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最终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最终!$A$2:$Q$29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52" uniqueCount="7630">
  <si>
    <t xml:space="preserve">安徽建筑大学学分制奖学金统计表</t>
  </si>
  <si>
    <t xml:space="preserve">学院</t>
  </si>
  <si>
    <t xml:space="preserve">专业班级（辅导员姓名）</t>
  </si>
  <si>
    <t xml:space="preserve">学生姓名</t>
  </si>
  <si>
    <t xml:space="preserve">学号</t>
  </si>
  <si>
    <t xml:space="preserve">获得学
分绩点</t>
  </si>
  <si>
    <t xml:space="preserve">学业
排名</t>
  </si>
  <si>
    <r>
      <rPr>
        <sz val="12"/>
        <rFont val="Noto Sans"/>
        <family val="2"/>
      </rPr>
      <t xml:space="preserve">综合素质
测评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第二课堂排名</t>
    </r>
  </si>
  <si>
    <t xml:space="preserve">是否在
处分期</t>
  </si>
  <si>
    <t xml:space="preserve">是否有补考</t>
  </si>
  <si>
    <t xml:space="preserve">奖学金等次</t>
  </si>
  <si>
    <t xml:space="preserve">中国银行卡卡号</t>
  </si>
  <si>
    <t xml:space="preserve">统计结果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土木学院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道桥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辅导员张颖）</t>
    </r>
  </si>
  <si>
    <t xml:space="preserve">陈栎阳</t>
  </si>
  <si>
    <t xml:space="preserve">否</t>
  </si>
  <si>
    <t xml:space="preserve">一等</t>
  </si>
  <si>
    <t xml:space="preserve">6216631500000645251</t>
  </si>
  <si>
    <r>
      <rPr>
        <sz val="12"/>
        <rFont val="Noto Sans"/>
        <family val="2"/>
      </rPr>
      <t xml:space="preserve">一等奖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名
二等奖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名
三等奖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名</t>
    </r>
  </si>
  <si>
    <t xml:space="preserve">邓颖</t>
  </si>
  <si>
    <t xml:space="preserve">6216631500000556524</t>
  </si>
  <si>
    <t xml:space="preserve">于绕</t>
  </si>
  <si>
    <t xml:space="preserve">3.760</t>
  </si>
  <si>
    <t xml:space="preserve">二等</t>
  </si>
  <si>
    <t xml:space="preserve">6216631500000622771</t>
  </si>
  <si>
    <t xml:space="preserve">蒋雅婷</t>
  </si>
  <si>
    <t xml:space="preserve">6216631500000561193</t>
  </si>
  <si>
    <t xml:space="preserve">张昕晔</t>
  </si>
  <si>
    <t xml:space="preserve">6216631500000624959</t>
  </si>
  <si>
    <t xml:space="preserve">王相洋</t>
  </si>
  <si>
    <t xml:space="preserve">6216631500000617607</t>
  </si>
  <si>
    <t xml:space="preserve">张苏徽</t>
  </si>
  <si>
    <t xml:space="preserve">6216631500000624637</t>
  </si>
  <si>
    <t xml:space="preserve">孙笑</t>
  </si>
  <si>
    <t xml:space="preserve">6216631500000614463</t>
  </si>
  <si>
    <t xml:space="preserve">刘健龙</t>
  </si>
  <si>
    <t xml:space="preserve">6216631500000641581</t>
  </si>
  <si>
    <t xml:space="preserve">蒋琪</t>
  </si>
  <si>
    <t xml:space="preserve">6216631500000561144</t>
  </si>
  <si>
    <t xml:space="preserve">王振</t>
  </si>
  <si>
    <t xml:space="preserve">三等</t>
  </si>
  <si>
    <t xml:space="preserve">6216631500000618340</t>
  </si>
  <si>
    <t xml:space="preserve">张思博</t>
  </si>
  <si>
    <t xml:space="preserve">3.500</t>
  </si>
  <si>
    <t xml:space="preserve">6216611500005050428</t>
  </si>
  <si>
    <t xml:space="preserve">吴绚冬</t>
  </si>
  <si>
    <t xml:space="preserve">6216631500000640989</t>
  </si>
  <si>
    <t xml:space="preserve">候俊</t>
  </si>
  <si>
    <t xml:space="preserve">3.292</t>
  </si>
  <si>
    <t xml:space="preserve">6216631500000559635</t>
  </si>
  <si>
    <t xml:space="preserve">张谨言</t>
  </si>
  <si>
    <t xml:space="preserve">6216631500000641219</t>
  </si>
  <si>
    <t xml:space="preserve">刘嘉勋</t>
  </si>
  <si>
    <t xml:space="preserve">6216631500000637258</t>
  </si>
  <si>
    <t xml:space="preserve">桂瑶</t>
  </si>
  <si>
    <t xml:space="preserve">6216631500000558603</t>
  </si>
  <si>
    <t xml:space="preserve">白啸野</t>
  </si>
  <si>
    <t xml:space="preserve">6216631500000624884</t>
  </si>
  <si>
    <t xml:space="preserve">吴喻哲</t>
  </si>
  <si>
    <t xml:space="preserve">6216631500000619462</t>
  </si>
  <si>
    <t xml:space="preserve">束乔洁</t>
  </si>
  <si>
    <t xml:space="preserve">6216631500000613754</t>
  </si>
  <si>
    <t xml:space="preserve">赵丁正</t>
  </si>
  <si>
    <t xml:space="preserve">6216631500000637720</t>
  </si>
  <si>
    <t xml:space="preserve">汪潭</t>
  </si>
  <si>
    <t xml:space="preserve">6216631500000615775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交通
（辅导员刘旋）</t>
    </r>
  </si>
  <si>
    <t xml:space="preserve">章雯雯</t>
  </si>
  <si>
    <t xml:space="preserve">6216631500000625758</t>
  </si>
  <si>
    <r>
      <rPr>
        <sz val="12"/>
        <rFont val="Noto Sans"/>
        <family val="2"/>
      </rPr>
      <t xml:space="preserve">一等奖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
二等奖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
三等奖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人          </t>
    </r>
  </si>
  <si>
    <t xml:space="preserve">栾文利</t>
  </si>
  <si>
    <t xml:space="preserve">6216631500000611147</t>
  </si>
  <si>
    <t xml:space="preserve">许峻琪</t>
  </si>
  <si>
    <t xml:space="preserve">6216631500000620932</t>
  </si>
  <si>
    <t xml:space="preserve">邹路缘</t>
  </si>
  <si>
    <t xml:space="preserve">6216631500000627952</t>
  </si>
  <si>
    <t xml:space="preserve">林琰</t>
  </si>
  <si>
    <t xml:space="preserve">6216631500000645434</t>
  </si>
  <si>
    <t xml:space="preserve">吴靓</t>
  </si>
  <si>
    <t xml:space="preserve">6216631500000619041</t>
  </si>
  <si>
    <t xml:space="preserve">管厚杰</t>
  </si>
  <si>
    <t xml:space="preserve">6216631500000558504</t>
  </si>
  <si>
    <t xml:space="preserve">韩俊</t>
  </si>
  <si>
    <t xml:space="preserve">6216631500000074783</t>
  </si>
  <si>
    <t xml:space="preserve">吕孝龙</t>
  </si>
  <si>
    <t xml:space="preserve">6216631500000611436</t>
  </si>
  <si>
    <t xml:space="preserve">张智杰</t>
  </si>
  <si>
    <t xml:space="preserve">6216631500000645939</t>
  </si>
  <si>
    <t xml:space="preserve">沈正旭</t>
  </si>
  <si>
    <t xml:space="preserve">6216631500000640724</t>
  </si>
  <si>
    <t xml:space="preserve">聂林军</t>
  </si>
  <si>
    <t xml:space="preserve">6216631500000611998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地下
（辅导员夏珊）</t>
    </r>
  </si>
  <si>
    <t xml:space="preserve">汪逸凡</t>
  </si>
  <si>
    <t xml:space="preserve">19201120127</t>
  </si>
  <si>
    <t xml:space="preserve">3.605</t>
  </si>
  <si>
    <t xml:space="preserve">1</t>
  </si>
  <si>
    <t xml:space="preserve">6216631500000615908</t>
  </si>
  <si>
    <r>
      <rPr>
        <sz val="12"/>
        <rFont val="Noto Sans"/>
        <family val="2"/>
      </rPr>
      <t xml:space="preserve">一等奖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
二等奖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人
三等奖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人          </t>
    </r>
  </si>
  <si>
    <t xml:space="preserve">凌心禾</t>
  </si>
  <si>
    <t xml:space="preserve">19201120138</t>
  </si>
  <si>
    <t xml:space="preserve">3.602</t>
  </si>
  <si>
    <t xml:space="preserve">2</t>
  </si>
  <si>
    <t xml:space="preserve">6216631500000609448</t>
  </si>
  <si>
    <t xml:space="preserve">何赛</t>
  </si>
  <si>
    <t xml:space="preserve">19201120221</t>
  </si>
  <si>
    <t xml:space="preserve">3.550</t>
  </si>
  <si>
    <t xml:space="preserve">3</t>
  </si>
  <si>
    <t xml:space="preserve">6216631500000559296</t>
  </si>
  <si>
    <t xml:space="preserve">李乐</t>
  </si>
  <si>
    <t xml:space="preserve">19201070133</t>
  </si>
  <si>
    <t xml:space="preserve">3.480</t>
  </si>
  <si>
    <t xml:space="preserve">4</t>
  </si>
  <si>
    <t xml:space="preserve">6216631500000608150</t>
  </si>
  <si>
    <t xml:space="preserve">赵书义</t>
  </si>
  <si>
    <t xml:space="preserve">19201120141</t>
  </si>
  <si>
    <t xml:space="preserve">3.463</t>
  </si>
  <si>
    <t xml:space="preserve">5</t>
  </si>
  <si>
    <t xml:space="preserve">6217856300033424626</t>
  </si>
  <si>
    <t xml:space="preserve">顾士周</t>
  </si>
  <si>
    <t xml:space="preserve">19201120145</t>
  </si>
  <si>
    <t xml:space="preserve">3.378</t>
  </si>
  <si>
    <t xml:space="preserve">6</t>
  </si>
  <si>
    <t xml:space="preserve">6216631500000558454</t>
  </si>
  <si>
    <t xml:space="preserve">黄许飞</t>
  </si>
  <si>
    <t xml:space="preserve">19201030118</t>
  </si>
  <si>
    <t xml:space="preserve">3.276</t>
  </si>
  <si>
    <t xml:space="preserve">8</t>
  </si>
  <si>
    <t xml:space="preserve">6216631500000560567</t>
  </si>
  <si>
    <t xml:space="preserve">万福珊</t>
  </si>
  <si>
    <t xml:space="preserve">19201120124</t>
  </si>
  <si>
    <t xml:space="preserve">3.275</t>
  </si>
  <si>
    <t xml:space="preserve">9</t>
  </si>
  <si>
    <t xml:space="preserve">6216631500000615395</t>
  </si>
  <si>
    <t xml:space="preserve">王新塍</t>
  </si>
  <si>
    <t xml:space="preserve">19201120104</t>
  </si>
  <si>
    <t xml:space="preserve">3.242</t>
  </si>
  <si>
    <t xml:space="preserve">10</t>
  </si>
  <si>
    <t xml:space="preserve">6216631500000617748</t>
  </si>
  <si>
    <t xml:space="preserve">胡安阳</t>
  </si>
  <si>
    <t xml:space="preserve">19201120115</t>
  </si>
  <si>
    <t xml:space="preserve">3.236</t>
  </si>
  <si>
    <t xml:space="preserve">11</t>
  </si>
  <si>
    <t xml:space="preserve">6216631500000559643</t>
  </si>
  <si>
    <t xml:space="preserve">施政</t>
  </si>
  <si>
    <t xml:space="preserve">19201120223</t>
  </si>
  <si>
    <t xml:space="preserve">3.235</t>
  </si>
  <si>
    <t xml:space="preserve">12</t>
  </si>
  <si>
    <t xml:space="preserve">6216631500000613432</t>
  </si>
  <si>
    <t xml:space="preserve">徐陶然</t>
  </si>
  <si>
    <t xml:space="preserve">19201120209</t>
  </si>
  <si>
    <t xml:space="preserve">3.205</t>
  </si>
  <si>
    <t xml:space="preserve">13</t>
  </si>
  <si>
    <t xml:space="preserve">6216631500000620627</t>
  </si>
  <si>
    <t xml:space="preserve">王旭</t>
  </si>
  <si>
    <t xml:space="preserve">19201120224</t>
  </si>
  <si>
    <t xml:space="preserve">3.185</t>
  </si>
  <si>
    <t xml:space="preserve">14</t>
  </si>
  <si>
    <t xml:space="preserve">6216631500000617839</t>
  </si>
  <si>
    <t xml:space="preserve">史学磊</t>
  </si>
  <si>
    <t xml:space="preserve">19201120205</t>
  </si>
  <si>
    <t xml:space="preserve">3.182</t>
  </si>
  <si>
    <t xml:space="preserve">15</t>
  </si>
  <si>
    <t xml:space="preserve">6216631500000624520</t>
  </si>
  <si>
    <t xml:space="preserve">张胜</t>
  </si>
  <si>
    <t xml:space="preserve">19201120218</t>
  </si>
  <si>
    <t xml:space="preserve">6216631500000613689</t>
  </si>
  <si>
    <t xml:space="preserve">李志浩</t>
  </si>
  <si>
    <t xml:space="preserve">19201120211</t>
  </si>
  <si>
    <t xml:space="preserve">3.179</t>
  </si>
  <si>
    <t xml:space="preserve">17</t>
  </si>
  <si>
    <t xml:space="preserve">6216631500000637217</t>
  </si>
  <si>
    <t xml:space="preserve">李明亮</t>
  </si>
  <si>
    <t xml:space="preserve">19201120226</t>
  </si>
  <si>
    <t xml:space="preserve">3.172</t>
  </si>
  <si>
    <t xml:space="preserve">18</t>
  </si>
  <si>
    <t xml:space="preserve">6216631500000608341</t>
  </si>
  <si>
    <t xml:space="preserve">付雨顺</t>
  </si>
  <si>
    <t xml:space="preserve">19201120120</t>
  </si>
  <si>
    <t xml:space="preserve">3.137</t>
  </si>
  <si>
    <t xml:space="preserve">19</t>
  </si>
  <si>
    <t xml:space="preserve">6216631500000557910</t>
  </si>
  <si>
    <t xml:space="preserve">张晓龙</t>
  </si>
  <si>
    <t xml:space="preserve">19201120213</t>
  </si>
  <si>
    <t xml:space="preserve">3.123</t>
  </si>
  <si>
    <t xml:space="preserve">20</t>
  </si>
  <si>
    <t xml:space="preserve">6216631500000624892</t>
  </si>
  <si>
    <t xml:space="preserve">桑爱晨</t>
  </si>
  <si>
    <t xml:space="preserve">19201120117</t>
  </si>
  <si>
    <t xml:space="preserve">3.120</t>
  </si>
  <si>
    <t xml:space="preserve">21</t>
  </si>
  <si>
    <t xml:space="preserve">6216631500000613069</t>
  </si>
  <si>
    <t xml:space="preserve">张彪</t>
  </si>
  <si>
    <t xml:space="preserve">19201120101</t>
  </si>
  <si>
    <t xml:space="preserve">3.058</t>
  </si>
  <si>
    <t xml:space="preserve">24</t>
  </si>
  <si>
    <t xml:space="preserve">6216631500000637688</t>
  </si>
  <si>
    <t xml:space="preserve">朱先冉</t>
  </si>
  <si>
    <t xml:space="preserve">19201120136</t>
  </si>
  <si>
    <t xml:space="preserve">3.030</t>
  </si>
  <si>
    <t xml:space="preserve">25</t>
  </si>
  <si>
    <t xml:space="preserve">6216631500000627630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地下
（辅导员叶训）</t>
    </r>
  </si>
  <si>
    <t xml:space="preserve">王迅周</t>
  </si>
  <si>
    <t xml:space="preserve">6216631500000755134</t>
  </si>
  <si>
    <r>
      <rPr>
        <sz val="12"/>
        <color rgb="FF000000"/>
        <rFont val="Noto Sans"/>
        <family val="2"/>
      </rPr>
      <t xml:space="preserve">一等奖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人
二等奖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人
三等奖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人</t>
    </r>
  </si>
  <si>
    <t xml:space="preserve">徐永乐</t>
  </si>
  <si>
    <t xml:space="preserve">6216631500000755506</t>
  </si>
  <si>
    <t xml:space="preserve">张可滢</t>
  </si>
  <si>
    <t xml:space="preserve">6216631500000786287</t>
  </si>
  <si>
    <t xml:space="preserve">芮定安</t>
  </si>
  <si>
    <t xml:space="preserve">6216631500000755290</t>
  </si>
  <si>
    <t xml:space="preserve">郭磊</t>
  </si>
  <si>
    <t xml:space="preserve">6216631500000787053</t>
  </si>
  <si>
    <t xml:space="preserve">王宗慧</t>
  </si>
  <si>
    <t xml:space="preserve">6216631500000755175</t>
  </si>
  <si>
    <t xml:space="preserve">朱玉青</t>
  </si>
  <si>
    <t xml:space="preserve">6216616308003059366</t>
  </si>
  <si>
    <t xml:space="preserve">罗筠焘</t>
  </si>
  <si>
    <t xml:space="preserve">6216631500000755142</t>
  </si>
  <si>
    <t xml:space="preserve">杜彬</t>
  </si>
  <si>
    <t xml:space="preserve">6216631500000785164</t>
  </si>
  <si>
    <t xml:space="preserve">孙愿</t>
  </si>
  <si>
    <t xml:space="preserve">6216631500000767386</t>
  </si>
  <si>
    <t xml:space="preserve">凤鸣</t>
  </si>
  <si>
    <t xml:space="preserve">6216631500000755639</t>
  </si>
  <si>
    <t xml:space="preserve">方文辉</t>
  </si>
  <si>
    <t xml:space="preserve">6216631500000756843</t>
  </si>
  <si>
    <t xml:space="preserve">尹宇昊</t>
  </si>
  <si>
    <t xml:space="preserve">6216631500000785149</t>
  </si>
  <si>
    <t xml:space="preserve">朱涛</t>
  </si>
  <si>
    <t xml:space="preserve">6216631500000755464</t>
  </si>
  <si>
    <t xml:space="preserve">董兰兰</t>
  </si>
  <si>
    <t xml:space="preserve">6216631500000755258</t>
  </si>
  <si>
    <t xml:space="preserve">罗灿</t>
  </si>
  <si>
    <t xml:space="preserve">6216631500000755548</t>
  </si>
  <si>
    <t xml:space="preserve">丁燃</t>
  </si>
  <si>
    <t xml:space="preserve">6216631500000755373</t>
  </si>
  <si>
    <t xml:space="preserve">汪伟豪</t>
  </si>
  <si>
    <t xml:space="preserve">6216631500000755589</t>
  </si>
  <si>
    <t xml:space="preserve">周强</t>
  </si>
  <si>
    <t xml:space="preserve">6216631500000755225</t>
  </si>
  <si>
    <t xml:space="preserve">王雪</t>
  </si>
  <si>
    <t xml:space="preserve">6216696300006689391</t>
  </si>
  <si>
    <t xml:space="preserve">刘骝</t>
  </si>
  <si>
    <t xml:space="preserve">6216631500000755340</t>
  </si>
  <si>
    <t xml:space="preserve">伊浩</t>
  </si>
  <si>
    <t xml:space="preserve">6216631500000755571</t>
  </si>
  <si>
    <t xml:space="preserve">焦鑫宇</t>
  </si>
  <si>
    <t xml:space="preserve">6217856300036201484</t>
  </si>
  <si>
    <t xml:space="preserve">王玉玺</t>
  </si>
  <si>
    <t xml:space="preserve">6216631500000755274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地质
（辅导员叶训）</t>
    </r>
  </si>
  <si>
    <t xml:space="preserve">张琳</t>
  </si>
  <si>
    <t xml:space="preserve">6216631500000624157</t>
  </si>
  <si>
    <r>
      <rPr>
        <sz val="12"/>
        <rFont val="Noto Sans"/>
        <family val="2"/>
      </rPr>
      <t xml:space="preserve">一等奖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
二等奖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
三等奖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人          </t>
    </r>
  </si>
  <si>
    <t xml:space="preserve">吴美玲</t>
  </si>
  <si>
    <t xml:space="preserve">6216631500000643496</t>
  </si>
  <si>
    <t xml:space="preserve">梅晶晶</t>
  </si>
  <si>
    <t xml:space="preserve">6216631500000611766</t>
  </si>
  <si>
    <t xml:space="preserve">袁尚</t>
  </si>
  <si>
    <t xml:space="preserve">6216631500000623274</t>
  </si>
  <si>
    <t xml:space="preserve">胡瑾</t>
  </si>
  <si>
    <t xml:space="preserve">6216631500000559767</t>
  </si>
  <si>
    <t xml:space="preserve">毛翊晨</t>
  </si>
  <si>
    <t xml:space="preserve">6216631500000645558</t>
  </si>
  <si>
    <t xml:space="preserve">何胜利</t>
  </si>
  <si>
    <t xml:space="preserve">褚伟志</t>
  </si>
  <si>
    <t xml:space="preserve">6216631500000640039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地质
（辅导员叶训）</t>
    </r>
  </si>
  <si>
    <t xml:space="preserve">钟玉晨</t>
  </si>
  <si>
    <t xml:space="preserve">6216631500000756637</t>
  </si>
  <si>
    <t xml:space="preserve">黄清林</t>
  </si>
  <si>
    <t xml:space="preserve">6217856300037387670</t>
  </si>
  <si>
    <t xml:space="preserve">李杭</t>
  </si>
  <si>
    <t xml:space="preserve">6216631500000756652</t>
  </si>
  <si>
    <t xml:space="preserve">汪柯亮</t>
  </si>
  <si>
    <t xml:space="preserve">6216631500000779852</t>
  </si>
  <si>
    <t xml:space="preserve">郑循</t>
  </si>
  <si>
    <t xml:space="preserve">6216631500000798126</t>
  </si>
  <si>
    <t xml:space="preserve">严睿</t>
  </si>
  <si>
    <t xml:space="preserve">6216631500000756520</t>
  </si>
  <si>
    <t xml:space="preserve">郭言</t>
  </si>
  <si>
    <t xml:space="preserve">6216631500000798118</t>
  </si>
  <si>
    <t xml:space="preserve">秦祎伟</t>
  </si>
  <si>
    <t xml:space="preserve">6216631500000756488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地下
（辅导员叶训）</t>
    </r>
  </si>
  <si>
    <t xml:space="preserve">桂旭</t>
  </si>
  <si>
    <t xml:space="preserve">6216631500000446049</t>
  </si>
  <si>
    <r>
      <rPr>
        <sz val="12"/>
        <rFont val="Noto Sans"/>
        <family val="2"/>
      </rPr>
      <t xml:space="preserve">一等奖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
二等奖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人
三等奖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人          </t>
    </r>
  </si>
  <si>
    <t xml:space="preserve">汪协龙</t>
  </si>
  <si>
    <t xml:space="preserve">6216631500000459331</t>
  </si>
  <si>
    <t xml:space="preserve">周成龙</t>
  </si>
  <si>
    <t xml:space="preserve">6216631500000469488</t>
  </si>
  <si>
    <t xml:space="preserve">何家庆</t>
  </si>
  <si>
    <t xml:space="preserve">6216631500000446650</t>
  </si>
  <si>
    <t xml:space="preserve">周铜珍</t>
  </si>
  <si>
    <t xml:space="preserve">6216631500000469751</t>
  </si>
  <si>
    <t xml:space="preserve">赵海博</t>
  </si>
  <si>
    <t xml:space="preserve">6216631500000468738</t>
  </si>
  <si>
    <t xml:space="preserve">刘梦琼</t>
  </si>
  <si>
    <t xml:space="preserve">6216631500000453714</t>
  </si>
  <si>
    <t xml:space="preserve">李成</t>
  </si>
  <si>
    <t xml:space="preserve">6216631500000451387</t>
  </si>
  <si>
    <t xml:space="preserve">马舒蒙</t>
  </si>
  <si>
    <t xml:space="preserve">6216631500000455198</t>
  </si>
  <si>
    <t xml:space="preserve">张昱</t>
  </si>
  <si>
    <t xml:space="preserve">6216631500000357998</t>
  </si>
  <si>
    <t xml:space="preserve">杨倩倩</t>
  </si>
  <si>
    <t xml:space="preserve">6216631500000465163</t>
  </si>
  <si>
    <t xml:space="preserve">马雪利</t>
  </si>
  <si>
    <t xml:space="preserve">6216631500000455263</t>
  </si>
  <si>
    <t xml:space="preserve">裴俊生</t>
  </si>
  <si>
    <t xml:space="preserve">6216631500000456121</t>
  </si>
  <si>
    <t xml:space="preserve">张晨阳</t>
  </si>
  <si>
    <t xml:space="preserve">6216631500000466666</t>
  </si>
  <si>
    <t xml:space="preserve">储磊</t>
  </si>
  <si>
    <t xml:space="preserve">6216631500000443715</t>
  </si>
  <si>
    <t xml:space="preserve">赵海龙</t>
  </si>
  <si>
    <t xml:space="preserve">3.2200</t>
  </si>
  <si>
    <t xml:space="preserve">6216631500000356669</t>
  </si>
  <si>
    <t xml:space="preserve">孙远武</t>
  </si>
  <si>
    <t xml:space="preserve">6216631500000458036</t>
  </si>
  <si>
    <t xml:space="preserve">朱飞宇</t>
  </si>
  <si>
    <t xml:space="preserve">6216631500000470056</t>
  </si>
  <si>
    <t xml:space="preserve">王越</t>
  </si>
  <si>
    <t xml:space="preserve">6216631500000461774</t>
  </si>
  <si>
    <t xml:space="preserve">郑立阳</t>
  </si>
  <si>
    <t xml:space="preserve">6216631500000469215</t>
  </si>
  <si>
    <t xml:space="preserve">张清清</t>
  </si>
  <si>
    <t xml:space="preserve">6216631500000467508</t>
  </si>
  <si>
    <t xml:space="preserve">李尚君</t>
  </si>
  <si>
    <t xml:space="preserve">6216631500000452096</t>
  </si>
  <si>
    <t xml:space="preserve">丁润其</t>
  </si>
  <si>
    <t xml:space="preserve">6216631500000470759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土木
（辅导员金程、刘旋）</t>
    </r>
  </si>
  <si>
    <t xml:space="preserve">张翔</t>
  </si>
  <si>
    <t xml:space="preserve">3.905</t>
  </si>
  <si>
    <t xml:space="preserve">6216631500000624876</t>
  </si>
  <si>
    <r>
      <rPr>
        <sz val="12"/>
        <color rgb="FF000000"/>
        <rFont val="Noto Sans"/>
        <family val="2"/>
      </rPr>
      <t xml:space="preserve">一等奖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人
二等奖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人
三等奖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人</t>
    </r>
  </si>
  <si>
    <t xml:space="preserve">徐俊杰</t>
  </si>
  <si>
    <t xml:space="preserve">19201080205</t>
  </si>
  <si>
    <t xml:space="preserve">3.736</t>
  </si>
  <si>
    <t xml:space="preserve">6216631500000620403</t>
  </si>
  <si>
    <t xml:space="preserve">穆康帝</t>
  </si>
  <si>
    <t xml:space="preserve">3.694</t>
  </si>
  <si>
    <t xml:space="preserve">6216631500000611907</t>
  </si>
  <si>
    <t xml:space="preserve">郑明雷</t>
  </si>
  <si>
    <t xml:space="preserve">3.640</t>
  </si>
  <si>
    <t xml:space="preserve">6216631500000626350</t>
  </si>
  <si>
    <t xml:space="preserve">章纪明</t>
  </si>
  <si>
    <t xml:space="preserve">3.805</t>
  </si>
  <si>
    <t xml:space="preserve">6216631500000625675</t>
  </si>
  <si>
    <t xml:space="preserve">王非凡</t>
  </si>
  <si>
    <t xml:space="preserve">3.766</t>
  </si>
  <si>
    <t xml:space="preserve">6216631500000616294</t>
  </si>
  <si>
    <t xml:space="preserve">马耀争</t>
  </si>
  <si>
    <t xml:space="preserve">3.732</t>
  </si>
  <si>
    <t xml:space="preserve">6216631500000637381</t>
  </si>
  <si>
    <t xml:space="preserve">郭伟</t>
  </si>
  <si>
    <t xml:space="preserve">19201010109</t>
  </si>
  <si>
    <t xml:space="preserve">6216631500000558744</t>
  </si>
  <si>
    <t xml:space="preserve">苏健</t>
  </si>
  <si>
    <t xml:space="preserve">3.630</t>
  </si>
  <si>
    <t xml:space="preserve">6216631500000640765</t>
  </si>
  <si>
    <t xml:space="preserve">文俊龙</t>
  </si>
  <si>
    <t xml:space="preserve">3.591</t>
  </si>
  <si>
    <t xml:space="preserve">22</t>
  </si>
  <si>
    <t xml:space="preserve">6216631500000643876</t>
  </si>
  <si>
    <t xml:space="preserve">姚渊辰</t>
  </si>
  <si>
    <t xml:space="preserve">3.541</t>
  </si>
  <si>
    <t xml:space="preserve">6216631500000622243</t>
  </si>
  <si>
    <t xml:space="preserve">张具理</t>
  </si>
  <si>
    <t xml:space="preserve">6216631500000624009</t>
  </si>
  <si>
    <t xml:space="preserve">张润</t>
  </si>
  <si>
    <t xml:space="preserve">19201010328</t>
  </si>
  <si>
    <t xml:space="preserve">3.524</t>
  </si>
  <si>
    <t xml:space="preserve">6216631500000449159
</t>
  </si>
  <si>
    <t xml:space="preserve">彭靓</t>
  </si>
  <si>
    <t xml:space="preserve">19201120129</t>
  </si>
  <si>
    <t xml:space="preserve">3.474</t>
  </si>
  <si>
    <t xml:space="preserve">6216631500000612350</t>
  </si>
  <si>
    <t xml:space="preserve">查光耀</t>
  </si>
  <si>
    <t xml:space="preserve">3.446</t>
  </si>
  <si>
    <t xml:space="preserve">6217856300033424337</t>
  </si>
  <si>
    <t xml:space="preserve">党义宣</t>
  </si>
  <si>
    <t xml:space="preserve">19201010141</t>
  </si>
  <si>
    <t xml:space="preserve">3.420</t>
  </si>
  <si>
    <t xml:space="preserve">6216631500000556508</t>
  </si>
  <si>
    <t xml:space="preserve">林开文</t>
  </si>
  <si>
    <t xml:space="preserve">3.396</t>
  </si>
  <si>
    <t xml:space="preserve">23</t>
  </si>
  <si>
    <t xml:space="preserve">6216631500000609331</t>
  </si>
  <si>
    <t xml:space="preserve">孙傲</t>
  </si>
  <si>
    <t xml:space="preserve">19201010302</t>
  </si>
  <si>
    <t xml:space="preserve">3.373</t>
  </si>
  <si>
    <t xml:space="preserve">6216631500000614083</t>
  </si>
  <si>
    <t xml:space="preserve">姜昭顺</t>
  </si>
  <si>
    <t xml:space="preserve">19201010434</t>
  </si>
  <si>
    <t xml:space="preserve">3.284</t>
  </si>
  <si>
    <t xml:space="preserve">29</t>
  </si>
  <si>
    <t xml:space="preserve">28</t>
  </si>
  <si>
    <t xml:space="preserve">6216631500000561078</t>
  </si>
  <si>
    <t xml:space="preserve">刘宇涛</t>
  </si>
  <si>
    <t xml:space="preserve">3.257</t>
  </si>
  <si>
    <t xml:space="preserve">32</t>
  </si>
  <si>
    <t xml:space="preserve">6216631500000637894</t>
  </si>
  <si>
    <t xml:space="preserve">胡祥</t>
  </si>
  <si>
    <t xml:space="preserve">19203110119</t>
  </si>
  <si>
    <t xml:space="preserve">3.614</t>
  </si>
  <si>
    <t xml:space="preserve">6216631500000559932</t>
  </si>
  <si>
    <t xml:space="preserve">吕志豪</t>
  </si>
  <si>
    <t xml:space="preserve">3.501</t>
  </si>
  <si>
    <t xml:space="preserve">6216631500000637357</t>
  </si>
  <si>
    <t xml:space="preserve">曹陈健</t>
  </si>
  <si>
    <t xml:space="preserve">3.482</t>
  </si>
  <si>
    <t xml:space="preserve">16</t>
  </si>
  <si>
    <t xml:space="preserve">36</t>
  </si>
  <si>
    <t xml:space="preserve">6216631500000554248</t>
  </si>
  <si>
    <t xml:space="preserve">王宇涵</t>
  </si>
  <si>
    <t xml:space="preserve">19201010317</t>
  </si>
  <si>
    <t xml:space="preserve">3.454</t>
  </si>
  <si>
    <t xml:space="preserve">6216631500000618126</t>
  </si>
  <si>
    <t xml:space="preserve">张艳</t>
  </si>
  <si>
    <t xml:space="preserve">3.447</t>
  </si>
  <si>
    <t xml:space="preserve">6216631500000625170</t>
  </si>
  <si>
    <t xml:space="preserve">史家乐</t>
  </si>
  <si>
    <t xml:space="preserve">19201010338</t>
  </si>
  <si>
    <t xml:space="preserve">6216631500000613606</t>
  </si>
  <si>
    <t xml:space="preserve">吴安坤</t>
  </si>
  <si>
    <t xml:space="preserve">19201040217</t>
  </si>
  <si>
    <t xml:space="preserve">3.353</t>
  </si>
  <si>
    <t xml:space="preserve">6216631500000618803</t>
  </si>
  <si>
    <t xml:space="preserve">候志鹏</t>
  </si>
  <si>
    <t xml:space="preserve">3.332</t>
  </si>
  <si>
    <t xml:space="preserve">27</t>
  </si>
  <si>
    <t xml:space="preserve">37</t>
  </si>
  <si>
    <t xml:space="preserve">6216631500000641821</t>
  </si>
  <si>
    <t xml:space="preserve">曾翔宇</t>
  </si>
  <si>
    <t xml:space="preserve">19201010323</t>
  </si>
  <si>
    <t xml:space="preserve">3.249</t>
  </si>
  <si>
    <t xml:space="preserve">33</t>
  </si>
  <si>
    <t xml:space="preserve">6216631500000638561</t>
  </si>
  <si>
    <t xml:space="preserve">戴政</t>
  </si>
  <si>
    <t xml:space="preserve">19201010438</t>
  </si>
  <si>
    <t xml:space="preserve">3.245</t>
  </si>
  <si>
    <t xml:space="preserve">34</t>
  </si>
  <si>
    <t xml:space="preserve">6216631500000556474</t>
  </si>
  <si>
    <t xml:space="preserve">马静柯</t>
  </si>
  <si>
    <t xml:space="preserve">19201010320</t>
  </si>
  <si>
    <t xml:space="preserve">3.231</t>
  </si>
  <si>
    <t xml:space="preserve">6216631500000643041</t>
  </si>
  <si>
    <t xml:space="preserve">王冠亚</t>
  </si>
  <si>
    <t xml:space="preserve">3.219</t>
  </si>
  <si>
    <t xml:space="preserve">6216631500000616302</t>
  </si>
  <si>
    <t xml:space="preserve">张波</t>
  </si>
  <si>
    <t xml:space="preserve">19201010327</t>
  </si>
  <si>
    <t xml:space="preserve">3.210</t>
  </si>
  <si>
    <t xml:space="preserve">38</t>
  </si>
  <si>
    <t xml:space="preserve">6216631500000623498</t>
  </si>
  <si>
    <t xml:space="preserve">关锦俊</t>
  </si>
  <si>
    <t xml:space="preserve">19201010406</t>
  </si>
  <si>
    <t xml:space="preserve">3.208</t>
  </si>
  <si>
    <t xml:space="preserve">39</t>
  </si>
  <si>
    <t xml:space="preserve">6216611500005038977</t>
  </si>
  <si>
    <t xml:space="preserve">张圣炜</t>
  </si>
  <si>
    <t xml:space="preserve">19201030110</t>
  </si>
  <si>
    <t xml:space="preserve">3.206</t>
  </si>
  <si>
    <t xml:space="preserve">40</t>
  </si>
  <si>
    <t xml:space="preserve">30</t>
  </si>
  <si>
    <t xml:space="preserve">6216631500000641250</t>
  </si>
  <si>
    <t xml:space="preserve">袁金山</t>
  </si>
  <si>
    <t xml:space="preserve">17203080143</t>
  </si>
  <si>
    <t xml:space="preserve">3.201</t>
  </si>
  <si>
    <t xml:space="preserve">26</t>
  </si>
  <si>
    <t xml:space="preserve">6216631500000098535</t>
  </si>
  <si>
    <t xml:space="preserve">张亦杨</t>
  </si>
  <si>
    <t xml:space="preserve">19201010337</t>
  </si>
  <si>
    <t xml:space="preserve">3.187</t>
  </si>
  <si>
    <t xml:space="preserve">6216631500000625253</t>
  </si>
  <si>
    <t xml:space="preserve">邵明恒</t>
  </si>
  <si>
    <t xml:space="preserve">19201010325</t>
  </si>
  <si>
    <t xml:space="preserve">6216631500000613200</t>
  </si>
  <si>
    <t xml:space="preserve">王方辉</t>
  </si>
  <si>
    <t xml:space="preserve">3.176</t>
  </si>
  <si>
    <t xml:space="preserve">45</t>
  </si>
  <si>
    <t xml:space="preserve">6216631500000616260</t>
  </si>
  <si>
    <t xml:space="preserve">陈海涛</t>
  </si>
  <si>
    <t xml:space="preserve">3.150</t>
  </si>
  <si>
    <t xml:space="preserve">47</t>
  </si>
  <si>
    <t xml:space="preserve">6216631500000554677</t>
  </si>
  <si>
    <t xml:space="preserve">钱鑫</t>
  </si>
  <si>
    <t xml:space="preserve">19201010322</t>
  </si>
  <si>
    <t xml:space="preserve">3.143</t>
  </si>
  <si>
    <t xml:space="preserve">48</t>
  </si>
  <si>
    <t xml:space="preserve">6216631500000612624</t>
  </si>
  <si>
    <t xml:space="preserve">孙博涵</t>
  </si>
  <si>
    <t xml:space="preserve">3.136</t>
  </si>
  <si>
    <t xml:space="preserve">6216631500000645061</t>
  </si>
  <si>
    <t xml:space="preserve">马珂珂</t>
  </si>
  <si>
    <t xml:space="preserve">19201010403</t>
  </si>
  <si>
    <t xml:space="preserve">3.133</t>
  </si>
  <si>
    <t xml:space="preserve">50</t>
  </si>
  <si>
    <t xml:space="preserve">6216631500000611493</t>
  </si>
  <si>
    <t xml:space="preserve">钱俊杰</t>
  </si>
  <si>
    <t xml:space="preserve">19201010445</t>
  </si>
  <si>
    <t xml:space="preserve">3.125</t>
  </si>
  <si>
    <t xml:space="preserve">51</t>
  </si>
  <si>
    <t xml:space="preserve">6216631500000612574</t>
  </si>
  <si>
    <t xml:space="preserve">张文旭</t>
  </si>
  <si>
    <t xml:space="preserve">3.124</t>
  </si>
  <si>
    <t xml:space="preserve">52</t>
  </si>
  <si>
    <t xml:space="preserve">6216631500000624835</t>
  </si>
  <si>
    <t xml:space="preserve">韦成成</t>
  </si>
  <si>
    <t xml:space="preserve">19201010103</t>
  </si>
  <si>
    <t xml:space="preserve">3.107</t>
  </si>
  <si>
    <t xml:space="preserve">6216631500000618472</t>
  </si>
  <si>
    <t xml:space="preserve">郭一鸣</t>
  </si>
  <si>
    <t xml:space="preserve">19201010313</t>
  </si>
  <si>
    <t xml:space="preserve">3.089</t>
  </si>
  <si>
    <t xml:space="preserve">55</t>
  </si>
  <si>
    <t xml:space="preserve">6216631500000391203</t>
  </si>
  <si>
    <t xml:space="preserve">涂世红</t>
  </si>
  <si>
    <t xml:space="preserve">19201010334</t>
  </si>
  <si>
    <t xml:space="preserve">3.087</t>
  </si>
  <si>
    <t xml:space="preserve">31</t>
  </si>
  <si>
    <t xml:space="preserve">6216631500000615361</t>
  </si>
  <si>
    <t xml:space="preserve">陈骏杰</t>
  </si>
  <si>
    <t xml:space="preserve">3.086</t>
  </si>
  <si>
    <t xml:space="preserve">57</t>
  </si>
  <si>
    <t xml:space="preserve">6216631500000554941</t>
  </si>
  <si>
    <t xml:space="preserve">张瀚</t>
  </si>
  <si>
    <t xml:space="preserve">19203110107</t>
  </si>
  <si>
    <t xml:space="preserve">3.046</t>
  </si>
  <si>
    <t xml:space="preserve">61</t>
  </si>
  <si>
    <t xml:space="preserve">6216631500000623704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勘查
（辅导员金程）</t>
    </r>
  </si>
  <si>
    <t xml:space="preserve">焦琳淳</t>
  </si>
  <si>
    <t xml:space="preserve">6216631500000636128</t>
  </si>
  <si>
    <r>
      <rPr>
        <sz val="12"/>
        <rFont val="Noto Sans"/>
        <family val="2"/>
      </rPr>
      <t xml:space="preserve">一等奖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
二等奖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人
三等奖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          </t>
    </r>
  </si>
  <si>
    <t xml:space="preserve">吴曜阳</t>
  </si>
  <si>
    <t xml:space="preserve">2.70</t>
  </si>
  <si>
    <t xml:space="preserve">6216631500000619397</t>
  </si>
  <si>
    <t xml:space="preserve">王紫涵</t>
  </si>
  <si>
    <t xml:space="preserve">19201030127</t>
  </si>
  <si>
    <t xml:space="preserve">2.69</t>
  </si>
  <si>
    <t xml:space="preserve">6216631500000639742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土木
（辅导员王月竹、范瑾）
 </t>
    </r>
  </si>
  <si>
    <t xml:space="preserve">邢一鸣</t>
  </si>
  <si>
    <t xml:space="preserve">18204160240</t>
  </si>
  <si>
    <t xml:space="preserve">3.660</t>
  </si>
  <si>
    <t xml:space="preserve">6216631500000463499</t>
  </si>
  <si>
    <r>
      <rPr>
        <sz val="12"/>
        <rFont val="Noto Sans"/>
        <family val="2"/>
      </rPr>
      <t xml:space="preserve">一等奖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
二等奖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人
三等奖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人</t>
    </r>
  </si>
  <si>
    <t xml:space="preserve">袁振兴</t>
  </si>
  <si>
    <t xml:space="preserve">18201120135</t>
  </si>
  <si>
    <t xml:space="preserve">3.639</t>
  </si>
  <si>
    <t xml:space="preserve">6216631500000466369</t>
  </si>
  <si>
    <t xml:space="preserve">李向杨</t>
  </si>
  <si>
    <t xml:space="preserve">3.623</t>
  </si>
  <si>
    <t xml:space="preserve">6216631500000452484</t>
  </si>
  <si>
    <t xml:space="preserve">李英浩</t>
  </si>
  <si>
    <t xml:space="preserve">16201010105</t>
  </si>
  <si>
    <t xml:space="preserve">3.612</t>
  </si>
  <si>
    <t xml:space="preserve">6216611500005015165</t>
  </si>
  <si>
    <t xml:space="preserve">艾威侠</t>
  </si>
  <si>
    <t xml:space="preserve">18201010210</t>
  </si>
  <si>
    <t xml:space="preserve">3.418</t>
  </si>
  <si>
    <t xml:space="preserve">6216631500000354870</t>
  </si>
  <si>
    <t xml:space="preserve">韦磊</t>
  </si>
  <si>
    <t xml:space="preserve">18201010112</t>
  </si>
  <si>
    <t xml:space="preserve">3.395</t>
  </si>
  <si>
    <t xml:space="preserve">6216631500000357717</t>
  </si>
  <si>
    <t xml:space="preserve">孟旭</t>
  </si>
  <si>
    <t xml:space="preserve">18201010107</t>
  </si>
  <si>
    <t xml:space="preserve">6216631500000455669</t>
  </si>
  <si>
    <t xml:space="preserve">苏凌飞</t>
  </si>
  <si>
    <t xml:space="preserve">18201010227</t>
  </si>
  <si>
    <t xml:space="preserve">3.385</t>
  </si>
  <si>
    <t xml:space="preserve">6216631500000457566</t>
  </si>
  <si>
    <t xml:space="preserve">王锁帅</t>
  </si>
  <si>
    <t xml:space="preserve">18201030121</t>
  </si>
  <si>
    <t xml:space="preserve">6216631500000460982</t>
  </si>
  <si>
    <t xml:space="preserve">杨健</t>
  </si>
  <si>
    <t xml:space="preserve">18201090102</t>
  </si>
  <si>
    <t xml:space="preserve">3.381</t>
  </si>
  <si>
    <t xml:space="preserve">6216631500000464976</t>
  </si>
  <si>
    <t xml:space="preserve">宋登辉</t>
  </si>
  <si>
    <t xml:space="preserve">6216631500000457418</t>
  </si>
  <si>
    <t xml:space="preserve">田佳豪</t>
  </si>
  <si>
    <t xml:space="preserve">18201010223</t>
  </si>
  <si>
    <t xml:space="preserve">6216631500000458572</t>
  </si>
  <si>
    <t xml:space="preserve">倪羽</t>
  </si>
  <si>
    <t xml:space="preserve">6216631500000455842</t>
  </si>
  <si>
    <t xml:space="preserve">张志超</t>
  </si>
  <si>
    <t xml:space="preserve">3.325</t>
  </si>
  <si>
    <t xml:space="preserve">6216631500000468399</t>
  </si>
  <si>
    <t xml:space="preserve">徐焱明</t>
  </si>
  <si>
    <t xml:space="preserve">6216631500000464190</t>
  </si>
  <si>
    <t xml:space="preserve">王自强</t>
  </si>
  <si>
    <t xml:space="preserve">6216631500000461956</t>
  </si>
  <si>
    <t xml:space="preserve">苗佳旭</t>
  </si>
  <si>
    <t xml:space="preserve">6216631500000455693</t>
  </si>
  <si>
    <t xml:space="preserve">陈梦杰</t>
  </si>
  <si>
    <t xml:space="preserve">18201010130</t>
  </si>
  <si>
    <t xml:space="preserve">6216631500000442485</t>
  </si>
  <si>
    <t xml:space="preserve">李衍</t>
  </si>
  <si>
    <t xml:space="preserve">18201010126</t>
  </si>
  <si>
    <t xml:space="preserve">3.224</t>
  </si>
  <si>
    <t xml:space="preserve">6216631500000452625</t>
  </si>
  <si>
    <t xml:space="preserve">汪一文</t>
  </si>
  <si>
    <t xml:space="preserve">6216631500000459455</t>
  </si>
  <si>
    <t xml:space="preserve">刘旷</t>
  </si>
  <si>
    <t xml:space="preserve">6216631500000471054</t>
  </si>
  <si>
    <t xml:space="preserve">蒋豪杰</t>
  </si>
  <si>
    <t xml:space="preserve">18201010208</t>
  </si>
  <si>
    <t xml:space="preserve">3.315</t>
  </si>
  <si>
    <t xml:space="preserve">6216631500000353914</t>
  </si>
  <si>
    <t xml:space="preserve">宋玉昌</t>
  </si>
  <si>
    <t xml:space="preserve">6216631500000360059</t>
  </si>
  <si>
    <t xml:space="preserve">葛云飞</t>
  </si>
  <si>
    <t xml:space="preserve">6216631500000445801</t>
  </si>
  <si>
    <t xml:space="preserve">李康</t>
  </si>
  <si>
    <t xml:space="preserve">18201010237</t>
  </si>
  <si>
    <t xml:space="preserve">3.239</t>
  </si>
  <si>
    <t xml:space="preserve">6216631500000451791</t>
  </si>
  <si>
    <t xml:space="preserve">王永豪</t>
  </si>
  <si>
    <t xml:space="preserve">18201010220</t>
  </si>
  <si>
    <t xml:space="preserve">6216631500000461634</t>
  </si>
  <si>
    <t xml:space="preserve">余同乐</t>
  </si>
  <si>
    <t xml:space="preserve">18201010138</t>
  </si>
  <si>
    <t xml:space="preserve">6216631500000466070</t>
  </si>
  <si>
    <t xml:space="preserve">徐岩</t>
  </si>
  <si>
    <t xml:space="preserve">18201010108</t>
  </si>
  <si>
    <t xml:space="preserve">3.184</t>
  </si>
  <si>
    <t xml:space="preserve">6216631500000464182</t>
  </si>
  <si>
    <t xml:space="preserve">石春苗</t>
  </si>
  <si>
    <t xml:space="preserve">18201010101</t>
  </si>
  <si>
    <t xml:space="preserve">6216631500000457129</t>
  </si>
  <si>
    <t xml:space="preserve">汝秋泽</t>
  </si>
  <si>
    <t xml:space="preserve">6216611500005049255</t>
  </si>
  <si>
    <t xml:space="preserve">陶勇</t>
  </si>
  <si>
    <t xml:space="preserve">18201010203</t>
  </si>
  <si>
    <t xml:space="preserve">3.163</t>
  </si>
  <si>
    <t xml:space="preserve">35</t>
  </si>
  <si>
    <t xml:space="preserve">6216631500000458465</t>
  </si>
  <si>
    <t xml:space="preserve">张文浩</t>
  </si>
  <si>
    <t xml:space="preserve">18201010241</t>
  </si>
  <si>
    <t xml:space="preserve">3.153</t>
  </si>
  <si>
    <t xml:space="preserve">6216631500000467789</t>
  </si>
  <si>
    <t xml:space="preserve">张浩</t>
  </si>
  <si>
    <t xml:space="preserve">18201010140</t>
  </si>
  <si>
    <t xml:space="preserve">3.139</t>
  </si>
  <si>
    <t xml:space="preserve">6216631500000466880</t>
  </si>
  <si>
    <t xml:space="preserve">丁浩宇</t>
  </si>
  <si>
    <t xml:space="preserve">18201010131</t>
  </si>
  <si>
    <t xml:space="preserve">3.129</t>
  </si>
  <si>
    <t xml:space="preserve">6216631500000444234</t>
  </si>
  <si>
    <t xml:space="preserve">胡宸溪</t>
  </si>
  <si>
    <t xml:space="preserve">6216631500000447146</t>
  </si>
  <si>
    <t xml:space="preserve">郝龙龙</t>
  </si>
  <si>
    <t xml:space="preserve">6216631500000446510</t>
  </si>
  <si>
    <t xml:space="preserve">聂心怡</t>
  </si>
  <si>
    <t xml:space="preserve">18201010218</t>
  </si>
  <si>
    <t xml:space="preserve">3.079</t>
  </si>
  <si>
    <t xml:space="preserve">43</t>
  </si>
  <si>
    <t xml:space="preserve">6216631500000455875</t>
  </si>
  <si>
    <t xml:space="preserve">谢苏</t>
  </si>
  <si>
    <t xml:space="preserve">18201010129</t>
  </si>
  <si>
    <t xml:space="preserve">6216631500000356545</t>
  </si>
  <si>
    <t xml:space="preserve">卢政瀚</t>
  </si>
  <si>
    <t xml:space="preserve">6216631500000454563</t>
  </si>
  <si>
    <t xml:space="preserve">李裕</t>
  </si>
  <si>
    <t xml:space="preserve">18201010222</t>
  </si>
  <si>
    <t xml:space="preserve">3.075</t>
  </si>
  <si>
    <t xml:space="preserve">46</t>
  </si>
  <si>
    <t xml:space="preserve">6216631500000361172</t>
  </si>
  <si>
    <t xml:space="preserve">田士林</t>
  </si>
  <si>
    <t xml:space="preserve">6216631500000458622</t>
  </si>
  <si>
    <t xml:space="preserve">江涛</t>
  </si>
  <si>
    <t xml:space="preserve">6216631500000450538</t>
  </si>
  <si>
    <t xml:space="preserve">袁宗松</t>
  </si>
  <si>
    <t xml:space="preserve">6216631500000466377</t>
  </si>
  <si>
    <t xml:space="preserve">孟佳宝</t>
  </si>
  <si>
    <t xml:space="preserve">6216631500000455586</t>
  </si>
  <si>
    <t xml:space="preserve">吴洋</t>
  </si>
  <si>
    <t xml:space="preserve">6216631500000462848</t>
  </si>
  <si>
    <t xml:space="preserve">臧克新</t>
  </si>
  <si>
    <t xml:space="preserve">6216631500000355372</t>
  </si>
  <si>
    <t xml:space="preserve">孟庆卓</t>
  </si>
  <si>
    <t xml:space="preserve">18201040136</t>
  </si>
  <si>
    <t xml:space="preserve">3.033</t>
  </si>
  <si>
    <t xml:space="preserve">56</t>
  </si>
  <si>
    <t xml:space="preserve">6216631500000455610</t>
  </si>
  <si>
    <t xml:space="preserve">袁金鑫</t>
  </si>
  <si>
    <t xml:space="preserve">6216631500000466286</t>
  </si>
  <si>
    <t xml:space="preserve">李文杰</t>
  </si>
  <si>
    <t xml:space="preserve">6216631500000452377</t>
  </si>
  <si>
    <t xml:space="preserve">梅翔</t>
  </si>
  <si>
    <t xml:space="preserve">18201010109</t>
  </si>
  <si>
    <t xml:space="preserve">3.028</t>
  </si>
  <si>
    <t xml:space="preserve">59</t>
  </si>
  <si>
    <t xml:space="preserve">6216631500000455503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地质
（辅导员范瑾）</t>
    </r>
  </si>
  <si>
    <t xml:space="preserve">王瑞冬</t>
  </si>
  <si>
    <t xml:space="preserve">18201070116</t>
  </si>
  <si>
    <t xml:space="preserve">3.622</t>
  </si>
  <si>
    <t xml:space="preserve">6216631500000460792</t>
  </si>
  <si>
    <r>
      <rPr>
        <sz val="12"/>
        <rFont val="Noto Sans"/>
        <family val="2"/>
      </rPr>
      <t xml:space="preserve">一等奖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
二等奖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
三等奖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人          </t>
    </r>
  </si>
  <si>
    <t xml:space="preserve">姜海涛</t>
  </si>
  <si>
    <t xml:space="preserve">18201070111</t>
  </si>
  <si>
    <t xml:space="preserve">3.442</t>
  </si>
  <si>
    <t xml:space="preserve">6216631500000354631</t>
  </si>
  <si>
    <t xml:space="preserve">何璇</t>
  </si>
  <si>
    <t xml:space="preserve">18201070143</t>
  </si>
  <si>
    <t xml:space="preserve">3.298</t>
  </si>
  <si>
    <t xml:space="preserve">6216631500000446841</t>
  </si>
  <si>
    <t xml:space="preserve">陈紫微</t>
  </si>
  <si>
    <t xml:space="preserve">18201070122</t>
  </si>
  <si>
    <t xml:space="preserve">3.248</t>
  </si>
  <si>
    <t xml:space="preserve">6216631500000443244</t>
  </si>
  <si>
    <t xml:space="preserve">张爽</t>
  </si>
  <si>
    <t xml:space="preserve">18201070133</t>
  </si>
  <si>
    <t xml:space="preserve">6216631500000354433</t>
  </si>
  <si>
    <t xml:space="preserve">朱瑾彦</t>
  </si>
  <si>
    <t xml:space="preserve">18201070145</t>
  </si>
  <si>
    <t xml:space="preserve">6216631500000470148</t>
  </si>
  <si>
    <t xml:space="preserve">田雨</t>
  </si>
  <si>
    <t xml:space="preserve">18201070104</t>
  </si>
  <si>
    <t xml:space="preserve">3.119</t>
  </si>
  <si>
    <t xml:space="preserve">7</t>
  </si>
  <si>
    <t xml:space="preserve">6216631500000352296</t>
  </si>
  <si>
    <t xml:space="preserve">罗应杰</t>
  </si>
  <si>
    <t xml:space="preserve">18201070142</t>
  </si>
  <si>
    <t xml:space="preserve">3.118</t>
  </si>
  <si>
    <t xml:space="preserve">6216631500000454837</t>
  </si>
  <si>
    <t xml:space="preserve">邰许</t>
  </si>
  <si>
    <t xml:space="preserve">18201070121</t>
  </si>
  <si>
    <t xml:space="preserve">3.092</t>
  </si>
  <si>
    <t xml:space="preserve">6216631500000359002</t>
  </si>
  <si>
    <t xml:space="preserve">王海兴</t>
  </si>
  <si>
    <t xml:space="preserve">18201070112</t>
  </si>
  <si>
    <t xml:space="preserve">2.982</t>
  </si>
  <si>
    <t xml:space="preserve">6216631500000353195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勘查
（辅导员范瑾）</t>
    </r>
  </si>
  <si>
    <t xml:space="preserve">黄金行</t>
  </si>
  <si>
    <t xml:space="preserve">6216631500000779928</t>
  </si>
  <si>
    <r>
      <rPr>
        <sz val="12"/>
        <rFont val="Noto Sans"/>
        <family val="2"/>
      </rPr>
      <t xml:space="preserve">一等奖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
二等奖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
三等奖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人</t>
    </r>
  </si>
  <si>
    <t xml:space="preserve">杨文豪</t>
  </si>
  <si>
    <t xml:space="preserve">6216631500000756876</t>
  </si>
  <si>
    <t xml:space="preserve">穆金阳</t>
  </si>
  <si>
    <t xml:space="preserve">6216631500000779902</t>
  </si>
  <si>
    <t xml:space="preserve">袁家威</t>
  </si>
  <si>
    <t xml:space="preserve">6216631500000792392</t>
  </si>
  <si>
    <t xml:space="preserve">刘李灿</t>
  </si>
  <si>
    <t xml:space="preserve">6216631500000756819</t>
  </si>
  <si>
    <t xml:space="preserve">韦正</t>
  </si>
  <si>
    <t xml:space="preserve">6216631500000756942</t>
  </si>
  <si>
    <t xml:space="preserve">唐锐</t>
  </si>
  <si>
    <t xml:space="preserve">6216631500000756918 </t>
  </si>
  <si>
    <t xml:space="preserve">王骏豪</t>
  </si>
  <si>
    <t xml:space="preserve">6216631500000792442</t>
  </si>
  <si>
    <t xml:space="preserve">汪超</t>
  </si>
  <si>
    <t xml:space="preserve">6216631500000792418</t>
  </si>
  <si>
    <t xml:space="preserve">陈涣</t>
  </si>
  <si>
    <t xml:space="preserve">6216631500000756751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勘查
（辅导员王亮）</t>
    </r>
  </si>
  <si>
    <t xml:space="preserve">孙梦宇</t>
  </si>
  <si>
    <t xml:space="preserve">6216631500000457863</t>
  </si>
  <si>
    <t xml:space="preserve">刘佳俊</t>
  </si>
  <si>
    <t xml:space="preserve">6216631500000354052</t>
  </si>
  <si>
    <t xml:space="preserve">陈浩军</t>
  </si>
  <si>
    <t xml:space="preserve">6216631500000442253</t>
  </si>
  <si>
    <t xml:space="preserve">王明龙</t>
  </si>
  <si>
    <t xml:space="preserve">6216631500000460578</t>
  </si>
  <si>
    <t xml:space="preserve">李心语</t>
  </si>
  <si>
    <t xml:space="preserve">6216631500000355620</t>
  </si>
  <si>
    <t xml:space="preserve">王洪龙</t>
  </si>
  <si>
    <t xml:space="preserve">6216631500000460099</t>
  </si>
  <si>
    <t xml:space="preserve">潘书涵</t>
  </si>
  <si>
    <t xml:space="preserve">18201030105</t>
  </si>
  <si>
    <t xml:space="preserve">6216631500000471120</t>
  </si>
  <si>
    <t xml:space="preserve">卞文杰</t>
  </si>
  <si>
    <t xml:space="preserve">6216631500000356776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安全
（辅导员王亮）</t>
    </r>
  </si>
  <si>
    <t xml:space="preserve">杨柳</t>
  </si>
  <si>
    <t xml:space="preserve">6216631500000465072</t>
  </si>
  <si>
    <r>
      <rPr>
        <sz val="12"/>
        <rFont val="Noto Sans"/>
        <family val="2"/>
      </rPr>
      <t xml:space="preserve">一等奖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   二等奖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人   三等奖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人          </t>
    </r>
  </si>
  <si>
    <t xml:space="preserve">刘晓</t>
  </si>
  <si>
    <t xml:space="preserve">6216631500000454050</t>
  </si>
  <si>
    <t xml:space="preserve">贾辰昊</t>
  </si>
  <si>
    <t xml:space="preserve">6216631500000450397</t>
  </si>
  <si>
    <t xml:space="preserve">李晓龙</t>
  </si>
  <si>
    <t xml:space="preserve">6216631500000452518</t>
  </si>
  <si>
    <t xml:space="preserve">任佳乐</t>
  </si>
  <si>
    <t xml:space="preserve">6216631500000456675</t>
  </si>
  <si>
    <t xml:space="preserve">常彩云</t>
  </si>
  <si>
    <t xml:space="preserve">6216631500000442055</t>
  </si>
  <si>
    <t xml:space="preserve">李施怡</t>
  </si>
  <si>
    <t xml:space="preserve">6216631500000470981</t>
  </si>
  <si>
    <t xml:space="preserve">吴昊</t>
  </si>
  <si>
    <t xml:space="preserve">6216631500000462350</t>
  </si>
  <si>
    <t xml:space="preserve">胡娟</t>
  </si>
  <si>
    <t xml:space="preserve">6216631500000447294</t>
  </si>
  <si>
    <t xml:space="preserve">马赵磊</t>
  </si>
  <si>
    <t xml:space="preserve">6216631500000455354</t>
  </si>
  <si>
    <t xml:space="preserve">徐汕汕</t>
  </si>
  <si>
    <t xml:space="preserve">6216631500000463986</t>
  </si>
  <si>
    <t xml:space="preserve">段立振</t>
  </si>
  <si>
    <t xml:space="preserve">6216631500000354961</t>
  </si>
  <si>
    <t xml:space="preserve">刘艳青</t>
  </si>
  <si>
    <t xml:space="preserve">13 </t>
  </si>
  <si>
    <t xml:space="preserve">6216631500000454183</t>
  </si>
  <si>
    <t xml:space="preserve">房帅</t>
  </si>
  <si>
    <t xml:space="preserve">6216631500000445157</t>
  </si>
  <si>
    <t xml:space="preserve">代文绍</t>
  </si>
  <si>
    <t xml:space="preserve">6216631500000443913</t>
  </si>
  <si>
    <t xml:space="preserve">余想想</t>
  </si>
  <si>
    <t xml:space="preserve">6216631500000466088</t>
  </si>
  <si>
    <t xml:space="preserve">汪子豪</t>
  </si>
  <si>
    <t xml:space="preserve">6216631500000459554</t>
  </si>
  <si>
    <t xml:space="preserve">郑李雯</t>
  </si>
  <si>
    <t xml:space="preserve">6216631500000469207</t>
  </si>
  <si>
    <t xml:space="preserve">赵彦凯</t>
  </si>
  <si>
    <t xml:space="preserve">6216631500000355455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测绘
（辅导员王亮）</t>
    </r>
  </si>
  <si>
    <t xml:space="preserve">陈辰</t>
  </si>
  <si>
    <t xml:space="preserve">6216631500000470668</t>
  </si>
  <si>
    <t xml:space="preserve">疏臻</t>
  </si>
  <si>
    <t xml:space="preserve">6216631500000457335</t>
  </si>
  <si>
    <t xml:space="preserve">李文斌</t>
  </si>
  <si>
    <t xml:space="preserve">6216631500000358772</t>
  </si>
  <si>
    <t xml:space="preserve">苏磊</t>
  </si>
  <si>
    <t xml:space="preserve">6216631500000457558</t>
  </si>
  <si>
    <t xml:space="preserve">王彪</t>
  </si>
  <si>
    <t xml:space="preserve">6216631500000459646</t>
  </si>
  <si>
    <t xml:space="preserve">马雯轩</t>
  </si>
  <si>
    <t xml:space="preserve">6216631500000455230</t>
  </si>
  <si>
    <t xml:space="preserve">隋澳徽</t>
  </si>
  <si>
    <t xml:space="preserve">6216631500000360067</t>
  </si>
  <si>
    <t xml:space="preserve">闻繁</t>
  </si>
  <si>
    <t xml:space="preserve">6216631500000462236</t>
  </si>
  <si>
    <t xml:space="preserve">张昆</t>
  </si>
  <si>
    <t xml:space="preserve">6216631500000356644</t>
  </si>
  <si>
    <t xml:space="preserve">胡莹</t>
  </si>
  <si>
    <t xml:space="preserve">6216631500000357105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安全
（辅导员王亮）</t>
    </r>
  </si>
  <si>
    <t xml:space="preserve">樊丽</t>
  </si>
  <si>
    <t xml:space="preserve">6216631500000757734</t>
  </si>
  <si>
    <r>
      <rPr>
        <sz val="12"/>
        <rFont val="Noto Sans"/>
        <family val="2"/>
      </rPr>
      <t xml:space="preserve">一等奖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
二等奖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人
三等奖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人          </t>
    </r>
  </si>
  <si>
    <t xml:space="preserve">杨佳怡</t>
  </si>
  <si>
    <t xml:space="preserve">6216631500000757759</t>
  </si>
  <si>
    <t xml:space="preserve">叶小娟</t>
  </si>
  <si>
    <t xml:space="preserve">6216631500000757536</t>
  </si>
  <si>
    <t xml:space="preserve">周玉</t>
  </si>
  <si>
    <t xml:space="preserve">6216631500000757668</t>
  </si>
  <si>
    <t xml:space="preserve">华晶鑫</t>
  </si>
  <si>
    <t xml:space="preserve">6216631500000757411</t>
  </si>
  <si>
    <t xml:space="preserve">周东辉</t>
  </si>
  <si>
    <t xml:space="preserve">6216631500000791626</t>
  </si>
  <si>
    <t xml:space="preserve">程新叶</t>
  </si>
  <si>
    <t xml:space="preserve">6216631500000757635</t>
  </si>
  <si>
    <t xml:space="preserve">王颖</t>
  </si>
  <si>
    <t xml:space="preserve">6212835004001356862</t>
  </si>
  <si>
    <t xml:space="preserve">刘硕</t>
  </si>
  <si>
    <t xml:space="preserve">6216631500000757676</t>
  </si>
  <si>
    <t xml:space="preserve">储友双</t>
  </si>
  <si>
    <t xml:space="preserve">6216631500000757809</t>
  </si>
  <si>
    <t xml:space="preserve">冯铂通</t>
  </si>
  <si>
    <t xml:space="preserve">6216631500000785230</t>
  </si>
  <si>
    <t xml:space="preserve">李昕婕</t>
  </si>
  <si>
    <t xml:space="preserve">6216631500000788713</t>
  </si>
  <si>
    <t xml:space="preserve">许露蒙</t>
  </si>
  <si>
    <t xml:space="preserve">6216631500000792533</t>
  </si>
  <si>
    <t xml:space="preserve">袁磊</t>
  </si>
  <si>
    <t xml:space="preserve">6216631500000757403</t>
  </si>
  <si>
    <t xml:space="preserve">周复旺</t>
  </si>
  <si>
    <t xml:space="preserve">6216631500000780041</t>
  </si>
  <si>
    <t xml:space="preserve">吴默海</t>
  </si>
  <si>
    <t xml:space="preserve">6216631500000757619</t>
  </si>
  <si>
    <t xml:space="preserve">张向向</t>
  </si>
  <si>
    <t xml:space="preserve">6216631500000757841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测绘
（辅导员王亮）</t>
    </r>
  </si>
  <si>
    <t xml:space="preserve">刘东</t>
  </si>
  <si>
    <t xml:space="preserve">6216631500000756330</t>
  </si>
  <si>
    <r>
      <rPr>
        <sz val="12"/>
        <rFont val="Noto Sans"/>
        <family val="2"/>
      </rPr>
      <t xml:space="preserve">一等奖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
二等奖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
三等奖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          </t>
    </r>
  </si>
  <si>
    <t xml:space="preserve">顾靓燕</t>
  </si>
  <si>
    <t xml:space="preserve">6216631500000787095</t>
  </si>
  <si>
    <t xml:space="preserve">穆浩然</t>
  </si>
  <si>
    <t xml:space="preserve">6216631500000756371</t>
  </si>
  <si>
    <t xml:space="preserve">施雅琦</t>
  </si>
  <si>
    <t xml:space="preserve"> 6216631500000756215</t>
  </si>
  <si>
    <t xml:space="preserve">郑佳杰</t>
  </si>
  <si>
    <t xml:space="preserve">6216631500000756181</t>
  </si>
  <si>
    <t xml:space="preserve">章荣</t>
  </si>
  <si>
    <t xml:space="preserve">6216631500000756462</t>
  </si>
  <si>
    <t xml:space="preserve">张子阳</t>
  </si>
  <si>
    <t xml:space="preserve">6216631500000756199</t>
  </si>
  <si>
    <t xml:space="preserve">陈健</t>
  </si>
  <si>
    <t xml:space="preserve">6216631500000756397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测绘
（辅导员王姗姗）</t>
    </r>
  </si>
  <si>
    <t xml:space="preserve">张金</t>
  </si>
  <si>
    <t xml:space="preserve">3.3695</t>
  </si>
  <si>
    <t xml:space="preserve">6216631500000643132</t>
  </si>
  <si>
    <r>
      <rPr>
        <sz val="12"/>
        <rFont val="Noto Sans"/>
        <family val="2"/>
      </rPr>
      <t xml:space="preserve">一等奖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
二等奖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
三等奖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人          </t>
    </r>
  </si>
  <si>
    <t xml:space="preserve">安景硕</t>
  </si>
  <si>
    <t xml:space="preserve">3.2552</t>
  </si>
  <si>
    <t xml:space="preserve">6216631500000642209</t>
  </si>
  <si>
    <t xml:space="preserve">茆恩芹</t>
  </si>
  <si>
    <t xml:space="preserve">3.2362</t>
  </si>
  <si>
    <t xml:space="preserve">6216631500000611733</t>
  </si>
  <si>
    <t xml:space="preserve">皇甫迎春</t>
  </si>
  <si>
    <t xml:space="preserve">3.1505</t>
  </si>
  <si>
    <t xml:space="preserve">6216631500000642969</t>
  </si>
  <si>
    <t xml:space="preserve">李雪琳</t>
  </si>
  <si>
    <t xml:space="preserve">3.0971</t>
  </si>
  <si>
    <t xml:space="preserve">6216631500000608838</t>
  </si>
  <si>
    <t xml:space="preserve">解婷玉</t>
  </si>
  <si>
    <t xml:space="preserve">3.0514</t>
  </si>
  <si>
    <t xml:space="preserve">6216631500000561284</t>
  </si>
  <si>
    <t xml:space="preserve">王思佳</t>
  </si>
  <si>
    <t xml:space="preserve">2.9848</t>
  </si>
  <si>
    <t xml:space="preserve">6216631500000617409</t>
  </si>
  <si>
    <t xml:space="preserve">赵德轩</t>
  </si>
  <si>
    <t xml:space="preserve">2.9304</t>
  </si>
  <si>
    <t xml:space="preserve">6216631500000643991</t>
  </si>
  <si>
    <t xml:space="preserve">汪博雅</t>
  </si>
  <si>
    <t xml:space="preserve">2.9046</t>
  </si>
  <si>
    <t xml:space="preserve">6216631500000615510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安全
（王姗姗）</t>
    </r>
  </si>
  <si>
    <t xml:space="preserve">王蕾</t>
  </si>
  <si>
    <t xml:space="preserve">6216631500000616906</t>
  </si>
  <si>
    <r>
      <rPr>
        <sz val="12"/>
        <rFont val="Noto Sans"/>
        <family val="2"/>
      </rPr>
      <t xml:space="preserve">一等奖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
二等奖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人
三等奖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人</t>
    </r>
  </si>
  <si>
    <t xml:space="preserve">陈芝莲</t>
  </si>
  <si>
    <t xml:space="preserve">6216631500000555591</t>
  </si>
  <si>
    <t xml:space="preserve">王佳慧</t>
  </si>
  <si>
    <t xml:space="preserve">6216631500000616575</t>
  </si>
  <si>
    <t xml:space="preserve">范孝勇</t>
  </si>
  <si>
    <t xml:space="preserve">6216631500000557290</t>
  </si>
  <si>
    <t xml:space="preserve">陈嘉港</t>
  </si>
  <si>
    <t xml:space="preserve">6216631500000554834</t>
  </si>
  <si>
    <t xml:space="preserve">鲁博凡</t>
  </si>
  <si>
    <t xml:space="preserve">6216631500000636375</t>
  </si>
  <si>
    <t xml:space="preserve">陶然</t>
  </si>
  <si>
    <t xml:space="preserve">6216631500000643827</t>
  </si>
  <si>
    <t xml:space="preserve">丁艳莉</t>
  </si>
  <si>
    <t xml:space="preserve">6216631500000556839</t>
  </si>
  <si>
    <t xml:space="preserve">黄鹏</t>
  </si>
  <si>
    <t xml:space="preserve">6216631500000560435</t>
  </si>
  <si>
    <t xml:space="preserve">章亮龙</t>
  </si>
  <si>
    <t xml:space="preserve">6216631500000625709</t>
  </si>
  <si>
    <t xml:space="preserve">魏宇健</t>
  </si>
  <si>
    <t xml:space="preserve">3.2140</t>
  </si>
  <si>
    <t xml:space="preserve">6216631500000618712</t>
  </si>
  <si>
    <t xml:space="preserve">刘金龙</t>
  </si>
  <si>
    <t xml:space="preserve">6216631500000637266</t>
  </si>
  <si>
    <t xml:space="preserve">杨逸凡</t>
  </si>
  <si>
    <t xml:space="preserve">6216631500000621948</t>
  </si>
  <si>
    <t xml:space="preserve">张宏伟</t>
  </si>
  <si>
    <t xml:space="preserve">6216631500000623803</t>
  </si>
  <si>
    <t xml:space="preserve">许韩伟</t>
  </si>
  <si>
    <t xml:space="preserve">6216631500000620890</t>
  </si>
  <si>
    <t xml:space="preserve">蔡瑞</t>
  </si>
  <si>
    <t xml:space="preserve">6216631500000554115</t>
  </si>
  <si>
    <t xml:space="preserve">柏雨晴</t>
  </si>
  <si>
    <t xml:space="preserve">6216631500000552705</t>
  </si>
  <si>
    <t xml:space="preserve">朱婷峰</t>
  </si>
  <si>
    <t xml:space="preserve">2.9237</t>
  </si>
  <si>
    <t xml:space="preserve">6216631500000627580</t>
  </si>
  <si>
    <t xml:space="preserve">周冰旭</t>
  </si>
  <si>
    <t xml:space="preserve">2.9229</t>
  </si>
  <si>
    <t xml:space="preserve">6216631500000626541</t>
  </si>
  <si>
    <t xml:space="preserve">王俊波</t>
  </si>
  <si>
    <t xml:space="preserve">6216631500000616849</t>
  </si>
  <si>
    <t xml:space="preserve">张博文</t>
  </si>
  <si>
    <t xml:space="preserve">6216631500000642761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道桥
（辅导员周其明）</t>
    </r>
  </si>
  <si>
    <t xml:space="preserve">葛鹏飞</t>
  </si>
  <si>
    <t xml:space="preserve">6216631500000755969</t>
  </si>
  <si>
    <r>
      <rPr>
        <sz val="12"/>
        <color rgb="FF000000"/>
        <rFont val="Noto Sans"/>
        <family val="2"/>
      </rPr>
      <t xml:space="preserve">一等奖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人
二等奖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人
三等奖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人</t>
    </r>
  </si>
  <si>
    <t xml:space="preserve">沈拓</t>
  </si>
  <si>
    <t xml:space="preserve">6216631500000755811</t>
  </si>
  <si>
    <t xml:space="preserve">韩毅伟</t>
  </si>
  <si>
    <t xml:space="preserve">6216631500000786303</t>
  </si>
  <si>
    <t xml:space="preserve">孙浩飞</t>
  </si>
  <si>
    <t xml:space="preserve">6216631500000759284</t>
  </si>
  <si>
    <t xml:space="preserve">方浩宇</t>
  </si>
  <si>
    <t xml:space="preserve">6216631500000755878</t>
  </si>
  <si>
    <t xml:space="preserve">程茂</t>
  </si>
  <si>
    <t xml:space="preserve">6216631500000756090</t>
  </si>
  <si>
    <t xml:space="preserve">顾硕</t>
  </si>
  <si>
    <t xml:space="preserve">6216631500000798209</t>
  </si>
  <si>
    <t xml:space="preserve">殷红春</t>
  </si>
  <si>
    <t xml:space="preserve">6216631500000755829</t>
  </si>
  <si>
    <t xml:space="preserve">陈炳言</t>
  </si>
  <si>
    <t xml:space="preserve">6216631500000798217</t>
  </si>
  <si>
    <t xml:space="preserve">潘岩</t>
  </si>
  <si>
    <t xml:space="preserve">6217856300037176990</t>
  </si>
  <si>
    <t xml:space="preserve">张猛猛</t>
  </si>
  <si>
    <t xml:space="preserve">6216631500000779845</t>
  </si>
  <si>
    <t xml:space="preserve">牛艳杰</t>
  </si>
  <si>
    <t xml:space="preserve">6216631500000785180</t>
  </si>
  <si>
    <t xml:space="preserve">王玮傲</t>
  </si>
  <si>
    <t xml:space="preserve">6216631500000762346</t>
  </si>
  <si>
    <t xml:space="preserve">缪伟杰</t>
  </si>
  <si>
    <t xml:space="preserve">6216631500000767659</t>
  </si>
  <si>
    <t xml:space="preserve">郭强</t>
  </si>
  <si>
    <t xml:space="preserve">6216631500000778797</t>
  </si>
  <si>
    <t xml:space="preserve">刘杨</t>
  </si>
  <si>
    <t xml:space="preserve">6216631500000792277</t>
  </si>
  <si>
    <t xml:space="preserve">劳锡敏</t>
  </si>
  <si>
    <t xml:space="preserve">6216606300012394563</t>
  </si>
  <si>
    <t xml:space="preserve">秦强林</t>
  </si>
  <si>
    <t xml:space="preserve">6216631500000755837</t>
  </si>
  <si>
    <t xml:space="preserve">费云飞</t>
  </si>
  <si>
    <t xml:space="preserve">6216631500000755696</t>
  </si>
  <si>
    <t xml:space="preserve">白露露</t>
  </si>
  <si>
    <t xml:space="preserve">6216631500000756009</t>
  </si>
  <si>
    <t xml:space="preserve">姚晨</t>
  </si>
  <si>
    <t xml:space="preserve">6216631500000767774</t>
  </si>
  <si>
    <t xml:space="preserve">江湃</t>
  </si>
  <si>
    <t xml:space="preserve">6216631500000755779</t>
  </si>
  <si>
    <t xml:space="preserve">刘殷昊</t>
  </si>
  <si>
    <t xml:space="preserve">6216631500000755647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交通
（辅导员周其明）</t>
    </r>
  </si>
  <si>
    <t xml:space="preserve">胡艳青</t>
  </si>
  <si>
    <t xml:space="preserve">6216631500000757304</t>
  </si>
  <si>
    <r>
      <rPr>
        <sz val="12"/>
        <color rgb="FF000000"/>
        <rFont val="Noto Sans"/>
        <family val="2"/>
      </rPr>
      <t xml:space="preserve">一等奖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
二等奖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人
三等奖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人</t>
    </r>
  </si>
  <si>
    <t xml:space="preserve">黄宇程</t>
  </si>
  <si>
    <t xml:space="preserve">6216631500000757072</t>
  </si>
  <si>
    <t xml:space="preserve">李彦锴</t>
  </si>
  <si>
    <t xml:space="preserve">6216606300012394282</t>
  </si>
  <si>
    <t xml:space="preserve">盛壮</t>
  </si>
  <si>
    <t xml:space="preserve">6216631500000779969</t>
  </si>
  <si>
    <t xml:space="preserve">黄新杰</t>
  </si>
  <si>
    <t xml:space="preserve">6216631500000757189</t>
  </si>
  <si>
    <t xml:space="preserve">邾阳阳</t>
  </si>
  <si>
    <t xml:space="preserve">6216631500000757056</t>
  </si>
  <si>
    <t xml:space="preserve">郑雨秋</t>
  </si>
  <si>
    <t xml:space="preserve">6216631500000757015</t>
  </si>
  <si>
    <t xml:space="preserve">李沈健</t>
  </si>
  <si>
    <t xml:space="preserve">6217856100102397590</t>
  </si>
  <si>
    <t xml:space="preserve">闵春锦</t>
  </si>
  <si>
    <t xml:space="preserve">6216631500000787145</t>
  </si>
  <si>
    <t xml:space="preserve">张文杰</t>
  </si>
  <si>
    <t xml:space="preserve">6216631500000779951</t>
  </si>
  <si>
    <t xml:space="preserve">6216631500000779977</t>
  </si>
  <si>
    <t xml:space="preserve">刘常青</t>
  </si>
  <si>
    <t xml:space="preserve">6216631500000756967</t>
  </si>
  <si>
    <t xml:space="preserve">钮未杰</t>
  </si>
  <si>
    <t xml:space="preserve">6216606300012394829</t>
  </si>
  <si>
    <t xml:space="preserve">朱思奇</t>
  </si>
  <si>
    <t xml:space="preserve">6216631500000757296</t>
  </si>
  <si>
    <t xml:space="preserve">梁辉跃</t>
  </si>
  <si>
    <t xml:space="preserve">6216631500000789158</t>
  </si>
  <si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道桥
（辅导员周其明）</t>
    </r>
  </si>
  <si>
    <t xml:space="preserve">张贺强</t>
  </si>
  <si>
    <t xml:space="preserve">6216631500000466948</t>
  </si>
  <si>
    <r>
      <rPr>
        <sz val="12"/>
        <color rgb="FF000000"/>
        <rFont val="Noto Sans"/>
        <family val="2"/>
      </rPr>
      <t xml:space="preserve">一等奖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人
二等奖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人
三等奖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人</t>
    </r>
  </si>
  <si>
    <t xml:space="preserve">张益伟</t>
  </si>
  <si>
    <t xml:space="preserve">6216631500000468142</t>
  </si>
  <si>
    <t xml:space="preserve">李勇健</t>
  </si>
  <si>
    <t xml:space="preserve">6216631500000452757</t>
  </si>
  <si>
    <t xml:space="preserve">王浩</t>
  </si>
  <si>
    <t xml:space="preserve">6216631500000357584</t>
  </si>
  <si>
    <t xml:space="preserve">常跃</t>
  </si>
  <si>
    <t xml:space="preserve">6216631500000442139</t>
  </si>
  <si>
    <t xml:space="preserve">孙超越</t>
  </si>
  <si>
    <t xml:space="preserve">6216631500000457665</t>
  </si>
  <si>
    <t xml:space="preserve">孙志磊</t>
  </si>
  <si>
    <t xml:space="preserve">6216631500000458051</t>
  </si>
  <si>
    <t xml:space="preserve">方远威</t>
  </si>
  <si>
    <t xml:space="preserve">6216631500000359788</t>
  </si>
  <si>
    <t xml:space="preserve">李明辉</t>
  </si>
  <si>
    <t xml:space="preserve">6216631500000451932</t>
  </si>
  <si>
    <t xml:space="preserve">刘杰</t>
  </si>
  <si>
    <t xml:space="preserve">6216631500000453540</t>
  </si>
  <si>
    <t xml:space="preserve">徐磊</t>
  </si>
  <si>
    <t xml:space="preserve">6216631500000463812</t>
  </si>
  <si>
    <t xml:space="preserve">张海洋</t>
  </si>
  <si>
    <t xml:space="preserve">6216631500000466856</t>
  </si>
  <si>
    <t xml:space="preserve">王静峰</t>
  </si>
  <si>
    <t xml:space="preserve">6216631500000355703</t>
  </si>
  <si>
    <t xml:space="preserve">余澳</t>
  </si>
  <si>
    <t xml:space="preserve">6216631500000465940</t>
  </si>
  <si>
    <t xml:space="preserve">方一鸣</t>
  </si>
  <si>
    <t xml:space="preserve">6216631500000455058</t>
  </si>
  <si>
    <t xml:space="preserve">张贵禹</t>
  </si>
  <si>
    <t xml:space="preserve">6216631500000359184</t>
  </si>
  <si>
    <t xml:space="preserve">奚圣宇</t>
  </si>
  <si>
    <t xml:space="preserve">6216631500000463093</t>
  </si>
  <si>
    <t xml:space="preserve">黄锦亚</t>
  </si>
  <si>
    <t xml:space="preserve">6216631500000355570</t>
  </si>
  <si>
    <t xml:space="preserve">王国庆</t>
  </si>
  <si>
    <t xml:space="preserve">6216631500000459927</t>
  </si>
  <si>
    <t xml:space="preserve">肖东</t>
  </si>
  <si>
    <t xml:space="preserve">6216631500000356511</t>
  </si>
  <si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交通
（辅导员周其明）</t>
    </r>
  </si>
  <si>
    <t xml:space="preserve">安克黎</t>
  </si>
  <si>
    <t xml:space="preserve">6216631500000441461</t>
  </si>
  <si>
    <r>
      <rPr>
        <sz val="12"/>
        <color rgb="FF000000"/>
        <rFont val="Noto Sans"/>
        <family val="2"/>
      </rPr>
      <t xml:space="preserve">一等奖</t>
    </r>
    <r>
      <rPr>
        <sz val="12"/>
        <color rgb="FF000000"/>
        <rFont val="宋体"/>
        <family val="0"/>
        <charset val="134"/>
      </rPr>
      <t xml:space="preserve">0</t>
    </r>
    <r>
      <rPr>
        <sz val="12"/>
        <color rgb="FF000000"/>
        <rFont val="Noto Sans"/>
        <family val="2"/>
      </rPr>
      <t xml:space="preserve">人
二等奖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人
三等奖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人</t>
    </r>
  </si>
  <si>
    <t xml:space="preserve">张家旭</t>
  </si>
  <si>
    <t xml:space="preserve">6216631500000467045</t>
  </si>
  <si>
    <t xml:space="preserve">余玉丹</t>
  </si>
  <si>
    <t xml:space="preserve">6216631500000353187</t>
  </si>
  <si>
    <t xml:space="preserve">孙镇亮</t>
  </si>
  <si>
    <t xml:space="preserve">6216631500000458044</t>
  </si>
  <si>
    <t xml:space="preserve">刘甲宝</t>
  </si>
  <si>
    <t xml:space="preserve">6216631500000359929</t>
  </si>
  <si>
    <t xml:space="preserve">姜阳</t>
  </si>
  <si>
    <t xml:space="preserve">6216631500000359853</t>
  </si>
  <si>
    <t xml:space="preserve">施涛</t>
  </si>
  <si>
    <t xml:space="preserve">6216631500000457087</t>
  </si>
  <si>
    <t xml:space="preserve">彭真泰</t>
  </si>
  <si>
    <t xml:space="preserve">6216631500000358301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土木
（辅导员王月竹、范瑾）</t>
    </r>
  </si>
  <si>
    <t xml:space="preserve">王欣怡</t>
  </si>
  <si>
    <t xml:space="preserve">6216631500000779605</t>
  </si>
  <si>
    <r>
      <rPr>
        <sz val="12"/>
        <rFont val="Noto Sans"/>
        <family val="2"/>
      </rPr>
      <t xml:space="preserve">一等奖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
二等奖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人
三等奖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人</t>
    </r>
  </si>
  <si>
    <t xml:space="preserve">姜安国</t>
  </si>
  <si>
    <t xml:space="preserve">6217906300023946414</t>
  </si>
  <si>
    <t xml:space="preserve">钱龙</t>
  </si>
  <si>
    <t xml:space="preserve">6216631500000768004</t>
  </si>
  <si>
    <t xml:space="preserve">张雪健</t>
  </si>
  <si>
    <t xml:space="preserve">6216631500000754699</t>
  </si>
  <si>
    <t xml:space="preserve">周天文</t>
  </si>
  <si>
    <t xml:space="preserve">6216631500000754269</t>
  </si>
  <si>
    <t xml:space="preserve">耿记超</t>
  </si>
  <si>
    <t xml:space="preserve">6216631500000779621</t>
  </si>
  <si>
    <t xml:space="preserve">张博洋</t>
  </si>
  <si>
    <t xml:space="preserve">6216606300012396394</t>
  </si>
  <si>
    <t xml:space="preserve">孟言</t>
  </si>
  <si>
    <t xml:space="preserve">6216631500000756660</t>
  </si>
  <si>
    <t xml:space="preserve">周圳锐</t>
  </si>
  <si>
    <t xml:space="preserve">6216631500000790347</t>
  </si>
  <si>
    <t xml:space="preserve">徐颖</t>
  </si>
  <si>
    <t xml:space="preserve">6216631500000754319</t>
  </si>
  <si>
    <t xml:space="preserve">徐健</t>
  </si>
  <si>
    <t xml:space="preserve">6216631500000754228</t>
  </si>
  <si>
    <t xml:space="preserve">孟翔</t>
  </si>
  <si>
    <t xml:space="preserve">6216631500000754996</t>
  </si>
  <si>
    <t xml:space="preserve">韩志豪</t>
  </si>
  <si>
    <t xml:space="preserve">6216631500000756884</t>
  </si>
  <si>
    <t xml:space="preserve">谷高翔</t>
  </si>
  <si>
    <t xml:space="preserve">6216631500000771552</t>
  </si>
  <si>
    <t xml:space="preserve">姚阳</t>
  </si>
  <si>
    <t xml:space="preserve">6216631500000754491</t>
  </si>
  <si>
    <t xml:space="preserve">周泽宇</t>
  </si>
  <si>
    <t xml:space="preserve">6216631500000785115</t>
  </si>
  <si>
    <t xml:space="preserve">罗佳欣</t>
  </si>
  <si>
    <t xml:space="preserve">6216631500000790748</t>
  </si>
  <si>
    <t xml:space="preserve">张艳泉</t>
  </si>
  <si>
    <t xml:space="preserve">6216606300012394688</t>
  </si>
  <si>
    <t xml:space="preserve">夏骏驰</t>
  </si>
  <si>
    <t xml:space="preserve">6216631500000783896</t>
  </si>
  <si>
    <t xml:space="preserve">疏思敏</t>
  </si>
  <si>
    <t xml:space="preserve">6216631500000779522</t>
  </si>
  <si>
    <t xml:space="preserve">吴绪鹏</t>
  </si>
  <si>
    <t xml:space="preserve">6216631500000798779</t>
  </si>
  <si>
    <t xml:space="preserve">程永博</t>
  </si>
  <si>
    <t xml:space="preserve">6216606300012546113</t>
  </si>
  <si>
    <t xml:space="preserve">孙字宏</t>
  </si>
  <si>
    <t xml:space="preserve">20203030124</t>
  </si>
  <si>
    <t xml:space="preserve">6216631500000798795</t>
  </si>
  <si>
    <t xml:space="preserve">朱天天</t>
  </si>
  <si>
    <t xml:space="preserve">6216606300012395008</t>
  </si>
  <si>
    <t xml:space="preserve">庄文坚</t>
  </si>
  <si>
    <t xml:space="preserve">6216631500000789539</t>
  </si>
  <si>
    <t xml:space="preserve">吴子阳</t>
  </si>
  <si>
    <t xml:space="preserve">6216631500000754426</t>
  </si>
  <si>
    <t xml:space="preserve">刘强</t>
  </si>
  <si>
    <t xml:space="preserve">6216631500000754335</t>
  </si>
  <si>
    <t xml:space="preserve">赵佳芃</t>
  </si>
  <si>
    <t xml:space="preserve">6216631500000786261</t>
  </si>
  <si>
    <t xml:space="preserve">李忠奎</t>
  </si>
  <si>
    <t xml:space="preserve">6216631500000779910</t>
  </si>
  <si>
    <t xml:space="preserve">杨树</t>
  </si>
  <si>
    <t xml:space="preserve">6216631500000779613</t>
  </si>
  <si>
    <t xml:space="preserve">刘子建</t>
  </si>
  <si>
    <t xml:space="preserve">6216631500000754042</t>
  </si>
  <si>
    <t xml:space="preserve">胡乔生</t>
  </si>
  <si>
    <t xml:space="preserve">6216631500000754178</t>
  </si>
  <si>
    <t xml:space="preserve">王浩旭</t>
  </si>
  <si>
    <t xml:space="preserve">6216631500000785198</t>
  </si>
  <si>
    <t xml:space="preserve">张栩瑞</t>
  </si>
  <si>
    <t xml:space="preserve">6216631500000790792</t>
  </si>
  <si>
    <t xml:space="preserve">王梦凯</t>
  </si>
  <si>
    <t xml:space="preserve">6216631500000754806</t>
  </si>
  <si>
    <t xml:space="preserve">李睿</t>
  </si>
  <si>
    <t xml:space="preserve">6216631500000799611</t>
  </si>
  <si>
    <t xml:space="preserve">杨宏亮</t>
  </si>
  <si>
    <t xml:space="preserve">6216631500000798860</t>
  </si>
  <si>
    <t xml:space="preserve">孙文</t>
  </si>
  <si>
    <t xml:space="preserve">6216631500000754459</t>
  </si>
  <si>
    <t xml:space="preserve">刘国亮</t>
  </si>
  <si>
    <t xml:space="preserve">6216631500000754889</t>
  </si>
  <si>
    <t xml:space="preserve">周祥顺</t>
  </si>
  <si>
    <t xml:space="preserve">6216631500000754418</t>
  </si>
  <si>
    <t xml:space="preserve">刘健峰</t>
  </si>
  <si>
    <t xml:space="preserve">6216606300012877500</t>
  </si>
  <si>
    <t xml:space="preserve">程大昊</t>
  </si>
  <si>
    <t xml:space="preserve">6216631500000754921</t>
  </si>
  <si>
    <t xml:space="preserve">陶树</t>
  </si>
  <si>
    <t xml:space="preserve">6216631500000779506</t>
  </si>
  <si>
    <t xml:space="preserve">邵子豪</t>
  </si>
  <si>
    <t xml:space="preserve">6216631500000786279</t>
  </si>
  <si>
    <t xml:space="preserve">吕嘉俊</t>
  </si>
  <si>
    <t xml:space="preserve">6216631500000791584</t>
  </si>
  <si>
    <t xml:space="preserve">江晟</t>
  </si>
  <si>
    <t xml:space="preserve">6216631500000754608</t>
  </si>
  <si>
    <t xml:space="preserve">方紫豪</t>
  </si>
  <si>
    <t xml:space="preserve">6216631500000779555</t>
  </si>
  <si>
    <t xml:space="preserve">张骋</t>
  </si>
  <si>
    <t xml:space="preserve">6216631500000754368</t>
  </si>
  <si>
    <t xml:space="preserve">薛青磊</t>
  </si>
  <si>
    <t xml:space="preserve">6216631500000759680</t>
  </si>
  <si>
    <t xml:space="preserve">胡子铭</t>
  </si>
  <si>
    <t xml:space="preserve">6216631500000779480</t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建规学院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级建筑学专业
（辅导员王昊禾）</t>
    </r>
  </si>
  <si>
    <t xml:space="preserve">朱屠昊</t>
  </si>
  <si>
    <t xml:space="preserve">17207050223</t>
  </si>
  <si>
    <t xml:space="preserve">/</t>
  </si>
  <si>
    <t xml:space="preserve">6216631500000110199</t>
  </si>
  <si>
    <t xml:space="preserve">郭雨祺</t>
  </si>
  <si>
    <t xml:space="preserve">6216631500000074635</t>
  </si>
  <si>
    <t xml:space="preserve">单姝敏</t>
  </si>
  <si>
    <t xml:space="preserve">17202010125</t>
  </si>
  <si>
    <t xml:space="preserve">6216631500000071607</t>
  </si>
  <si>
    <t xml:space="preserve">李一然</t>
  </si>
  <si>
    <t xml:space="preserve">17202080206</t>
  </si>
  <si>
    <t xml:space="preserve">6216631500000080368</t>
  </si>
  <si>
    <t xml:space="preserve">林文强</t>
  </si>
  <si>
    <t xml:space="preserve">17202010208</t>
  </si>
  <si>
    <t xml:space="preserve">6216631500000080947</t>
  </si>
  <si>
    <t xml:space="preserve">王君</t>
  </si>
  <si>
    <t xml:space="preserve">17211030110</t>
  </si>
  <si>
    <t xml:space="preserve">6216631500000090292</t>
  </si>
  <si>
    <t xml:space="preserve">韩旭</t>
  </si>
  <si>
    <t xml:space="preserve">17204030304</t>
  </si>
  <si>
    <t xml:space="preserve">6216631500000074874</t>
  </si>
  <si>
    <t xml:space="preserve">周玥</t>
  </si>
  <si>
    <t xml:space="preserve">17204050336</t>
  </si>
  <si>
    <t xml:space="preserve">6216631500000103822</t>
  </si>
  <si>
    <t xml:space="preserve">张桂煜</t>
  </si>
  <si>
    <t xml:space="preserve">17202010115</t>
  </si>
  <si>
    <t xml:space="preserve">6216631500000099277</t>
  </si>
  <si>
    <t xml:space="preserve">成恩宏</t>
  </si>
  <si>
    <t xml:space="preserve">17202010101</t>
  </si>
  <si>
    <t xml:space="preserve">6216631500000070542</t>
  </si>
  <si>
    <t xml:space="preserve">陶宇晴</t>
  </si>
  <si>
    <t xml:space="preserve">17205050227</t>
  </si>
  <si>
    <t xml:space="preserve">6216631500000114696</t>
  </si>
  <si>
    <t xml:space="preserve">刘雨婷</t>
  </si>
  <si>
    <t xml:space="preserve">17202080209</t>
  </si>
  <si>
    <t xml:space="preserve">6216631500000082547</t>
  </si>
  <si>
    <t xml:space="preserve">苏紫薇</t>
  </si>
  <si>
    <t xml:space="preserve">17203110219</t>
  </si>
  <si>
    <t xml:space="preserve">6216631500000087090</t>
  </si>
  <si>
    <t xml:space="preserve">戴斌</t>
  </si>
  <si>
    <t xml:space="preserve">17201010305</t>
  </si>
  <si>
    <t xml:space="preserve">6216631500000071474</t>
  </si>
  <si>
    <t xml:space="preserve">甄倩倩</t>
  </si>
  <si>
    <t xml:space="preserve">17202010217</t>
  </si>
  <si>
    <t xml:space="preserve">6216631500000102667</t>
  </si>
  <si>
    <t xml:space="preserve">谢琴棋</t>
  </si>
  <si>
    <t xml:space="preserve">17202010123</t>
  </si>
  <si>
    <t xml:space="preserve">6216631500000094484</t>
  </si>
  <si>
    <t xml:space="preserve">项欣</t>
  </si>
  <si>
    <t xml:space="preserve">17202010222</t>
  </si>
  <si>
    <t xml:space="preserve">6216631500000094211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级城乡规划专业
（辅导员王昊禾）</t>
    </r>
  </si>
  <si>
    <t xml:space="preserve">王雨朦</t>
  </si>
  <si>
    <t xml:space="preserve">17202070226</t>
  </si>
  <si>
    <t xml:space="preserve">6216631500000091886</t>
  </si>
  <si>
    <r>
      <rPr>
        <sz val="12"/>
        <rFont val="Noto Sans"/>
        <family val="2"/>
      </rPr>
      <t xml:space="preserve">一等奖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
二等奖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人
三等奖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人          </t>
    </r>
  </si>
  <si>
    <t xml:space="preserve">胡晓敏</t>
  </si>
  <si>
    <t xml:space="preserve">17202070206</t>
  </si>
  <si>
    <t xml:space="preserve">6216631500000076028</t>
  </si>
  <si>
    <t xml:space="preserve">储成伟</t>
  </si>
  <si>
    <t xml:space="preserve">17202070105</t>
  </si>
  <si>
    <t xml:space="preserve">6216631500000071060</t>
  </si>
  <si>
    <t xml:space="preserve">潘若怡</t>
  </si>
  <si>
    <t xml:space="preserve">17202070114</t>
  </si>
  <si>
    <t xml:space="preserve">6216631500000084618</t>
  </si>
  <si>
    <t xml:space="preserve">冉桃滔</t>
  </si>
  <si>
    <t xml:space="preserve">17201050126</t>
  </si>
  <si>
    <t xml:space="preserve">6216631500000115479</t>
  </si>
  <si>
    <t xml:space="preserve">潘露</t>
  </si>
  <si>
    <t xml:space="preserve">17202070223</t>
  </si>
  <si>
    <t xml:space="preserve">6216631500000110702</t>
  </si>
  <si>
    <t xml:space="preserve">谢淑婷</t>
  </si>
  <si>
    <t xml:space="preserve">17202070123</t>
  </si>
  <si>
    <t xml:space="preserve">6216631500000094518</t>
  </si>
  <si>
    <t xml:space="preserve">李静</t>
  </si>
  <si>
    <t xml:space="preserve">17202070110</t>
  </si>
  <si>
    <t xml:space="preserve">6216631500000079048</t>
  </si>
  <si>
    <t xml:space="preserve">雷欢</t>
  </si>
  <si>
    <t xml:space="preserve">17202070210</t>
  </si>
  <si>
    <t xml:space="preserve">6216631500000078313</t>
  </si>
  <si>
    <t xml:space="preserve">赵一凡</t>
  </si>
  <si>
    <t xml:space="preserve">17202070120</t>
  </si>
  <si>
    <t xml:space="preserve">6216631500000102527</t>
  </si>
  <si>
    <t xml:space="preserve">王珺</t>
  </si>
  <si>
    <t xml:space="preserve">17202070220</t>
  </si>
  <si>
    <t xml:space="preserve">6216631500000115149</t>
  </si>
  <si>
    <t xml:space="preserve">董文迪</t>
  </si>
  <si>
    <t xml:space="preserve">17202070203</t>
  </si>
  <si>
    <t xml:space="preserve">6216631500000072282</t>
  </si>
  <si>
    <t xml:space="preserve">朱旭东</t>
  </si>
  <si>
    <t xml:space="preserve">17202070119</t>
  </si>
  <si>
    <t xml:space="preserve">6216631500000104556</t>
  </si>
  <si>
    <t xml:space="preserve">王子晴</t>
  </si>
  <si>
    <t xml:space="preserve">17202070126</t>
  </si>
  <si>
    <t xml:space="preserve">6216631500000092256</t>
  </si>
  <si>
    <t xml:space="preserve">梅欣利</t>
  </si>
  <si>
    <t xml:space="preserve">17207050120</t>
  </si>
  <si>
    <t xml:space="preserve">6216631500000083909</t>
  </si>
  <si>
    <t xml:space="preserve">胡中昱</t>
  </si>
  <si>
    <t xml:space="preserve">17202070106</t>
  </si>
  <si>
    <t xml:space="preserve">6216631500000076226</t>
  </si>
  <si>
    <t xml:space="preserve">丁晓雅</t>
  </si>
  <si>
    <t xml:space="preserve">17202070227</t>
  </si>
  <si>
    <t xml:space="preserve">6216631500000072043</t>
  </si>
  <si>
    <t xml:space="preserve">章慧玲</t>
  </si>
  <si>
    <t xml:space="preserve">17206010143</t>
  </si>
  <si>
    <t xml:space="preserve">6216631500000101859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级城乡规划专业
（辅导员朱楠楠）</t>
    </r>
  </si>
  <si>
    <t xml:space="preserve">阮思琦</t>
  </si>
  <si>
    <t xml:space="preserve">18207050140</t>
  </si>
  <si>
    <t xml:space="preserve">6216631500000456774</t>
  </si>
  <si>
    <r>
      <rPr>
        <sz val="12"/>
        <rFont val="Noto Sans"/>
        <family val="2"/>
      </rPr>
      <t xml:space="preserve">一等奖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
二等奖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人
三等奖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人          </t>
    </r>
  </si>
  <si>
    <t xml:space="preserve">张郁</t>
  </si>
  <si>
    <t xml:space="preserve">18202070124</t>
  </si>
  <si>
    <t xml:space="preserve">6216631500000468290</t>
  </si>
  <si>
    <t xml:space="preserve">徐红</t>
  </si>
  <si>
    <t xml:space="preserve">18201050109</t>
  </si>
  <si>
    <t xml:space="preserve">6216631500000360273</t>
  </si>
  <si>
    <t xml:space="preserve">方明瑞</t>
  </si>
  <si>
    <t xml:space="preserve">18202070211</t>
  </si>
  <si>
    <t xml:space="preserve">6216631500000444903</t>
  </si>
  <si>
    <t xml:space="preserve">王之璐</t>
  </si>
  <si>
    <t xml:space="preserve">18202070206</t>
  </si>
  <si>
    <t xml:space="preserve">6216631500000461832</t>
  </si>
  <si>
    <t xml:space="preserve">朱雅馨</t>
  </si>
  <si>
    <t xml:space="preserve">18204170144</t>
  </si>
  <si>
    <t xml:space="preserve">6216631500000470361</t>
  </si>
  <si>
    <t xml:space="preserve">张方琪</t>
  </si>
  <si>
    <t xml:space="preserve">18211030105</t>
  </si>
  <si>
    <t xml:space="preserve">6216631500000466807</t>
  </si>
  <si>
    <t xml:space="preserve">卢逸舟</t>
  </si>
  <si>
    <t xml:space="preserve">18202070217</t>
  </si>
  <si>
    <t xml:space="preserve">6216631500000454548</t>
  </si>
  <si>
    <t xml:space="preserve">何峰</t>
  </si>
  <si>
    <t xml:space="preserve">18202070108</t>
  </si>
  <si>
    <t xml:space="preserve">6216631500000446593
</t>
  </si>
  <si>
    <t xml:space="preserve">徐图</t>
  </si>
  <si>
    <t xml:space="preserve">18202070218</t>
  </si>
  <si>
    <t xml:space="preserve">6216631500000464059</t>
  </si>
  <si>
    <t xml:space="preserve">潘晓</t>
  </si>
  <si>
    <t xml:space="preserve">18202070116</t>
  </si>
  <si>
    <t xml:space="preserve">6216631500000456030</t>
  </si>
  <si>
    <t xml:space="preserve">丁卓群</t>
  </si>
  <si>
    <t xml:space="preserve">18202080128</t>
  </si>
  <si>
    <t xml:space="preserve">6216631500000356917</t>
  </si>
  <si>
    <t xml:space="preserve">胡晨</t>
  </si>
  <si>
    <t xml:space="preserve">18205020137</t>
  </si>
  <si>
    <t xml:space="preserve">6216611500005049156</t>
  </si>
  <si>
    <t xml:space="preserve">许晓</t>
  </si>
  <si>
    <t xml:space="preserve">18204140143</t>
  </si>
  <si>
    <t xml:space="preserve">6216631500000464513</t>
  </si>
  <si>
    <t xml:space="preserve">马志远</t>
  </si>
  <si>
    <t xml:space="preserve">18202070207</t>
  </si>
  <si>
    <t xml:space="preserve">6216631500000455370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级风景园林专业
（辅导员朱楠楠）</t>
    </r>
  </si>
  <si>
    <t xml:space="preserve">朱志扬</t>
  </si>
  <si>
    <t xml:space="preserve">18202080122</t>
  </si>
  <si>
    <t xml:space="preserve">6216631500000470502</t>
  </si>
  <si>
    <r>
      <rPr>
        <sz val="12"/>
        <rFont val="Noto Sans"/>
        <family val="2"/>
      </rPr>
      <t xml:space="preserve">一等奖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
二等奖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人
三等奖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人          </t>
    </r>
  </si>
  <si>
    <t xml:space="preserve">钟宇娟</t>
  </si>
  <si>
    <t xml:space="preserve">18202080225</t>
  </si>
  <si>
    <t xml:space="preserve">6216631500000356693</t>
  </si>
  <si>
    <t xml:space="preserve">石荣闽</t>
  </si>
  <si>
    <t xml:space="preserve">18202080101</t>
  </si>
  <si>
    <t xml:space="preserve">6216631500000457152</t>
  </si>
  <si>
    <t xml:space="preserve">钱王池</t>
  </si>
  <si>
    <t xml:space="preserve">18202080228</t>
  </si>
  <si>
    <t xml:space="preserve">6216631500000456444</t>
  </si>
  <si>
    <t xml:space="preserve">王宁馨</t>
  </si>
  <si>
    <t xml:space="preserve">18202080114</t>
  </si>
  <si>
    <t xml:space="preserve">6216631500000460594</t>
  </si>
  <si>
    <t xml:space="preserve">郑子琪</t>
  </si>
  <si>
    <t xml:space="preserve">18202080209</t>
  </si>
  <si>
    <t xml:space="preserve">6216631500000469363</t>
  </si>
  <si>
    <t xml:space="preserve">奚娟杰</t>
  </si>
  <si>
    <t xml:space="preserve">18202080231</t>
  </si>
  <si>
    <t xml:space="preserve">6216631500000463085</t>
  </si>
  <si>
    <t xml:space="preserve">杨一哲</t>
  </si>
  <si>
    <t xml:space="preserve">18202080126</t>
  </si>
  <si>
    <t xml:space="preserve">6216631500000360315</t>
  </si>
  <si>
    <t xml:space="preserve">夏晴</t>
  </si>
  <si>
    <t xml:space="preserve">18202080115</t>
  </si>
  <si>
    <t xml:space="preserve">6216631500000463150</t>
  </si>
  <si>
    <t xml:space="preserve">段元梅</t>
  </si>
  <si>
    <t xml:space="preserve">18202080218</t>
  </si>
  <si>
    <t xml:space="preserve">6216631500000444689</t>
  </si>
  <si>
    <t xml:space="preserve">方露露</t>
  </si>
  <si>
    <t xml:space="preserve">18202080107</t>
  </si>
  <si>
    <t xml:space="preserve">6216631500000444895</t>
  </si>
  <si>
    <t xml:space="preserve">张莉</t>
  </si>
  <si>
    <t xml:space="preserve">18202080108</t>
  </si>
  <si>
    <t xml:space="preserve">6216631500000467227</t>
  </si>
  <si>
    <t xml:space="preserve">仲艺</t>
  </si>
  <si>
    <t xml:space="preserve">18202080206</t>
  </si>
  <si>
    <t xml:space="preserve">6216631500000358012</t>
  </si>
  <si>
    <t xml:space="preserve">叶晓琪</t>
  </si>
  <si>
    <t xml:space="preserve">18202080204</t>
  </si>
  <si>
    <t xml:space="preserve">6216631500000465684</t>
  </si>
  <si>
    <t xml:space="preserve">沈丹丹</t>
  </si>
  <si>
    <t xml:space="preserve">18202080109</t>
  </si>
  <si>
    <t xml:space="preserve">6216631500000456923</t>
  </si>
  <si>
    <t xml:space="preserve">陈思亲</t>
  </si>
  <si>
    <t xml:space="preserve">18202080124</t>
  </si>
  <si>
    <t xml:space="preserve">6216631500000442709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建筑学专业
（辅导员李晶岑）</t>
    </r>
  </si>
  <si>
    <t xml:space="preserve">周文彦</t>
  </si>
  <si>
    <t xml:space="preserve">6216631500000626921</t>
  </si>
  <si>
    <r>
      <rPr>
        <sz val="12"/>
        <rFont val="Noto Sans"/>
        <family val="2"/>
      </rPr>
      <t xml:space="preserve">一等奖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  二等奖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人  三等奖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人</t>
    </r>
  </si>
  <si>
    <t xml:space="preserve">赵冰莹</t>
  </si>
  <si>
    <t xml:space="preserve">6216631500000625816</t>
  </si>
  <si>
    <t xml:space="preserve">施佳茹</t>
  </si>
  <si>
    <t xml:space="preserve">6216631500000613390</t>
  </si>
  <si>
    <t xml:space="preserve">程翟</t>
  </si>
  <si>
    <t xml:space="preserve">6216631500000556011</t>
  </si>
  <si>
    <t xml:space="preserve">高洁</t>
  </si>
  <si>
    <t xml:space="preserve">6216631500000557993</t>
  </si>
  <si>
    <t xml:space="preserve">李子瑶</t>
  </si>
  <si>
    <t xml:space="preserve">6216631500000609190</t>
  </si>
  <si>
    <t xml:space="preserve">张韧</t>
  </si>
  <si>
    <t xml:space="preserve">6216631500000624413</t>
  </si>
  <si>
    <t xml:space="preserve">刘宇航</t>
  </si>
  <si>
    <t xml:space="preserve">6216631500000610503</t>
  </si>
  <si>
    <t xml:space="preserve">吴楠</t>
  </si>
  <si>
    <t xml:space="preserve">6216631500000619082</t>
  </si>
  <si>
    <t xml:space="preserve">陶杰</t>
  </si>
  <si>
    <t xml:space="preserve">6235736300002187111</t>
  </si>
  <si>
    <t xml:space="preserve">陶倩婷</t>
  </si>
  <si>
    <t xml:space="preserve">6216631500000615023</t>
  </si>
  <si>
    <t xml:space="preserve">杨庆</t>
  </si>
  <si>
    <t xml:space="preserve">6216631500000621666</t>
  </si>
  <si>
    <t xml:space="preserve">易凡</t>
  </si>
  <si>
    <t xml:space="preserve">6216631500000622524</t>
  </si>
  <si>
    <t xml:space="preserve">胡疏筠</t>
  </si>
  <si>
    <t xml:space="preserve">6216631500000559916</t>
  </si>
  <si>
    <t xml:space="preserve">梁果</t>
  </si>
  <si>
    <t xml:space="preserve">6216631500000637233</t>
  </si>
  <si>
    <t xml:space="preserve">龙世芳</t>
  </si>
  <si>
    <t xml:space="preserve">6216631500000636359</t>
  </si>
  <si>
    <t xml:space="preserve">秦若芸</t>
  </si>
  <si>
    <t xml:space="preserve">6216631500000612798</t>
  </si>
  <si>
    <t xml:space="preserve">钱志扬</t>
  </si>
  <si>
    <t xml:space="preserve">19202010111</t>
  </si>
  <si>
    <t xml:space="preserve">6246631500000612673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城乡规划专业（辅导员李晶岑）</t>
    </r>
  </si>
  <si>
    <t xml:space="preserve">吴凡</t>
  </si>
  <si>
    <t xml:space="preserve">6216631500000618852</t>
  </si>
  <si>
    <r>
      <rPr>
        <sz val="12"/>
        <rFont val="Noto Sans"/>
        <family val="2"/>
      </rPr>
      <t xml:space="preserve">一等奖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   二等奖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人  三等奖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人         </t>
    </r>
  </si>
  <si>
    <t xml:space="preserve">徐雅欣</t>
  </si>
  <si>
    <t xml:space="preserve">6216631500000390189</t>
  </si>
  <si>
    <t xml:space="preserve">杨诚怡</t>
  </si>
  <si>
    <t xml:space="preserve">6216631500000642688</t>
  </si>
  <si>
    <t xml:space="preserve">钱雨虹</t>
  </si>
  <si>
    <t xml:space="preserve">6216631500000612657</t>
  </si>
  <si>
    <t xml:space="preserve">李羽玉</t>
  </si>
  <si>
    <t xml:space="preserve">6216631500000609000</t>
  </si>
  <si>
    <t xml:space="preserve">高浩然</t>
  </si>
  <si>
    <t xml:space="preserve">6216631500000557977</t>
  </si>
  <si>
    <t xml:space="preserve">许乐骏</t>
  </si>
  <si>
    <t xml:space="preserve">6216631500000620940</t>
  </si>
  <si>
    <t xml:space="preserve">刘娴婧</t>
  </si>
  <si>
    <t xml:space="preserve">6216631500000610230</t>
  </si>
  <si>
    <t xml:space="preserve">卞雪婷</t>
  </si>
  <si>
    <t xml:space="preserve">6216631500000620692</t>
  </si>
  <si>
    <t xml:space="preserve">李晨曦</t>
  </si>
  <si>
    <t xml:space="preserve">6216631500000643702</t>
  </si>
  <si>
    <t xml:space="preserve">孙小雯</t>
  </si>
  <si>
    <t xml:space="preserve">6216631500000638900</t>
  </si>
  <si>
    <t xml:space="preserve">李宇芹</t>
  </si>
  <si>
    <t xml:space="preserve">6216631500000608994</t>
  </si>
  <si>
    <t xml:space="preserve">唐凌</t>
  </si>
  <si>
    <t xml:space="preserve">6216631500000641631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级建筑学
（辅导员朱楠楠）</t>
    </r>
  </si>
  <si>
    <t xml:space="preserve">彭程程</t>
  </si>
  <si>
    <t xml:space="preserve">6216631500000456162</t>
  </si>
  <si>
    <r>
      <rPr>
        <sz val="12"/>
        <rFont val="Noto Sans"/>
        <family val="2"/>
      </rPr>
      <t xml:space="preserve">一等奖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
二等奖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人
三等奖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人          </t>
    </r>
  </si>
  <si>
    <t xml:space="preserve">戴雅君</t>
  </si>
  <si>
    <t xml:space="preserve">6216631500000444010</t>
  </si>
  <si>
    <t xml:space="preserve">徐琪</t>
  </si>
  <si>
    <t xml:space="preserve">6216631500000463945</t>
  </si>
  <si>
    <t xml:space="preserve">陈丹妮</t>
  </si>
  <si>
    <t xml:space="preserve">6216631500000442196</t>
  </si>
  <si>
    <t xml:space="preserve">倪秦思</t>
  </si>
  <si>
    <t xml:space="preserve">6216631500000455800</t>
  </si>
  <si>
    <t xml:space="preserve">吴晓灵</t>
  </si>
  <si>
    <t xml:space="preserve">无</t>
  </si>
  <si>
    <t xml:space="preserve">6216631500000462772</t>
  </si>
  <si>
    <t xml:space="preserve">陈欣雨</t>
  </si>
  <si>
    <t xml:space="preserve">6216631500000442899</t>
  </si>
  <si>
    <t xml:space="preserve">余逢源</t>
  </si>
  <si>
    <t xml:space="preserve">6216631500000465965</t>
  </si>
  <si>
    <t xml:space="preserve">吴欣仪</t>
  </si>
  <si>
    <t xml:space="preserve">6216631500000462798</t>
  </si>
  <si>
    <t xml:space="preserve">凌婉云</t>
  </si>
  <si>
    <t xml:space="preserve">6216631500000453250</t>
  </si>
  <si>
    <t xml:space="preserve">文艺</t>
  </si>
  <si>
    <t xml:space="preserve">6216631500000462228</t>
  </si>
  <si>
    <t xml:space="preserve">张絮</t>
  </si>
  <si>
    <t xml:space="preserve">6216631500000468027</t>
  </si>
  <si>
    <t xml:space="preserve">罗頔</t>
  </si>
  <si>
    <t xml:space="preserve">6216631500000454761</t>
  </si>
  <si>
    <t xml:space="preserve">胡安琪</t>
  </si>
  <si>
    <t xml:space="preserve">廖睿洁</t>
  </si>
  <si>
    <t xml:space="preserve">6216631500000453177</t>
  </si>
  <si>
    <t xml:space="preserve">吴静文</t>
  </si>
  <si>
    <t xml:space="preserve">6216631500000462442</t>
  </si>
  <si>
    <t xml:space="preserve">6216631500000447278</t>
  </si>
  <si>
    <t xml:space="preserve">查素琪</t>
  </si>
  <si>
    <t xml:space="preserve">6216631500000442006</t>
  </si>
  <si>
    <t xml:space="preserve">储栎杨</t>
  </si>
  <si>
    <t xml:space="preserve">6216631500000443723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级风景园林
（辅导员李芬）</t>
    </r>
  </si>
  <si>
    <t xml:space="preserve">董晓晗</t>
  </si>
  <si>
    <t xml:space="preserve">6216631500000556987</t>
  </si>
  <si>
    <t xml:space="preserve">边心雨</t>
  </si>
  <si>
    <t xml:space="preserve">6216631500000522013</t>
  </si>
  <si>
    <t xml:space="preserve">孙妮</t>
  </si>
  <si>
    <t xml:space="preserve">6216631500000614323</t>
  </si>
  <si>
    <t xml:space="preserve">马翊萌</t>
  </si>
  <si>
    <t xml:space="preserve">6216631500000611642</t>
  </si>
  <si>
    <t xml:space="preserve">薛兴豪</t>
  </si>
  <si>
    <t xml:space="preserve">6216631500000621161</t>
  </si>
  <si>
    <t xml:space="preserve">黄润宇</t>
  </si>
  <si>
    <t xml:space="preserve">6216631500000560468</t>
  </si>
  <si>
    <t xml:space="preserve">宋佳蓉</t>
  </si>
  <si>
    <t xml:space="preserve">6216631500000645673</t>
  </si>
  <si>
    <t xml:space="preserve">代宝莉</t>
  </si>
  <si>
    <t xml:space="preserve">6216631500000556300</t>
  </si>
  <si>
    <t xml:space="preserve">王靓</t>
  </si>
  <si>
    <t xml:space="preserve">6216631500000645087</t>
  </si>
  <si>
    <t xml:space="preserve">陈影</t>
  </si>
  <si>
    <t xml:space="preserve">6216631500000555518</t>
  </si>
  <si>
    <t xml:space="preserve">李楠</t>
  </si>
  <si>
    <t xml:space="preserve">6216631500000608374</t>
  </si>
  <si>
    <t xml:space="preserve">叶锐</t>
  </si>
  <si>
    <t xml:space="preserve">6216631500000622383</t>
  </si>
  <si>
    <t xml:space="preserve">水晨悦</t>
  </si>
  <si>
    <t xml:space="preserve">6216631500000613762</t>
  </si>
  <si>
    <t xml:space="preserve">郑子勤</t>
  </si>
  <si>
    <t xml:space="preserve">6216631500000626392</t>
  </si>
  <si>
    <t xml:space="preserve">余静静</t>
  </si>
  <si>
    <t xml:space="preserve">6216631500000622904</t>
  </si>
  <si>
    <t xml:space="preserve">尹庆龙</t>
  </si>
  <si>
    <t xml:space="preserve">6216631500000622649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级建筑学
（辅导员：李芬）</t>
    </r>
  </si>
  <si>
    <t xml:space="preserve">瞿冠贤</t>
  </si>
  <si>
    <t xml:space="preserve">6216631500000784639</t>
  </si>
  <si>
    <r>
      <rPr>
        <sz val="12"/>
        <rFont val="Noto Sans"/>
        <family val="2"/>
      </rPr>
      <t xml:space="preserve">一等奖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
二等奖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人
三等奖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人</t>
    </r>
  </si>
  <si>
    <t xml:space="preserve">王晨瑞</t>
  </si>
  <si>
    <t xml:space="preserve">6216631500000757882</t>
  </si>
  <si>
    <t xml:space="preserve">乔戊辰</t>
  </si>
  <si>
    <t xml:space="preserve">3.497</t>
  </si>
  <si>
    <t xml:space="preserve">6216631500000786360</t>
  </si>
  <si>
    <t xml:space="preserve">张洁</t>
  </si>
  <si>
    <t xml:space="preserve">3.493</t>
  </si>
  <si>
    <t xml:space="preserve">6216631500000757965</t>
  </si>
  <si>
    <t xml:space="preserve">马宇豪</t>
  </si>
  <si>
    <t xml:space="preserve">6216631500000758088</t>
  </si>
  <si>
    <t xml:space="preserve">张恒源</t>
  </si>
  <si>
    <t xml:space="preserve">6216631500000798464</t>
  </si>
  <si>
    <t xml:space="preserve">吴悦</t>
  </si>
  <si>
    <t xml:space="preserve"> 6216631500000780090</t>
  </si>
  <si>
    <t xml:space="preserve">贺晓萱</t>
  </si>
  <si>
    <t xml:space="preserve">3.460</t>
  </si>
  <si>
    <t xml:space="preserve">6216631500000786402</t>
  </si>
  <si>
    <t xml:space="preserve">叶宗祯</t>
  </si>
  <si>
    <t xml:space="preserve">3.410</t>
  </si>
  <si>
    <t xml:space="preserve">6216631500000758179</t>
  </si>
  <si>
    <t xml:space="preserve">许雨佳</t>
  </si>
  <si>
    <t xml:space="preserve">6216631500000757874</t>
  </si>
  <si>
    <t xml:space="preserve">徐可</t>
  </si>
  <si>
    <t xml:space="preserve">6216631500000758849</t>
  </si>
  <si>
    <t xml:space="preserve">童婷</t>
  </si>
  <si>
    <t xml:space="preserve">3.367</t>
  </si>
  <si>
    <t xml:space="preserve">6216631500000758195</t>
  </si>
  <si>
    <t xml:space="preserve">赵晓晓</t>
  </si>
  <si>
    <t xml:space="preserve">3.358</t>
  </si>
  <si>
    <t xml:space="preserve">6216631500000758161</t>
  </si>
  <si>
    <t xml:space="preserve">沈隆怀</t>
  </si>
  <si>
    <t xml:space="preserve">3.307</t>
  </si>
  <si>
    <t xml:space="preserve">6217866200023324232</t>
  </si>
  <si>
    <t xml:space="preserve">侯伟亮</t>
  </si>
  <si>
    <t xml:space="preserve">6216631500000757973</t>
  </si>
  <si>
    <t xml:space="preserve">王盛原</t>
  </si>
  <si>
    <t xml:space="preserve">6216631500000787178</t>
  </si>
  <si>
    <t xml:space="preserve">牛雨露</t>
  </si>
  <si>
    <t xml:space="preserve">6216631500000792822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级城乡规划
（辅导员：李芬）</t>
    </r>
  </si>
  <si>
    <t xml:space="preserve">朱柯颖</t>
  </si>
  <si>
    <t xml:space="preserve">6216631500000788655</t>
  </si>
  <si>
    <t xml:space="preserve">张迅</t>
  </si>
  <si>
    <t xml:space="preserve">6216631500000758310</t>
  </si>
  <si>
    <t xml:space="preserve">邹芷晴</t>
  </si>
  <si>
    <t xml:space="preserve">6216631500000785016</t>
  </si>
  <si>
    <t xml:space="preserve">王玥</t>
  </si>
  <si>
    <t xml:space="preserve">6216631500000758526</t>
  </si>
  <si>
    <t xml:space="preserve">叶纹麟</t>
  </si>
  <si>
    <t xml:space="preserve">6216631500000791634</t>
  </si>
  <si>
    <t xml:space="preserve">邵雅宁</t>
  </si>
  <si>
    <t xml:space="preserve">6216631500000760498</t>
  </si>
  <si>
    <t xml:space="preserve">丁星宇</t>
  </si>
  <si>
    <t xml:space="preserve">6216631500000758435</t>
  </si>
  <si>
    <t xml:space="preserve">董林生</t>
  </si>
  <si>
    <t xml:space="preserve">张力桁</t>
  </si>
  <si>
    <t xml:space="preserve">6216631500000788739</t>
  </si>
  <si>
    <t xml:space="preserve">陈海容</t>
  </si>
  <si>
    <t xml:space="preserve">6216631500000758229</t>
  </si>
  <si>
    <t xml:space="preserve">钱宁</t>
  </si>
  <si>
    <t xml:space="preserve">6216631500000787186</t>
  </si>
  <si>
    <t xml:space="preserve">杨丹</t>
  </si>
  <si>
    <t xml:space="preserve">6216631500000758484</t>
  </si>
  <si>
    <t xml:space="preserve">陈嘉玥</t>
  </si>
  <si>
    <t xml:space="preserve">6216631500000758500</t>
  </si>
  <si>
    <t xml:space="preserve">李卓凡</t>
  </si>
  <si>
    <t xml:space="preserve">6216631500000780249</t>
  </si>
  <si>
    <t xml:space="preserve">徐灵钰</t>
  </si>
  <si>
    <t xml:space="preserve">6216631500000758450</t>
  </si>
  <si>
    <t xml:space="preserve">朱晓峰</t>
  </si>
  <si>
    <t xml:space="preserve">6216631500000792897</t>
  </si>
  <si>
    <t xml:space="preserve">马子龙</t>
  </si>
  <si>
    <t xml:space="preserve">6216631500000758377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级风景园林
（辅导员：李芬）</t>
    </r>
  </si>
  <si>
    <t xml:space="preserve">汪潮阔</t>
  </si>
  <si>
    <t xml:space="preserve">6216631500000758807</t>
  </si>
  <si>
    <r>
      <rPr>
        <sz val="12"/>
        <rFont val="Noto Sans"/>
        <family val="2"/>
      </rPr>
      <t xml:space="preserve">一等奖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
二等奖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人
三等奖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人</t>
    </r>
  </si>
  <si>
    <t xml:space="preserve">任萌葶</t>
  </si>
  <si>
    <t xml:space="preserve">6216631500000798365</t>
  </si>
  <si>
    <t xml:space="preserve">沈星逸</t>
  </si>
  <si>
    <t xml:space="preserve">6216631500000787202</t>
  </si>
  <si>
    <t xml:space="preserve">杨秋伊</t>
  </si>
  <si>
    <t xml:space="preserve">20211050204</t>
  </si>
  <si>
    <t xml:space="preserve">6216631500000778904</t>
  </si>
  <si>
    <t xml:space="preserve">姚佳慧</t>
  </si>
  <si>
    <t xml:space="preserve">20202080209</t>
  </si>
  <si>
    <t xml:space="preserve">6217566300027877830</t>
  </si>
  <si>
    <t xml:space="preserve">许言</t>
  </si>
  <si>
    <t xml:space="preserve">6216631500000785289</t>
  </si>
  <si>
    <t xml:space="preserve">王凯旋</t>
  </si>
  <si>
    <t xml:space="preserve">20202080233</t>
  </si>
  <si>
    <t xml:space="preserve">6216631500000758740</t>
  </si>
  <si>
    <t xml:space="preserve">杨欣然</t>
  </si>
  <si>
    <t xml:space="preserve">20202080224</t>
  </si>
  <si>
    <t xml:space="preserve">6216606300012393086</t>
  </si>
  <si>
    <t xml:space="preserve">张玮航</t>
  </si>
  <si>
    <t xml:space="preserve">20202080232</t>
  </si>
  <si>
    <t xml:space="preserve">6216631500000758674</t>
  </si>
  <si>
    <t xml:space="preserve">戴梦瑶</t>
  </si>
  <si>
    <t xml:space="preserve">20202080219</t>
  </si>
  <si>
    <t xml:space="preserve">6216631500000758633</t>
  </si>
  <si>
    <t xml:space="preserve">徐仙</t>
  </si>
  <si>
    <t xml:space="preserve">20202080208</t>
  </si>
  <si>
    <t xml:space="preserve">6216606300012392443</t>
  </si>
  <si>
    <t xml:space="preserve">赵姝晗</t>
  </si>
  <si>
    <t xml:space="preserve">6216631500000792996</t>
  </si>
  <si>
    <t xml:space="preserve">张好晴</t>
  </si>
  <si>
    <t xml:space="preserve">20202080210</t>
  </si>
  <si>
    <t xml:space="preserve">6216631500000789653</t>
  </si>
  <si>
    <t xml:space="preserve">李娟</t>
  </si>
  <si>
    <t xml:space="preserve">20202080220</t>
  </si>
  <si>
    <t xml:space="preserve">6216631500000758880</t>
  </si>
  <si>
    <t xml:space="preserve">赵文钰</t>
  </si>
  <si>
    <t xml:space="preserve">20202080202</t>
  </si>
  <si>
    <t xml:space="preserve">6216631500000786378</t>
  </si>
  <si>
    <t xml:space="preserve">刘菀馨</t>
  </si>
  <si>
    <t xml:space="preserve">6217856300037496133</t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环能学院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级给排水科学与工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
（辅导员：朱志伟）</t>
    </r>
  </si>
  <si>
    <t xml:space="preserve">赵孟喆</t>
  </si>
  <si>
    <t xml:space="preserve">6216631500000468761</t>
  </si>
  <si>
    <t xml:space="preserve">张宇</t>
  </si>
  <si>
    <t xml:space="preserve">6216631500000443483</t>
  </si>
  <si>
    <t xml:space="preserve">刘洁</t>
  </si>
  <si>
    <t xml:space="preserve">6216631500000453557</t>
  </si>
  <si>
    <t xml:space="preserve">胡兴堂</t>
  </si>
  <si>
    <t xml:space="preserve">6216631500000449597</t>
  </si>
  <si>
    <t xml:space="preserve">张成端</t>
  </si>
  <si>
    <t xml:space="preserve">6216631500000466708</t>
  </si>
  <si>
    <t xml:space="preserve">肖静</t>
  </si>
  <si>
    <t xml:space="preserve">6216631500000356529</t>
  </si>
  <si>
    <t xml:space="preserve">顾旭东</t>
  </si>
  <si>
    <t xml:space="preserve">6216631500000445983</t>
  </si>
  <si>
    <t xml:space="preserve">丁世娇</t>
  </si>
  <si>
    <t xml:space="preserve">6216631500000444341</t>
  </si>
  <si>
    <t xml:space="preserve">严辰旭</t>
  </si>
  <si>
    <t xml:space="preserve">6216631500000464687</t>
  </si>
  <si>
    <t xml:space="preserve">潘正敏</t>
  </si>
  <si>
    <t xml:space="preserve">6216631500000456097</t>
  </si>
  <si>
    <t xml:space="preserve">纪圆圆</t>
  </si>
  <si>
    <t xml:space="preserve">6216631500000450306</t>
  </si>
  <si>
    <t xml:space="preserve">刘佳奇</t>
  </si>
  <si>
    <t xml:space="preserve">6216631500000361198</t>
  </si>
  <si>
    <t xml:space="preserve">凌翔宇</t>
  </si>
  <si>
    <t xml:space="preserve">6216631500000453268</t>
  </si>
  <si>
    <t xml:space="preserve">何思晴</t>
  </si>
  <si>
    <t xml:space="preserve">6216631500000446783</t>
  </si>
  <si>
    <t xml:space="preserve">张宪祥</t>
  </si>
  <si>
    <t xml:space="preserve">6216631500000360380</t>
  </si>
  <si>
    <t xml:space="preserve">冯舒</t>
  </si>
  <si>
    <t xml:space="preserve">6216631500000445223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级给排水科学与工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
（辅导员：朱志伟）</t>
    </r>
  </si>
  <si>
    <t xml:space="preserve">周佳慧</t>
  </si>
  <si>
    <t xml:space="preserve">6216631500000469504</t>
  </si>
  <si>
    <r>
      <rPr>
        <sz val="12"/>
        <rFont val="Noto Sans"/>
        <family val="2"/>
      </rPr>
      <t xml:space="preserve">一等奖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
二等奖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
三等奖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人 </t>
    </r>
  </si>
  <si>
    <t xml:space="preserve">叶文佩</t>
  </si>
  <si>
    <t xml:space="preserve">6216631500000465676</t>
  </si>
  <si>
    <t xml:space="preserve">卫敏</t>
  </si>
  <si>
    <t xml:space="preserve">6216631500000462053</t>
  </si>
  <si>
    <t xml:space="preserve">朱耀</t>
  </si>
  <si>
    <t xml:space="preserve">6216631500000470387</t>
  </si>
  <si>
    <t xml:space="preserve">刘思航</t>
  </si>
  <si>
    <t xml:space="preserve">6216631500000453888</t>
  </si>
  <si>
    <t xml:space="preserve">张天程</t>
  </si>
  <si>
    <t xml:space="preserve">6216631500000467698</t>
  </si>
  <si>
    <t xml:space="preserve">段杏年</t>
  </si>
  <si>
    <t xml:space="preserve">6216631500000444671</t>
  </si>
  <si>
    <t xml:space="preserve">焦叶兴龙</t>
  </si>
  <si>
    <t xml:space="preserve">6216631500000450892</t>
  </si>
  <si>
    <t xml:space="preserve">孙彩云</t>
  </si>
  <si>
    <t xml:space="preserve">6216631500000457657</t>
  </si>
  <si>
    <t xml:space="preserve">葛妞</t>
  </si>
  <si>
    <t xml:space="preserve">6216631500000445751</t>
  </si>
  <si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级环境生态工程专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
（朱志伟）</t>
    </r>
  </si>
  <si>
    <t xml:space="preserve">许慧君</t>
  </si>
  <si>
    <t xml:space="preserve">6216631500000464380</t>
  </si>
  <si>
    <r>
      <rPr>
        <sz val="12"/>
        <color rgb="FF000000"/>
        <rFont val="Noto Sans"/>
        <family val="2"/>
      </rPr>
      <t xml:space="preserve">一等奖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
二等奖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人
三等奖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人</t>
    </r>
  </si>
  <si>
    <t xml:space="preserve">吴启寅</t>
  </si>
  <si>
    <t xml:space="preserve">6216631500000462574</t>
  </si>
  <si>
    <t xml:space="preserve">李超颖</t>
  </si>
  <si>
    <t xml:space="preserve">6216631500000451353</t>
  </si>
  <si>
    <t xml:space="preserve">乔傲男</t>
  </si>
  <si>
    <t xml:space="preserve">6216631500000456501</t>
  </si>
  <si>
    <t xml:space="preserve">6216631500000352171</t>
  </si>
  <si>
    <t xml:space="preserve">胡懿慧</t>
  </si>
  <si>
    <t xml:space="preserve">6216631500000449647</t>
  </si>
  <si>
    <t xml:space="preserve">赵震宇</t>
  </si>
  <si>
    <t xml:space="preserve">6216631500000469025</t>
  </si>
  <si>
    <t xml:space="preserve">徐瑞雪</t>
  </si>
  <si>
    <t xml:space="preserve">6216631500000353120</t>
  </si>
  <si>
    <t xml:space="preserve">邹婷</t>
  </si>
  <si>
    <t xml:space="preserve">6216631500000470635</t>
  </si>
  <si>
    <t xml:space="preserve">张雨桐</t>
  </si>
  <si>
    <t xml:space="preserve">6216631500000357980</t>
  </si>
  <si>
    <t xml:space="preserve">纪广振</t>
  </si>
  <si>
    <t xml:space="preserve">6216631500000357154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级建环专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
（丁媛媛）</t>
    </r>
  </si>
  <si>
    <t xml:space="preserve">陈子凯</t>
  </si>
  <si>
    <t xml:space="preserve">6216631500000760027</t>
  </si>
  <si>
    <r>
      <rPr>
        <sz val="12"/>
        <rFont val="Noto Sans"/>
        <family val="2"/>
      </rPr>
      <t xml:space="preserve">一等奖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人
二等奖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
三等奖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人          </t>
    </r>
  </si>
  <si>
    <t xml:space="preserve">江浩阳</t>
  </si>
  <si>
    <t xml:space="preserve">6216631500000760266</t>
  </si>
  <si>
    <t xml:space="preserve">陈诗怡</t>
  </si>
  <si>
    <t xml:space="preserve">6216631500000762338</t>
  </si>
  <si>
    <t xml:space="preserve">董雯雯</t>
  </si>
  <si>
    <t xml:space="preserve">6216631500000798563</t>
  </si>
  <si>
    <t xml:space="preserve">夏伦环</t>
  </si>
  <si>
    <t xml:space="preserve">6216631500000759904</t>
  </si>
  <si>
    <t xml:space="preserve">杨雅楠</t>
  </si>
  <si>
    <t xml:space="preserve">6216631500000780645</t>
  </si>
  <si>
    <t xml:space="preserve">陈皓越</t>
  </si>
  <si>
    <t xml:space="preserve">6216631500000787269</t>
  </si>
  <si>
    <t xml:space="preserve">高信</t>
  </si>
  <si>
    <t xml:space="preserve">6216631500000789687</t>
  </si>
  <si>
    <t xml:space="preserve">侯炳全</t>
  </si>
  <si>
    <t xml:space="preserve">6216631500000759920</t>
  </si>
  <si>
    <t xml:space="preserve">孙桐</t>
  </si>
  <si>
    <t xml:space="preserve">6216631500000891798</t>
  </si>
  <si>
    <t xml:space="preserve">薛传</t>
  </si>
  <si>
    <t xml:space="preserve">6216631500000760076</t>
  </si>
  <si>
    <t xml:space="preserve">姚安东</t>
  </si>
  <si>
    <t xml:space="preserve">6216631500000760167</t>
  </si>
  <si>
    <t xml:space="preserve">彭伟鸿</t>
  </si>
  <si>
    <t xml:space="preserve">6216631500000760035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级建环专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
（丁媛媛）</t>
    </r>
  </si>
  <si>
    <t xml:space="preserve">姚文婷</t>
  </si>
  <si>
    <t xml:space="preserve">6216631500000780611</t>
  </si>
  <si>
    <r>
      <rPr>
        <sz val="12"/>
        <rFont val="Noto Sans"/>
        <family val="2"/>
      </rPr>
      <t xml:space="preserve">一等奖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
二等奖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
三等奖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人 </t>
    </r>
  </si>
  <si>
    <t xml:space="preserve">李露露</t>
  </si>
  <si>
    <t xml:space="preserve">6216631500000760274</t>
  </si>
  <si>
    <t xml:space="preserve">王蔚凯</t>
  </si>
  <si>
    <t xml:space="preserve">6216631500000780660</t>
  </si>
  <si>
    <t xml:space="preserve">罗晓茜</t>
  </si>
  <si>
    <t xml:space="preserve">6216631500000759862</t>
  </si>
  <si>
    <t xml:space="preserve">吴双怡</t>
  </si>
  <si>
    <t xml:space="preserve">6216631500000760233</t>
  </si>
  <si>
    <t xml:space="preserve">陆晓雨</t>
  </si>
  <si>
    <t xml:space="preserve">6216631500000798670</t>
  </si>
  <si>
    <t xml:space="preserve">魏志荷</t>
  </si>
  <si>
    <t xml:space="preserve">6216631500000799835</t>
  </si>
  <si>
    <t xml:space="preserve">陈翠</t>
  </si>
  <si>
    <t xml:space="preserve">6216631500000760126</t>
  </si>
  <si>
    <t xml:space="preserve">熊绍杰</t>
  </si>
  <si>
    <t xml:space="preserve">6216631500000759976</t>
  </si>
  <si>
    <t xml:space="preserve">邓衡</t>
  </si>
  <si>
    <t xml:space="preserve">6216631500000798597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级建环专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
（丁媛媛）</t>
    </r>
  </si>
  <si>
    <t xml:space="preserve">刘远航</t>
  </si>
  <si>
    <t xml:space="preserve">18203080104</t>
  </si>
  <si>
    <t xml:space="preserve">6216631500000359986</t>
  </si>
  <si>
    <r>
      <rPr>
        <sz val="12"/>
        <rFont val="Noto Sans"/>
        <family val="2"/>
      </rPr>
      <t xml:space="preserve">一等奖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
二等奖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
三等奖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人 </t>
    </r>
  </si>
  <si>
    <t xml:space="preserve">胡月茹</t>
  </si>
  <si>
    <t xml:space="preserve">18203080110</t>
  </si>
  <si>
    <t xml:space="preserve">6216631500000449696</t>
  </si>
  <si>
    <t xml:space="preserve">张明龙</t>
  </si>
  <si>
    <t xml:space="preserve">18203080135</t>
  </si>
  <si>
    <t xml:space="preserve">6216631500000467375</t>
  </si>
  <si>
    <t xml:space="preserve">陶玉峰</t>
  </si>
  <si>
    <t xml:space="preserve">18203080103</t>
  </si>
  <si>
    <t xml:space="preserve">6216631500000458473</t>
  </si>
  <si>
    <t xml:space="preserve">符扣锁</t>
  </si>
  <si>
    <t xml:space="preserve">18203080137</t>
  </si>
  <si>
    <t xml:space="preserve">6216631500000445306</t>
  </si>
  <si>
    <t xml:space="preserve">王思维</t>
  </si>
  <si>
    <t xml:space="preserve">6216631500000460974</t>
  </si>
  <si>
    <t xml:space="preserve">韦晓农</t>
  </si>
  <si>
    <t xml:space="preserve">18206020139</t>
  </si>
  <si>
    <t xml:space="preserve">6216631500000462020</t>
  </si>
  <si>
    <t xml:space="preserve">闫璐</t>
  </si>
  <si>
    <t xml:space="preserve">18203080115</t>
  </si>
  <si>
    <t xml:space="preserve">6216631500000464638</t>
  </si>
  <si>
    <t xml:space="preserve">储召平</t>
  </si>
  <si>
    <t xml:space="preserve">18201030133</t>
  </si>
  <si>
    <t xml:space="preserve">6216631500000443756</t>
  </si>
  <si>
    <t xml:space="preserve">王强龙</t>
  </si>
  <si>
    <t xml:space="preserve">18203080144</t>
  </si>
  <si>
    <t xml:space="preserve">6216631500000460685</t>
  </si>
  <si>
    <t xml:space="preserve">季节</t>
  </si>
  <si>
    <t xml:space="preserve">18203080130</t>
  </si>
  <si>
    <t xml:space="preserve">6216631500000450314</t>
  </si>
  <si>
    <t xml:space="preserve">陈龙</t>
  </si>
  <si>
    <t xml:space="preserve">18203080125</t>
  </si>
  <si>
    <t xml:space="preserve">6216631500000442469</t>
  </si>
  <si>
    <t xml:space="preserve">郭攀浩</t>
  </si>
  <si>
    <t xml:space="preserve">18203080118</t>
  </si>
  <si>
    <t xml:space="preserve">6216631500000446163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级建环专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
（丁媛媛）</t>
    </r>
  </si>
  <si>
    <t xml:space="preserve">耿龙</t>
  </si>
  <si>
    <t xml:space="preserve">18203080218</t>
  </si>
  <si>
    <t xml:space="preserve">6216631500000445835</t>
  </si>
  <si>
    <r>
      <rPr>
        <sz val="12"/>
        <rFont val="Noto Sans"/>
        <family val="2"/>
      </rPr>
      <t xml:space="preserve">一等奖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人
二等奖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人
三等奖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人 </t>
    </r>
  </si>
  <si>
    <t xml:space="preserve">丁锐</t>
  </si>
  <si>
    <t xml:space="preserve">18203080211</t>
  </si>
  <si>
    <t xml:space="preserve">6216631500000356909</t>
  </si>
  <si>
    <t xml:space="preserve">顾思懿</t>
  </si>
  <si>
    <t xml:space="preserve">18203080235</t>
  </si>
  <si>
    <t xml:space="preserve">6216631500000445967</t>
  </si>
  <si>
    <t xml:space="preserve">宣阳</t>
  </si>
  <si>
    <t xml:space="preserve">18203080215</t>
  </si>
  <si>
    <t xml:space="preserve">6216631500000464570</t>
  </si>
  <si>
    <t xml:space="preserve">邹洁</t>
  </si>
  <si>
    <t xml:space="preserve">18203080243</t>
  </si>
  <si>
    <t xml:space="preserve">6216631500000356743</t>
  </si>
  <si>
    <t xml:space="preserve">殷林剑</t>
  </si>
  <si>
    <t xml:space="preserve">18203080217</t>
  </si>
  <si>
    <t xml:space="preserve">6216631500000465775</t>
  </si>
  <si>
    <t xml:space="preserve">汪越</t>
  </si>
  <si>
    <t xml:space="preserve">18203080222</t>
  </si>
  <si>
    <t xml:space="preserve">6216631500000459497</t>
  </si>
  <si>
    <t xml:space="preserve">汪乃琛</t>
  </si>
  <si>
    <t xml:space="preserve">18203080219</t>
  </si>
  <si>
    <t xml:space="preserve">6216631500000459208</t>
  </si>
  <si>
    <t xml:space="preserve">张楠</t>
  </si>
  <si>
    <t xml:space="preserve">18203080236</t>
  </si>
  <si>
    <t xml:space="preserve">6216631500000467391</t>
  </si>
  <si>
    <t xml:space="preserve">游剑飞</t>
  </si>
  <si>
    <t xml:space="preserve">18203080241</t>
  </si>
  <si>
    <t xml:space="preserve">6216631500000465916</t>
  </si>
  <si>
    <t xml:space="preserve">黄静</t>
  </si>
  <si>
    <t xml:space="preserve">18203080223</t>
  </si>
  <si>
    <t xml:space="preserve">6216631500000449837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级环境工程专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（辅导员钱婧）</t>
    </r>
  </si>
  <si>
    <t xml:space="preserve">程达慢</t>
  </si>
  <si>
    <t xml:space="preserve">3.83</t>
  </si>
  <si>
    <t xml:space="preserve">6216631500000443335</t>
  </si>
  <si>
    <r>
      <rPr>
        <sz val="12"/>
        <rFont val="Noto Sans"/>
        <family val="2"/>
      </rPr>
      <t xml:space="preserve">一等奖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二等奖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三等奖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人</t>
    </r>
  </si>
  <si>
    <t xml:space="preserve">吴月</t>
  </si>
  <si>
    <t xml:space="preserve">3.78</t>
  </si>
  <si>
    <t xml:space="preserve">6216631500000462921</t>
  </si>
  <si>
    <t xml:space="preserve">朱丹阳</t>
  </si>
  <si>
    <t xml:space="preserve">3.69</t>
  </si>
  <si>
    <t xml:space="preserve">6216631500000358509</t>
  </si>
  <si>
    <t xml:space="preserve">李勇</t>
  </si>
  <si>
    <t xml:space="preserve">3.65</t>
  </si>
  <si>
    <t xml:space="preserve">6216631500000452740</t>
  </si>
  <si>
    <t xml:space="preserve">张艺凡</t>
  </si>
  <si>
    <t xml:space="preserve">3.45</t>
  </si>
  <si>
    <t xml:space="preserve">6216631500000359507</t>
  </si>
  <si>
    <t xml:space="preserve">滕大伟</t>
  </si>
  <si>
    <t xml:space="preserve">3.43</t>
  </si>
  <si>
    <t xml:space="preserve">6216631500000458499</t>
  </si>
  <si>
    <t xml:space="preserve">徐玮</t>
  </si>
  <si>
    <t xml:space="preserve">6216631500000464075</t>
  </si>
  <si>
    <t xml:space="preserve">周晓雨</t>
  </si>
  <si>
    <t xml:space="preserve">3.40</t>
  </si>
  <si>
    <t xml:space="preserve">6216631500000469819</t>
  </si>
  <si>
    <t xml:space="preserve">方可健</t>
  </si>
  <si>
    <t xml:space="preserve">3.38</t>
  </si>
  <si>
    <t xml:space="preserve">6216631500000444861</t>
  </si>
  <si>
    <t xml:space="preserve">李宛珊</t>
  </si>
  <si>
    <t xml:space="preserve">3.34</t>
  </si>
  <si>
    <t xml:space="preserve">6216631500000452237</t>
  </si>
  <si>
    <t xml:space="preserve">郑成龙</t>
  </si>
  <si>
    <t xml:space="preserve">6216631500000469108</t>
  </si>
  <si>
    <t xml:space="preserve">杨启铎</t>
  </si>
  <si>
    <t xml:space="preserve">3.33</t>
  </si>
  <si>
    <t xml:space="preserve">6216631500000355364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级给排水专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
（辅导员雷雪芹）</t>
    </r>
  </si>
  <si>
    <t xml:space="preserve">吕家祺</t>
  </si>
  <si>
    <t xml:space="preserve">6216631500000611345</t>
  </si>
  <si>
    <t xml:space="preserve">卢立宇</t>
  </si>
  <si>
    <t xml:space="preserve">6216631500000610834</t>
  </si>
  <si>
    <t xml:space="preserve">乔苗苗</t>
  </si>
  <si>
    <t xml:space="preserve">6216631500000612749</t>
  </si>
  <si>
    <t xml:space="preserve">杜芃芃</t>
  </si>
  <si>
    <t xml:space="preserve">6216631500000640120</t>
  </si>
  <si>
    <t xml:space="preserve">刘欣</t>
  </si>
  <si>
    <t xml:space="preserve">6216631500000610289</t>
  </si>
  <si>
    <t xml:space="preserve">邵承宗</t>
  </si>
  <si>
    <t xml:space="preserve">6216631500000613184</t>
  </si>
  <si>
    <t xml:space="preserve">赵国盛</t>
  </si>
  <si>
    <t xml:space="preserve">6216631500000625899</t>
  </si>
  <si>
    <t xml:space="preserve">董宇翔</t>
  </si>
  <si>
    <t xml:space="preserve">6216631500000642043</t>
  </si>
  <si>
    <t xml:space="preserve">洪海波</t>
  </si>
  <si>
    <t xml:space="preserve">6216631500000559486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级给排水专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
（辅导员雷雪芹）</t>
    </r>
  </si>
  <si>
    <t xml:space="preserve">张紫怡</t>
  </si>
  <si>
    <t xml:space="preserve">6216631500000641771</t>
  </si>
  <si>
    <r>
      <rPr>
        <sz val="12"/>
        <rFont val="Noto Sans"/>
        <family val="2"/>
      </rPr>
      <t xml:space="preserve">一等奖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
二等奖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人
三等奖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人 </t>
    </r>
  </si>
  <si>
    <t xml:space="preserve">余锦</t>
  </si>
  <si>
    <t xml:space="preserve">6216631500000622896</t>
  </si>
  <si>
    <t xml:space="preserve">孙良虎</t>
  </si>
  <si>
    <t xml:space="preserve">6216631500000614307</t>
  </si>
  <si>
    <t xml:space="preserve">宋邦国</t>
  </si>
  <si>
    <t xml:space="preserve">6216631500000613812</t>
  </si>
  <si>
    <t xml:space="preserve">陆正义</t>
  </si>
  <si>
    <t xml:space="preserve">6216631500000611139</t>
  </si>
  <si>
    <t xml:space="preserve">蒯正龙</t>
  </si>
  <si>
    <t xml:space="preserve">6216631500000561565</t>
  </si>
  <si>
    <t xml:space="preserve">吴梦玲</t>
  </si>
  <si>
    <t xml:space="preserve">6216631500000619074</t>
  </si>
  <si>
    <t xml:space="preserve">丁珅</t>
  </si>
  <si>
    <t xml:space="preserve">6216631500000556714</t>
  </si>
  <si>
    <t xml:space="preserve">骆云飞</t>
  </si>
  <si>
    <t xml:space="preserve">6216631500000611287</t>
  </si>
  <si>
    <t xml:space="preserve">强玮</t>
  </si>
  <si>
    <t xml:space="preserve">6216631500000612715</t>
  </si>
  <si>
    <t xml:space="preserve">华宇杭</t>
  </si>
  <si>
    <t xml:space="preserve">6216631500000645343</t>
  </si>
  <si>
    <t xml:space="preserve">徐琳</t>
  </si>
  <si>
    <t xml:space="preserve">6216631500000620494</t>
  </si>
  <si>
    <t xml:space="preserve">胡长乐</t>
  </si>
  <si>
    <t xml:space="preserve">6216631500000560161</t>
  </si>
  <si>
    <t xml:space="preserve">钱春旭</t>
  </si>
  <si>
    <t xml:space="preserve">6216631500000640666</t>
  </si>
  <si>
    <t xml:space="preserve">徐飞</t>
  </si>
  <si>
    <t xml:space="preserve">6216631500000620304</t>
  </si>
  <si>
    <t xml:space="preserve">刁羽宸</t>
  </si>
  <si>
    <t xml:space="preserve">6216631500000556557</t>
  </si>
  <si>
    <t xml:space="preserve">赵春尧</t>
  </si>
  <si>
    <t xml:space="preserve">6216631500000637001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级能动专业一班
（徐明露）</t>
    </r>
  </si>
  <si>
    <t xml:space="preserve">卢瑶</t>
  </si>
  <si>
    <t xml:space="preserve">6216631500000454530</t>
  </si>
  <si>
    <r>
      <rPr>
        <sz val="12"/>
        <rFont val="Noto Sans"/>
        <family val="2"/>
      </rPr>
      <t xml:space="preserve">一等奖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
二等奖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
三等奖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人</t>
    </r>
  </si>
  <si>
    <t xml:space="preserve">黄梦晴</t>
  </si>
  <si>
    <t xml:space="preserve">6216631500000449902</t>
  </si>
  <si>
    <t xml:space="preserve">胡晖</t>
  </si>
  <si>
    <t xml:space="preserve">6216631500000447237</t>
  </si>
  <si>
    <t xml:space="preserve">任梦茜</t>
  </si>
  <si>
    <t xml:space="preserve">6216631500000456691</t>
  </si>
  <si>
    <t xml:space="preserve">纪思雨</t>
  </si>
  <si>
    <t xml:space="preserve">6216631500000450264</t>
  </si>
  <si>
    <t xml:space="preserve">黄国梁</t>
  </si>
  <si>
    <t xml:space="preserve">6216631500000358145</t>
  </si>
  <si>
    <t xml:space="preserve">董佩奇</t>
  </si>
  <si>
    <t xml:space="preserve">6216631500000444531</t>
  </si>
  <si>
    <t xml:space="preserve">明雪晴</t>
  </si>
  <si>
    <t xml:space="preserve">6216631500000455727</t>
  </si>
  <si>
    <t xml:space="preserve">兰清源</t>
  </si>
  <si>
    <t xml:space="preserve">6216631500000357204</t>
  </si>
  <si>
    <t xml:space="preserve">姜梦雪</t>
  </si>
  <si>
    <t xml:space="preserve">6216631500000450678</t>
  </si>
  <si>
    <t xml:space="preserve">陈佳永</t>
  </si>
  <si>
    <t xml:space="preserve">6216631500000442329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级能动专业二班
（徐明露）</t>
    </r>
  </si>
  <si>
    <t xml:space="preserve">程炳红</t>
  </si>
  <si>
    <t xml:space="preserve">6216631500000443285</t>
  </si>
  <si>
    <r>
      <rPr>
        <sz val="12"/>
        <rFont val="Noto Sans"/>
        <family val="2"/>
      </rPr>
      <t xml:space="preserve">一等奖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
二等奖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
三等奖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</t>
    </r>
  </si>
  <si>
    <t xml:space="preserve">周姗姗</t>
  </si>
  <si>
    <t xml:space="preserve">6216631500000511677</t>
  </si>
  <si>
    <t xml:space="preserve">李锁</t>
  </si>
  <si>
    <t xml:space="preserve">6216631500000452203</t>
  </si>
  <si>
    <t xml:space="preserve">蒲路望</t>
  </si>
  <si>
    <t xml:space="preserve">6216631500000456279</t>
  </si>
  <si>
    <t xml:space="preserve">汪艳</t>
  </si>
  <si>
    <t xml:space="preserve">6216631500000459398</t>
  </si>
  <si>
    <t xml:space="preserve">李恒</t>
  </si>
  <si>
    <t xml:space="preserve">6216631500000451569</t>
  </si>
  <si>
    <t xml:space="preserve">王津</t>
  </si>
  <si>
    <t xml:space="preserve">6216631500000354292</t>
  </si>
  <si>
    <t xml:space="preserve">孙浩宇</t>
  </si>
  <si>
    <t xml:space="preserve">6216631500000457699</t>
  </si>
  <si>
    <t xml:space="preserve">汪振好</t>
  </si>
  <si>
    <t xml:space="preserve">6216631500000459505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级地信专业一班
（徐明露）</t>
    </r>
  </si>
  <si>
    <t xml:space="preserve">高倩</t>
  </si>
  <si>
    <t xml:space="preserve">6216631500000445546</t>
  </si>
  <si>
    <r>
      <rPr>
        <sz val="12"/>
        <rFont val="Noto Sans"/>
        <family val="2"/>
      </rPr>
      <t xml:space="preserve">一等奖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
二等奖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
三等奖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人 </t>
    </r>
  </si>
  <si>
    <t xml:space="preserve">胡胜男</t>
  </si>
  <si>
    <t xml:space="preserve">6216631500000449464</t>
  </si>
  <si>
    <t xml:space="preserve">臧旭堃</t>
  </si>
  <si>
    <t xml:space="preserve">6216631500000361354</t>
  </si>
  <si>
    <t xml:space="preserve">6216631500000467094</t>
  </si>
  <si>
    <t xml:space="preserve">李仁伟</t>
  </si>
  <si>
    <t xml:space="preserve">6216631500000452047</t>
  </si>
  <si>
    <t xml:space="preserve">李韦</t>
  </si>
  <si>
    <t xml:space="preserve">6216631500000452286</t>
  </si>
  <si>
    <t xml:space="preserve">王艺</t>
  </si>
  <si>
    <t xml:space="preserve">6216631500000461550</t>
  </si>
  <si>
    <t xml:space="preserve">徐杰</t>
  </si>
  <si>
    <t xml:space="preserve">6216631500000463739</t>
  </si>
  <si>
    <t xml:space="preserve">华莹</t>
  </si>
  <si>
    <t xml:space="preserve">6216631500000470882</t>
  </si>
  <si>
    <t xml:space="preserve">沈文飞</t>
  </si>
  <si>
    <t xml:space="preserve">6216631500000456980</t>
  </si>
  <si>
    <t xml:space="preserve">李敏</t>
  </si>
  <si>
    <t xml:space="preserve">6216631500000470973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级建环专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（辅导员吴明轩）
</t>
    </r>
  </si>
  <si>
    <t xml:space="preserve">吕嘉源</t>
  </si>
  <si>
    <t xml:space="preserve">6217853600043276012</t>
  </si>
  <si>
    <r>
      <rPr>
        <sz val="12"/>
        <rFont val="Noto Sans"/>
        <family val="2"/>
      </rPr>
      <t xml:space="preserve">一等奖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人
二等奖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
三等奖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人 </t>
    </r>
  </si>
  <si>
    <t xml:space="preserve">薛海涛</t>
  </si>
  <si>
    <t xml:space="preserve">6216631500000621120</t>
  </si>
  <si>
    <t xml:space="preserve">周奔</t>
  </si>
  <si>
    <t xml:space="preserve">6216631500000626533</t>
  </si>
  <si>
    <t xml:space="preserve">张田庆</t>
  </si>
  <si>
    <t xml:space="preserve">6216631500000636912</t>
  </si>
  <si>
    <t xml:space="preserve">谢添</t>
  </si>
  <si>
    <t xml:space="preserve">6216631500000620023</t>
  </si>
  <si>
    <t xml:space="preserve">李杰</t>
  </si>
  <si>
    <t xml:space="preserve">6216631500000608077</t>
  </si>
  <si>
    <t xml:space="preserve">许亮</t>
  </si>
  <si>
    <t xml:space="preserve">是</t>
  </si>
  <si>
    <t xml:space="preserve">6216631500000620957</t>
  </si>
  <si>
    <t xml:space="preserve">宋婷婷</t>
  </si>
  <si>
    <t xml:space="preserve">6216631500000613929</t>
  </si>
  <si>
    <t xml:space="preserve">王振宇</t>
  </si>
  <si>
    <t xml:space="preserve">6216631500000618373</t>
  </si>
  <si>
    <t xml:space="preserve">徐琴</t>
  </si>
  <si>
    <t xml:space="preserve">6216631500000620585</t>
  </si>
  <si>
    <t xml:space="preserve">胡家云</t>
  </si>
  <si>
    <t xml:space="preserve">6216631500000559742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级建环专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（辅导员吴明轩）</t>
    </r>
  </si>
  <si>
    <t xml:space="preserve">陈怡然</t>
  </si>
  <si>
    <t xml:space="preserve">6216631500000555476</t>
  </si>
  <si>
    <t xml:space="preserve">曹欣雨</t>
  </si>
  <si>
    <t xml:space="preserve">6216631500000554370</t>
  </si>
  <si>
    <t xml:space="preserve">白向阳</t>
  </si>
  <si>
    <t xml:space="preserve">6216631500000552119</t>
  </si>
  <si>
    <t xml:space="preserve">陈子余</t>
  </si>
  <si>
    <t xml:space="preserve">6216631500000638181</t>
  </si>
  <si>
    <t xml:space="preserve">欧昊宇</t>
  </si>
  <si>
    <t xml:space="preserve">6216631500000612053</t>
  </si>
  <si>
    <t xml:space="preserve">李枫蕊</t>
  </si>
  <si>
    <t xml:space="preserve">6216631500000636144</t>
  </si>
  <si>
    <t xml:space="preserve">李明月</t>
  </si>
  <si>
    <t xml:space="preserve">6216631500000608366</t>
  </si>
  <si>
    <t xml:space="preserve">李昂</t>
  </si>
  <si>
    <t xml:space="preserve">6216631500000642027</t>
  </si>
  <si>
    <t xml:space="preserve">琚晓婕</t>
  </si>
  <si>
    <t xml:space="preserve">6216631500000645376</t>
  </si>
  <si>
    <t xml:space="preserve">王少恒</t>
  </si>
  <si>
    <t xml:space="preserve">6216631500000617318</t>
  </si>
  <si>
    <t xml:space="preserve">黄尚茹</t>
  </si>
  <si>
    <t xml:space="preserve">6216631500000560476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级地信专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
（辅导员吴明轩）</t>
    </r>
  </si>
  <si>
    <t xml:space="preserve">王取霞</t>
  </si>
  <si>
    <t xml:space="preserve">6216631500000617185</t>
  </si>
  <si>
    <r>
      <rPr>
        <sz val="12"/>
        <rFont val="Noto Sans"/>
        <family val="2"/>
      </rPr>
      <t xml:space="preserve">一等奖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
二等奖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
三等奖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人 </t>
    </r>
  </si>
  <si>
    <t xml:space="preserve">马鑫鑫</t>
  </si>
  <si>
    <t xml:space="preserve">6216631500000611618</t>
  </si>
  <si>
    <t xml:space="preserve">王博</t>
  </si>
  <si>
    <t xml:space="preserve">6216631500000616112</t>
  </si>
  <si>
    <t xml:space="preserve">陈佳丽</t>
  </si>
  <si>
    <t xml:space="preserve">6216631500000638603</t>
  </si>
  <si>
    <t xml:space="preserve">杨巧</t>
  </si>
  <si>
    <t xml:space="preserve">6216631500000645830</t>
  </si>
  <si>
    <t xml:space="preserve">陆赛雅</t>
  </si>
  <si>
    <t xml:space="preserve">6216631500000611071</t>
  </si>
  <si>
    <t xml:space="preserve">汪宇恒</t>
  </si>
  <si>
    <t xml:space="preserve">6216631500000615940</t>
  </si>
  <si>
    <t xml:space="preserve">马可</t>
  </si>
  <si>
    <t xml:space="preserve">6216631500000611501</t>
  </si>
  <si>
    <t xml:space="preserve">陈浩</t>
  </si>
  <si>
    <t xml:space="preserve">6216631500000640005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级环生态专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
（辅导员吴明轩）</t>
    </r>
  </si>
  <si>
    <t xml:space="preserve">庄美玉</t>
  </si>
  <si>
    <t xml:space="preserve">6216631500000627887</t>
  </si>
  <si>
    <t xml:space="preserve">杨莹</t>
  </si>
  <si>
    <t xml:space="preserve">6216631500000645855</t>
  </si>
  <si>
    <t xml:space="preserve">王勤勤</t>
  </si>
  <si>
    <t xml:space="preserve">6216631500000617151</t>
  </si>
  <si>
    <t xml:space="preserve">李紫嫣</t>
  </si>
  <si>
    <t xml:space="preserve">6216631500000609208</t>
  </si>
  <si>
    <t xml:space="preserve">董梦瑶</t>
  </si>
  <si>
    <t xml:space="preserve">6216631500000556938</t>
  </si>
  <si>
    <t xml:space="preserve">李思怡</t>
  </si>
  <si>
    <t xml:space="preserve">6216631500000608531</t>
  </si>
  <si>
    <t xml:space="preserve">雷晨君</t>
  </si>
  <si>
    <t xml:space="preserve">6216631500000561599</t>
  </si>
  <si>
    <t xml:space="preserve">黄妙</t>
  </si>
  <si>
    <t xml:space="preserve">6216631500000644643</t>
  </si>
  <si>
    <t xml:space="preserve">张雪凤</t>
  </si>
  <si>
    <t xml:space="preserve">6216631500000643157</t>
  </si>
  <si>
    <t xml:space="preserve">王文昕</t>
  </si>
  <si>
    <t xml:space="preserve">6216631500000617565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级环境工程专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（辅导员沈少松）</t>
    </r>
  </si>
  <si>
    <t xml:space="preserve">王月</t>
  </si>
  <si>
    <t xml:space="preserve">6216631500000618258</t>
  </si>
  <si>
    <r>
      <rPr>
        <sz val="12"/>
        <rFont val="Noto Sans"/>
        <family val="2"/>
      </rPr>
      <t xml:space="preserve">一等奖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  二等奖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  三等奖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人</t>
    </r>
  </si>
  <si>
    <t xml:space="preserve">李凌晨</t>
  </si>
  <si>
    <t xml:space="preserve">6216631500000608226</t>
  </si>
  <si>
    <t xml:space="preserve">王海涛</t>
  </si>
  <si>
    <t xml:space="preserve">6216631500000616344</t>
  </si>
  <si>
    <t xml:space="preserve">孙嘉琪</t>
  </si>
  <si>
    <t xml:space="preserve">6216631500000638892</t>
  </si>
  <si>
    <t xml:space="preserve">王世佳</t>
  </si>
  <si>
    <t xml:space="preserve">6216631500000617359</t>
  </si>
  <si>
    <t xml:space="preserve">王欣</t>
  </si>
  <si>
    <t xml:space="preserve">6216631500000617714</t>
  </si>
  <si>
    <t xml:space="preserve">刘月盈</t>
  </si>
  <si>
    <t xml:space="preserve">6216631500000610560</t>
  </si>
  <si>
    <t xml:space="preserve">徐子涵</t>
  </si>
  <si>
    <t xml:space="preserve">6216631500000642654</t>
  </si>
  <si>
    <t xml:space="preserve">王喜庆</t>
  </si>
  <si>
    <t xml:space="preserve">6216631500000642563</t>
  </si>
  <si>
    <t xml:space="preserve">司萌</t>
  </si>
  <si>
    <t xml:space="preserve">6216631500000613796</t>
  </si>
  <si>
    <t xml:space="preserve">王倩</t>
  </si>
  <si>
    <t xml:space="preserve">6216631500000617136</t>
  </si>
  <si>
    <t xml:space="preserve">李明钰</t>
  </si>
  <si>
    <t xml:space="preserve">6216631500000637175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级能源专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
（辅导员沈少松）</t>
    </r>
  </si>
  <si>
    <t xml:space="preserve">邵真真</t>
  </si>
  <si>
    <t xml:space="preserve">6216631500000637472</t>
  </si>
  <si>
    <r>
      <rPr>
        <sz val="12"/>
        <rFont val="Noto Sans"/>
        <family val="2"/>
      </rPr>
      <t xml:space="preserve">一等奖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
二等奖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人
三等奖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人          </t>
    </r>
  </si>
  <si>
    <t xml:space="preserve">王飞</t>
  </si>
  <si>
    <t xml:space="preserve">3.9226</t>
  </si>
  <si>
    <t xml:space="preserve">6216631500000616286</t>
  </si>
  <si>
    <t xml:space="preserve">史金燕</t>
  </si>
  <si>
    <t xml:space="preserve">4.0000</t>
  </si>
  <si>
    <t xml:space="preserve">6216631500000613614</t>
  </si>
  <si>
    <t xml:space="preserve">张国宇</t>
  </si>
  <si>
    <t xml:space="preserve">3.8705</t>
  </si>
  <si>
    <t xml:space="preserve">6216631500000623654</t>
  </si>
  <si>
    <t xml:space="preserve">崔利伟</t>
  </si>
  <si>
    <t xml:space="preserve">3.4247</t>
  </si>
  <si>
    <t xml:space="preserve">6216631500000556227</t>
  </si>
  <si>
    <t xml:space="preserve">刘璇</t>
  </si>
  <si>
    <t xml:space="preserve">3.5146</t>
  </si>
  <si>
    <t xml:space="preserve">6216631500000610347</t>
  </si>
  <si>
    <t xml:space="preserve">朱浩</t>
  </si>
  <si>
    <t xml:space="preserve">3.5688</t>
  </si>
  <si>
    <t xml:space="preserve">6216631500000627341</t>
  </si>
  <si>
    <t xml:space="preserve">叶汪伟</t>
  </si>
  <si>
    <t xml:space="preserve">3.1108</t>
  </si>
  <si>
    <t xml:space="preserve">6216631500000622409</t>
  </si>
  <si>
    <t xml:space="preserve">汪丽娜</t>
  </si>
  <si>
    <t xml:space="preserve">3.2418</t>
  </si>
  <si>
    <t xml:space="preserve">6216631500000615692</t>
  </si>
  <si>
    <t xml:space="preserve">程子涵</t>
  </si>
  <si>
    <t xml:space="preserve">2.9677</t>
  </si>
  <si>
    <t xml:space="preserve">6216631500000556045</t>
  </si>
  <si>
    <t xml:space="preserve">郭星洋</t>
  </si>
  <si>
    <t xml:space="preserve">3.0065</t>
  </si>
  <si>
    <t xml:space="preserve">6216631500000558751</t>
  </si>
  <si>
    <t xml:space="preserve">方少林</t>
  </si>
  <si>
    <t xml:space="preserve">3.5229</t>
  </si>
  <si>
    <t xml:space="preserve">6216631500000444929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级能源专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
（辅导员沈少松）</t>
    </r>
  </si>
  <si>
    <t xml:space="preserve">许梦杰</t>
  </si>
  <si>
    <t xml:space="preserve">3.4161</t>
  </si>
  <si>
    <t xml:space="preserve">6216631500000620973</t>
  </si>
  <si>
    <r>
      <rPr>
        <sz val="12"/>
        <rFont val="Noto Sans"/>
        <family val="2"/>
      </rPr>
      <t xml:space="preserve">一等奖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人
二等奖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
三等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人 </t>
    </r>
  </si>
  <si>
    <t xml:space="preserve">程可</t>
  </si>
  <si>
    <t xml:space="preserve">3.5895</t>
  </si>
  <si>
    <t xml:space="preserve">6216631500000555807</t>
  </si>
  <si>
    <t xml:space="preserve">3.4398</t>
  </si>
  <si>
    <t xml:space="preserve">6216631500000625337</t>
  </si>
  <si>
    <t xml:space="preserve">吴小龙</t>
  </si>
  <si>
    <t xml:space="preserve">3.2542</t>
  </si>
  <si>
    <t xml:space="preserve">6216631500000619280</t>
  </si>
  <si>
    <t xml:space="preserve">吴瑞林</t>
  </si>
  <si>
    <t xml:space="preserve">2.9968</t>
  </si>
  <si>
    <t xml:space="preserve">6216631500000619124</t>
  </si>
  <si>
    <t xml:space="preserve">余欣</t>
  </si>
  <si>
    <t xml:space="preserve">3.5132</t>
  </si>
  <si>
    <t xml:space="preserve">6216631500000623043</t>
  </si>
  <si>
    <t xml:space="preserve">魏双双</t>
  </si>
  <si>
    <t xml:space="preserve">3.2968</t>
  </si>
  <si>
    <t xml:space="preserve">6216631500000636698</t>
  </si>
  <si>
    <t xml:space="preserve">戴文强</t>
  </si>
  <si>
    <t xml:space="preserve">3.2928</t>
  </si>
  <si>
    <t xml:space="preserve">6216631500000556433</t>
  </si>
  <si>
    <t xml:space="preserve">徐文举</t>
  </si>
  <si>
    <t xml:space="preserve">2.9800</t>
  </si>
  <si>
    <t xml:space="preserve">6216631500000620643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级环工专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
（辅导员沈少松）</t>
    </r>
  </si>
  <si>
    <t xml:space="preserve">孙成驹</t>
  </si>
  <si>
    <t xml:space="preserve">3.0963</t>
  </si>
  <si>
    <t xml:space="preserve">6216631500000760852</t>
  </si>
  <si>
    <r>
      <rPr>
        <sz val="12"/>
        <rFont val="Noto Sans"/>
        <family val="2"/>
      </rPr>
      <t xml:space="preserve">一等奖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人
二等奖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
 三等奖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          </t>
    </r>
  </si>
  <si>
    <t xml:space="preserve">练思琪</t>
  </si>
  <si>
    <t xml:space="preserve">2.5049</t>
  </si>
  <si>
    <t xml:space="preserve">6216631500000798845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级能源与动力工程专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（辅导员赵厚德）</t>
    </r>
  </si>
  <si>
    <t xml:space="preserve">许金政</t>
  </si>
  <si>
    <t xml:space="preserve">6216696300007237828</t>
  </si>
  <si>
    <r>
      <rPr>
        <sz val="12"/>
        <rFont val="Noto Sans"/>
        <family val="2"/>
      </rPr>
      <t xml:space="preserve">一等奖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  二等奖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  三等奖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t xml:space="preserve">王甜甜</t>
  </si>
  <si>
    <t xml:space="preserve">6216631500000789182</t>
  </si>
  <si>
    <t xml:space="preserve">孙桃桃</t>
  </si>
  <si>
    <t xml:space="preserve">6216631500000780520</t>
  </si>
  <si>
    <t xml:space="preserve">何润东</t>
  </si>
  <si>
    <t xml:space="preserve">6216631500000759565</t>
  </si>
  <si>
    <t xml:space="preserve">刘恒浩</t>
  </si>
  <si>
    <t xml:space="preserve">6216631500000759649</t>
  </si>
  <si>
    <t xml:space="preserve">时星灿</t>
  </si>
  <si>
    <t xml:space="preserve">6216631500000759359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级能源与动力工程专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（辅导员赵厚德）</t>
    </r>
  </si>
  <si>
    <t xml:space="preserve">刘禄洋</t>
  </si>
  <si>
    <t xml:space="preserve">6216631500000759573</t>
  </si>
  <si>
    <r>
      <rPr>
        <sz val="11"/>
        <color rgb="FF000000"/>
        <rFont val="Noto Sans"/>
        <family val="2"/>
      </rPr>
      <t xml:space="preserve">一等奖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人   二等奖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人   三等奖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人</t>
    </r>
  </si>
  <si>
    <t xml:space="preserve">黄涛</t>
  </si>
  <si>
    <t xml:space="preserve">6216631500000759425</t>
  </si>
  <si>
    <t xml:space="preserve">吴中耀</t>
  </si>
  <si>
    <t xml:space="preserve">6216631500000759805</t>
  </si>
  <si>
    <t xml:space="preserve">那祥</t>
  </si>
  <si>
    <t xml:space="preserve">张孝圆</t>
  </si>
  <si>
    <t xml:space="preserve">6216631500000791659</t>
  </si>
  <si>
    <t xml:space="preserve">李铭</t>
  </si>
  <si>
    <t xml:space="preserve">6216631500000759771</t>
  </si>
  <si>
    <t xml:space="preserve">赵强强</t>
  </si>
  <si>
    <t xml:space="preserve">6216631500000786386</t>
  </si>
  <si>
    <t xml:space="preserve">曹健</t>
  </si>
  <si>
    <t xml:space="preserve">6216631500000759615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级地理信息工程专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（辅导员赵厚德）</t>
    </r>
  </si>
  <si>
    <t xml:space="preserve">曹苑</t>
  </si>
  <si>
    <t xml:space="preserve">6216631500000759177</t>
  </si>
  <si>
    <r>
      <rPr>
        <sz val="11"/>
        <color rgb="FF000000"/>
        <rFont val="Noto Sans"/>
        <family val="2"/>
      </rPr>
      <t xml:space="preserve">一等奖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人   二等奖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人   三等奖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人</t>
    </r>
  </si>
  <si>
    <t xml:space="preserve">徐继伟</t>
  </si>
  <si>
    <t xml:space="preserve">6216631500000759292</t>
  </si>
  <si>
    <t xml:space="preserve">刘乐</t>
  </si>
  <si>
    <t xml:space="preserve">6216631500000791253</t>
  </si>
  <si>
    <t xml:space="preserve">单晓雪</t>
  </si>
  <si>
    <t xml:space="preserve">6216631500000759086</t>
  </si>
  <si>
    <t xml:space="preserve">张子怡</t>
  </si>
  <si>
    <t xml:space="preserve">6216631500000759169</t>
  </si>
  <si>
    <t xml:space="preserve">6216631500000791600</t>
  </si>
  <si>
    <t xml:space="preserve">卢志伟</t>
  </si>
  <si>
    <t xml:space="preserve">6216631500000759250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级地理信息工程专业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（辅导员赵厚德）</t>
    </r>
  </si>
  <si>
    <t xml:space="preserve">易龙祥</t>
  </si>
  <si>
    <t xml:space="preserve">6216631500000780405</t>
  </si>
  <si>
    <r>
      <rPr>
        <sz val="11"/>
        <color rgb="FF000000"/>
        <rFont val="Noto Sans"/>
        <family val="2"/>
      </rPr>
      <t xml:space="preserve">一等奖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人   二等奖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人   三等奖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人</t>
    </r>
  </si>
  <si>
    <t xml:space="preserve">袁雨婷</t>
  </si>
  <si>
    <t xml:space="preserve">6216631500000758997</t>
  </si>
  <si>
    <t xml:space="preserve">石旭日</t>
  </si>
  <si>
    <t xml:space="preserve">6216631500000759144</t>
  </si>
  <si>
    <t xml:space="preserve">吴纪灿</t>
  </si>
  <si>
    <t xml:space="preserve">6216631500000799199</t>
  </si>
  <si>
    <t xml:space="preserve">顾城</t>
  </si>
  <si>
    <t xml:space="preserve">6216631500000799157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级环境生态工程专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（辅导员赵厚德）</t>
    </r>
  </si>
  <si>
    <t xml:space="preserve">熊园园</t>
  </si>
  <si>
    <t xml:space="preserve">6216631500000761033</t>
  </si>
  <si>
    <r>
      <rPr>
        <sz val="11"/>
        <color rgb="FF000000"/>
        <rFont val="Noto Sans"/>
        <family val="2"/>
      </rPr>
      <t xml:space="preserve">一等奖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   二等奖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人   三等奖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  <si>
    <t xml:space="preserve">吴蓓</t>
  </si>
  <si>
    <t xml:space="preserve">6216631500000761009</t>
  </si>
  <si>
    <t xml:space="preserve">余洋</t>
  </si>
  <si>
    <t xml:space="preserve">6216631500000788762</t>
  </si>
  <si>
    <t xml:space="preserve">袁理蘅</t>
  </si>
  <si>
    <t xml:space="preserve">6216631500000761140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级给排水科学与工程专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
（辅导员朱迪）</t>
    </r>
  </si>
  <si>
    <t xml:space="preserve">丁俊</t>
  </si>
  <si>
    <t xml:space="preserve">6216631500000798407</t>
  </si>
  <si>
    <r>
      <rPr>
        <sz val="12"/>
        <rFont val="Noto Sans"/>
        <family val="2"/>
      </rPr>
      <t xml:space="preserve">一等奖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   二等奖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人  三等奖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人</t>
    </r>
  </si>
  <si>
    <t xml:space="preserve">白富彪</t>
  </si>
  <si>
    <t xml:space="preserve">6216631500000780744</t>
  </si>
  <si>
    <t xml:space="preserve">方星月</t>
  </si>
  <si>
    <t xml:space="preserve">6216631500000798373</t>
  </si>
  <si>
    <t xml:space="preserve">郝梦好</t>
  </si>
  <si>
    <t xml:space="preserve">6216631500000786410</t>
  </si>
  <si>
    <t xml:space="preserve">李欣</t>
  </si>
  <si>
    <t xml:space="preserve">6216631500000790842</t>
  </si>
  <si>
    <t xml:space="preserve">张准准</t>
  </si>
  <si>
    <t xml:space="preserve">3.37	</t>
  </si>
  <si>
    <t xml:space="preserve">6216631500000799074</t>
  </si>
  <si>
    <t xml:space="preserve">张颖</t>
  </si>
  <si>
    <t xml:space="preserve">6216631500000760571</t>
  </si>
  <si>
    <t xml:space="preserve">张荣耀</t>
  </si>
  <si>
    <t xml:space="preserve">6216631500000760613</t>
  </si>
  <si>
    <t xml:space="preserve">陈婷</t>
  </si>
  <si>
    <t xml:space="preserve">3.19	</t>
  </si>
  <si>
    <t xml:space="preserve">6216631500000780728</t>
  </si>
  <si>
    <t xml:space="preserve">温晶晶</t>
  </si>
  <si>
    <t xml:space="preserve">6216631500000798316</t>
  </si>
  <si>
    <t xml:space="preserve">罗斐梵</t>
  </si>
  <si>
    <t xml:space="preserve">6216631500000798415</t>
  </si>
  <si>
    <t xml:space="preserve">李玉龙</t>
  </si>
  <si>
    <t xml:space="preserve">6216631500000760464</t>
  </si>
  <si>
    <t xml:space="preserve">陈宇豪</t>
  </si>
  <si>
    <t xml:space="preserve">6216631500000760654</t>
  </si>
  <si>
    <t xml:space="preserve">黄志强</t>
  </si>
  <si>
    <t xml:space="preserve">6216631500000790834</t>
  </si>
  <si>
    <t xml:space="preserve">张海心</t>
  </si>
  <si>
    <t xml:space="preserve">3.47	</t>
  </si>
  <si>
    <t xml:space="preserve">6216631500000759789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级给排水科学与工程专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
（辅导员朱迪）</t>
    </r>
  </si>
  <si>
    <t xml:space="preserve">黄兴亮</t>
  </si>
  <si>
    <t xml:space="preserve">6216631500000760688</t>
  </si>
  <si>
    <r>
      <rPr>
        <sz val="12"/>
        <rFont val="Noto Sans"/>
        <family val="2"/>
      </rPr>
      <t xml:space="preserve">一等奖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人  二等奖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  三等奖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人</t>
    </r>
  </si>
  <si>
    <t xml:space="preserve">杨佑康</t>
  </si>
  <si>
    <t xml:space="preserve">6216631500000760548</t>
  </si>
  <si>
    <t xml:space="preserve">王婷</t>
  </si>
  <si>
    <t xml:space="preserve">6216631500000761173</t>
  </si>
  <si>
    <t xml:space="preserve">章仙妹</t>
  </si>
  <si>
    <t xml:space="preserve">6216631500000760407</t>
  </si>
  <si>
    <t xml:space="preserve">刘明钊</t>
  </si>
  <si>
    <t xml:space="preserve">6216631500000757320</t>
  </si>
  <si>
    <r>
      <rPr>
        <sz val="12"/>
        <rFont val="Noto Sans"/>
        <family val="2"/>
      </rPr>
      <t xml:space="preserve">方乐乐</t>
    </r>
    <r>
      <rPr>
        <sz val="12"/>
        <rFont val="宋体"/>
        <family val="0"/>
        <charset val="134"/>
      </rPr>
      <t xml:space="preserve">	</t>
    </r>
  </si>
  <si>
    <t xml:space="preserve">6216631500000760647</t>
  </si>
  <si>
    <t xml:space="preserve">王星棋</t>
  </si>
  <si>
    <t xml:space="preserve">6216631500000791683</t>
  </si>
  <si>
    <t xml:space="preserve">陈贺琦</t>
  </si>
  <si>
    <t xml:space="preserve">6216631500000760811</t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经管学院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级会计学专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
（金三人）</t>
    </r>
  </si>
  <si>
    <t xml:space="preserve">李梦如</t>
  </si>
  <si>
    <t xml:space="preserve">19204050107</t>
  </si>
  <si>
    <t xml:space="preserve">3.8905</t>
  </si>
  <si>
    <t xml:space="preserve">6216631500000608291</t>
  </si>
  <si>
    <r>
      <rPr>
        <sz val="12"/>
        <rFont val="Noto Sans"/>
        <family val="2"/>
      </rPr>
      <t xml:space="preserve">一等奖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
二等奖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人
三等奖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人          </t>
    </r>
  </si>
  <si>
    <t xml:space="preserve">贾孟丽</t>
  </si>
  <si>
    <t xml:space="preserve">19204050143</t>
  </si>
  <si>
    <t xml:space="preserve">3.7643</t>
  </si>
  <si>
    <t xml:space="preserve">6216631500000560872</t>
  </si>
  <si>
    <t xml:space="preserve">郑龙泽</t>
  </si>
  <si>
    <t xml:space="preserve">19204050111</t>
  </si>
  <si>
    <t xml:space="preserve">3.6627</t>
  </si>
  <si>
    <t xml:space="preserve">6216631500000626343</t>
  </si>
  <si>
    <t xml:space="preserve">周婧安</t>
  </si>
  <si>
    <t xml:space="preserve">19204050141</t>
  </si>
  <si>
    <t xml:space="preserve">3.6038</t>
  </si>
  <si>
    <t xml:space="preserve">6216631500000626657</t>
  </si>
  <si>
    <t xml:space="preserve">陈慧</t>
  </si>
  <si>
    <t xml:space="preserve">19204050125</t>
  </si>
  <si>
    <t xml:space="preserve">3.5944</t>
  </si>
  <si>
    <t xml:space="preserve">6216631500000554800</t>
  </si>
  <si>
    <t xml:space="preserve">刘莹</t>
  </si>
  <si>
    <t xml:space="preserve">19204050133</t>
  </si>
  <si>
    <t xml:space="preserve">3.5797</t>
  </si>
  <si>
    <t xml:space="preserve">6216631500000636334</t>
  </si>
  <si>
    <t xml:space="preserve">徐佳成</t>
  </si>
  <si>
    <t xml:space="preserve">19204050135</t>
  </si>
  <si>
    <t xml:space="preserve">3.5569</t>
  </si>
  <si>
    <t xml:space="preserve">6216631500000620353</t>
  </si>
  <si>
    <t xml:space="preserve">周思妤</t>
  </si>
  <si>
    <t xml:space="preserve">19204030130</t>
  </si>
  <si>
    <t xml:space="preserve">3.5185</t>
  </si>
  <si>
    <t xml:space="preserve">6216631500000626863</t>
  </si>
  <si>
    <t xml:space="preserve">张雨萌</t>
  </si>
  <si>
    <t xml:space="preserve">19204050131</t>
  </si>
  <si>
    <t xml:space="preserve">3.4469</t>
  </si>
  <si>
    <t xml:space="preserve">6216631500000625386</t>
  </si>
  <si>
    <t xml:space="preserve">胡惠芝</t>
  </si>
  <si>
    <t xml:space="preserve">19204050137</t>
  </si>
  <si>
    <t xml:space="preserve">3.2855</t>
  </si>
  <si>
    <t xml:space="preserve">6216631500000559726</t>
  </si>
  <si>
    <t xml:space="preserve">崔晓童</t>
  </si>
  <si>
    <t xml:space="preserve">19204050124</t>
  </si>
  <si>
    <t xml:space="preserve">3.1581</t>
  </si>
  <si>
    <t xml:space="preserve">6216631500000391054</t>
  </si>
  <si>
    <t xml:space="preserve">余颖琪</t>
  </si>
  <si>
    <t xml:space="preserve">19204050132</t>
  </si>
  <si>
    <t xml:space="preserve">3.1476</t>
  </si>
  <si>
    <t xml:space="preserve">6216631500000623092</t>
  </si>
  <si>
    <t xml:space="preserve">熊洁</t>
  </si>
  <si>
    <t xml:space="preserve">19204050142</t>
  </si>
  <si>
    <t xml:space="preserve">3.1214</t>
  </si>
  <si>
    <t xml:space="preserve">6216631500000620148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级会计学专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
（金三人）</t>
    </r>
  </si>
  <si>
    <t xml:space="preserve">周佳琦</t>
  </si>
  <si>
    <t xml:space="preserve">19204050212</t>
  </si>
  <si>
    <t xml:space="preserve">3.5405</t>
  </si>
  <si>
    <t xml:space="preserve">6216631500000626616</t>
  </si>
  <si>
    <r>
      <rPr>
        <sz val="12"/>
        <rFont val="Noto Sans"/>
        <family val="2"/>
      </rPr>
      <t xml:space="preserve">一等奖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人
二等奖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
三等奖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人          </t>
    </r>
  </si>
  <si>
    <t xml:space="preserve">包燕蒙</t>
  </si>
  <si>
    <t xml:space="preserve">19204050206</t>
  </si>
  <si>
    <t xml:space="preserve">3.5317</t>
  </si>
  <si>
    <t xml:space="preserve">6216631500000552846</t>
  </si>
  <si>
    <t xml:space="preserve">姚文冰</t>
  </si>
  <si>
    <t xml:space="preserve">19204050215</t>
  </si>
  <si>
    <t xml:space="preserve">3.4746</t>
  </si>
  <si>
    <t xml:space="preserve">6216631500000622219</t>
  </si>
  <si>
    <t xml:space="preserve">张萌萌</t>
  </si>
  <si>
    <t xml:space="preserve">19203130141</t>
  </si>
  <si>
    <t xml:space="preserve">3.3442</t>
  </si>
  <si>
    <t xml:space="preserve">6216631500000624231</t>
  </si>
  <si>
    <t xml:space="preserve">林欣</t>
  </si>
  <si>
    <t xml:space="preserve">19204050231</t>
  </si>
  <si>
    <t xml:space="preserve">3.3222</t>
  </si>
  <si>
    <t xml:space="preserve">6216631500000609356</t>
  </si>
  <si>
    <t xml:space="preserve">张晨晨</t>
  </si>
  <si>
    <t xml:space="preserve">19204050214</t>
  </si>
  <si>
    <t xml:space="preserve">3.3198</t>
  </si>
  <si>
    <t xml:space="preserve">6216631500000623530</t>
  </si>
  <si>
    <t xml:space="preserve">关悦</t>
  </si>
  <si>
    <t xml:space="preserve">19204050218</t>
  </si>
  <si>
    <t xml:space="preserve">3.2429</t>
  </si>
  <si>
    <t xml:space="preserve">6216631500000558488</t>
  </si>
  <si>
    <t xml:space="preserve">姜怡</t>
  </si>
  <si>
    <t xml:space="preserve">19204050207</t>
  </si>
  <si>
    <t xml:space="preserve">3.2175</t>
  </si>
  <si>
    <t xml:space="preserve">6216631500000642365</t>
  </si>
  <si>
    <t xml:space="preserve">许思阳</t>
  </si>
  <si>
    <t xml:space="preserve">19204050208</t>
  </si>
  <si>
    <t xml:space="preserve">3.1977</t>
  </si>
  <si>
    <t xml:space="preserve">6216631500000449100</t>
  </si>
  <si>
    <t xml:space="preserve">白媛媛</t>
  </si>
  <si>
    <t xml:space="preserve">19204050236</t>
  </si>
  <si>
    <t xml:space="preserve">3.1945</t>
  </si>
  <si>
    <t xml:space="preserve">6216631500000552523</t>
  </si>
  <si>
    <t xml:space="preserve">王郁欣</t>
  </si>
  <si>
    <t xml:space="preserve">19204170131</t>
  </si>
  <si>
    <t xml:space="preserve">3.1697</t>
  </si>
  <si>
    <t xml:space="preserve">6216631500000640898</t>
  </si>
  <si>
    <t xml:space="preserve">丁雯</t>
  </si>
  <si>
    <t xml:space="preserve">19204050220</t>
  </si>
  <si>
    <t xml:space="preserve">3.1397</t>
  </si>
  <si>
    <t xml:space="preserve">6216631500000556763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级财务管理专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
（金三人）</t>
    </r>
  </si>
  <si>
    <t xml:space="preserve">顾晶晶</t>
  </si>
  <si>
    <t xml:space="preserve">19204030117</t>
  </si>
  <si>
    <t xml:space="preserve">3.8713</t>
  </si>
  <si>
    <t xml:space="preserve">6216631500000637126</t>
  </si>
  <si>
    <r>
      <rPr>
        <sz val="12"/>
        <rFont val="Noto Sans"/>
        <family val="2"/>
      </rPr>
      <t xml:space="preserve">一等奖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人
二等奖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
三等奖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人          </t>
    </r>
  </si>
  <si>
    <t xml:space="preserve">陈静</t>
  </si>
  <si>
    <t xml:space="preserve">19204030137</t>
  </si>
  <si>
    <t xml:space="preserve">3.7491</t>
  </si>
  <si>
    <t xml:space="preserve">6216631500000554917</t>
  </si>
  <si>
    <t xml:space="preserve">洪欣梅 </t>
  </si>
  <si>
    <t xml:space="preserve">19204030121</t>
  </si>
  <si>
    <t xml:space="preserve">3.7296</t>
  </si>
  <si>
    <t xml:space="preserve">6216631500000559536</t>
  </si>
  <si>
    <t xml:space="preserve">孔思涵</t>
  </si>
  <si>
    <t xml:space="preserve">19204030131</t>
  </si>
  <si>
    <t xml:space="preserve">3.7155</t>
  </si>
  <si>
    <t xml:space="preserve">6216631500000561490</t>
  </si>
  <si>
    <t xml:space="preserve">张瑜欣</t>
  </si>
  <si>
    <t xml:space="preserve">19204030142</t>
  </si>
  <si>
    <t xml:space="preserve">3.7028</t>
  </si>
  <si>
    <t xml:space="preserve">6216631500000625303</t>
  </si>
  <si>
    <t xml:space="preserve">章蕴</t>
  </si>
  <si>
    <t xml:space="preserve">19204030108</t>
  </si>
  <si>
    <t xml:space="preserve">3.6179</t>
  </si>
  <si>
    <t xml:space="preserve">6216631500000625782</t>
  </si>
  <si>
    <t xml:space="preserve">黄玉卿</t>
  </si>
  <si>
    <t xml:space="preserve">19204030106</t>
  </si>
  <si>
    <t xml:space="preserve">3.5849</t>
  </si>
  <si>
    <t xml:space="preserve">6216631500000560617</t>
  </si>
  <si>
    <t xml:space="preserve">韩诗语</t>
  </si>
  <si>
    <t xml:space="preserve">19204030134</t>
  </si>
  <si>
    <t xml:space="preserve">3.4944</t>
  </si>
  <si>
    <t xml:space="preserve">6216631500000558975</t>
  </si>
  <si>
    <t xml:space="preserve">张子扬</t>
  </si>
  <si>
    <t xml:space="preserve">19204030133</t>
  </si>
  <si>
    <t xml:space="preserve">3.3915</t>
  </si>
  <si>
    <t xml:space="preserve">6216631500000636995</t>
  </si>
  <si>
    <t xml:space="preserve">刘倩</t>
  </si>
  <si>
    <t xml:space="preserve">19211050136</t>
  </si>
  <si>
    <t xml:space="preserve">3.3779</t>
  </si>
  <si>
    <t xml:space="preserve">6216631500000610032</t>
  </si>
  <si>
    <t xml:space="preserve">黄焱纯</t>
  </si>
  <si>
    <t xml:space="preserve">19204030113</t>
  </si>
  <si>
    <t xml:space="preserve">3.3731</t>
  </si>
  <si>
    <t xml:space="preserve">6216631500000391310</t>
  </si>
  <si>
    <t xml:space="preserve">罗思仪</t>
  </si>
  <si>
    <t xml:space="preserve">19204030145</t>
  </si>
  <si>
    <t xml:space="preserve">3.3145</t>
  </si>
  <si>
    <t xml:space="preserve">6216631500000638850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级财务管理专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
（金三人）</t>
    </r>
  </si>
  <si>
    <t xml:space="preserve">熊艺文</t>
  </si>
  <si>
    <t xml:space="preserve">19204030201</t>
  </si>
  <si>
    <t xml:space="preserve">4.0802</t>
  </si>
  <si>
    <t xml:space="preserve">6216631500000620205</t>
  </si>
  <si>
    <r>
      <rPr>
        <sz val="12"/>
        <rFont val="Noto Sans"/>
        <family val="2"/>
      </rPr>
      <t xml:space="preserve">一等奖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
二等奖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
三等奖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人          </t>
    </r>
  </si>
  <si>
    <t xml:space="preserve">孙悦</t>
  </si>
  <si>
    <t xml:space="preserve">19204030226</t>
  </si>
  <si>
    <t xml:space="preserve">3.9009</t>
  </si>
  <si>
    <t xml:space="preserve">6217856300033424238</t>
  </si>
  <si>
    <t xml:space="preserve">赵倩文</t>
  </si>
  <si>
    <t xml:space="preserve">19204030239</t>
  </si>
  <si>
    <t xml:space="preserve">3.8330</t>
  </si>
  <si>
    <t xml:space="preserve">6216631500000626046</t>
  </si>
  <si>
    <t xml:space="preserve">张安琪</t>
  </si>
  <si>
    <t xml:space="preserve">19204030230</t>
  </si>
  <si>
    <t xml:space="preserve">3.7708</t>
  </si>
  <si>
    <t xml:space="preserve">6216631500000645913</t>
  </si>
  <si>
    <t xml:space="preserve">陈雨飞</t>
  </si>
  <si>
    <t xml:space="preserve">19204030208</t>
  </si>
  <si>
    <t xml:space="preserve">3.7255</t>
  </si>
  <si>
    <t xml:space="preserve">6216631500000555567</t>
  </si>
  <si>
    <t xml:space="preserve">汤忠红</t>
  </si>
  <si>
    <t xml:space="preserve">19204030234</t>
  </si>
  <si>
    <t xml:space="preserve">3.5906</t>
  </si>
  <si>
    <t xml:space="preserve">6216631500000614802</t>
  </si>
  <si>
    <t xml:space="preserve">阮仁晴</t>
  </si>
  <si>
    <t xml:space="preserve">19211040128</t>
  </si>
  <si>
    <t xml:space="preserve">3.5402</t>
  </si>
  <si>
    <t xml:space="preserve">6216631500000613036</t>
  </si>
  <si>
    <t xml:space="preserve">鲁文婧</t>
  </si>
  <si>
    <t xml:space="preserve">19204030244</t>
  </si>
  <si>
    <t xml:space="preserve">3.3528</t>
  </si>
  <si>
    <t xml:space="preserve">6216631500000610974</t>
  </si>
  <si>
    <t xml:space="preserve">潘娇娇</t>
  </si>
  <si>
    <t xml:space="preserve">19204030217</t>
  </si>
  <si>
    <t xml:space="preserve">3.3396</t>
  </si>
  <si>
    <t xml:space="preserve">6216631500000612129</t>
  </si>
  <si>
    <t xml:space="preserve">梁华健</t>
  </si>
  <si>
    <t xml:space="preserve">19204030220</t>
  </si>
  <si>
    <t xml:space="preserve">6216631500000609232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级房地产专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
（金三人）</t>
    </r>
  </si>
  <si>
    <t xml:space="preserve">柯徽</t>
  </si>
  <si>
    <t xml:space="preserve">19204140108</t>
  </si>
  <si>
    <t xml:space="preserve">3.5795</t>
  </si>
  <si>
    <t xml:space="preserve">6216631500000561466</t>
  </si>
  <si>
    <r>
      <rPr>
        <sz val="12"/>
        <rFont val="Noto Sans"/>
        <family val="2"/>
      </rPr>
      <t xml:space="preserve">一等奖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
二等奖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
三等奖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          </t>
    </r>
  </si>
  <si>
    <t xml:space="preserve">陆思杰</t>
  </si>
  <si>
    <t xml:space="preserve">19204140133</t>
  </si>
  <si>
    <t xml:space="preserve">3.4922</t>
  </si>
  <si>
    <t xml:space="preserve">6216631500000611089</t>
  </si>
  <si>
    <t xml:space="preserve">刘吉星</t>
  </si>
  <si>
    <t xml:space="preserve">19204140138</t>
  </si>
  <si>
    <t xml:space="preserve">3.4217</t>
  </si>
  <si>
    <t xml:space="preserve">6216631500000609729</t>
  </si>
  <si>
    <t xml:space="preserve">孙健</t>
  </si>
  <si>
    <t xml:space="preserve">19204140104</t>
  </si>
  <si>
    <t xml:space="preserve">3.3307</t>
  </si>
  <si>
    <t xml:space="preserve">6216631500000614240</t>
  </si>
  <si>
    <t xml:space="preserve">李雅倩</t>
  </si>
  <si>
    <t xml:space="preserve">19204140137</t>
  </si>
  <si>
    <t xml:space="preserve">3.2744</t>
  </si>
  <si>
    <t xml:space="preserve">6216631500000608853</t>
  </si>
  <si>
    <t xml:space="preserve">黄明人</t>
  </si>
  <si>
    <t xml:space="preserve">19204140102</t>
  </si>
  <si>
    <t xml:space="preserve">3.2232</t>
  </si>
  <si>
    <t xml:space="preserve">6216631500000560419</t>
  </si>
  <si>
    <t xml:space="preserve">袁一萌</t>
  </si>
  <si>
    <t xml:space="preserve">19204140140</t>
  </si>
  <si>
    <t xml:space="preserve">3.2221</t>
  </si>
  <si>
    <t xml:space="preserve">6216631500000641193</t>
  </si>
  <si>
    <t xml:space="preserve">徐诗嘉</t>
  </si>
  <si>
    <t xml:space="preserve">19204140131</t>
  </si>
  <si>
    <t xml:space="preserve">3.1102</t>
  </si>
  <si>
    <t xml:space="preserve">6216631500000620593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级工程管理专业
（李时坤）</t>
    </r>
  </si>
  <si>
    <t xml:space="preserve">赵琛</t>
  </si>
  <si>
    <t xml:space="preserve">6216631500000793150</t>
  </si>
  <si>
    <r>
      <rPr>
        <sz val="12"/>
        <rFont val="Noto Sans"/>
        <family val="2"/>
      </rPr>
      <t xml:space="preserve">一等奖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
二等奖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人
三等奖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人          </t>
    </r>
  </si>
  <si>
    <t xml:space="preserve">乔龙鑫</t>
  </si>
  <si>
    <t xml:space="preserve">6216631500000762171</t>
  </si>
  <si>
    <t xml:space="preserve">郑永康</t>
  </si>
  <si>
    <t xml:space="preserve">6216631500000767378</t>
  </si>
  <si>
    <t xml:space="preserve">倪胜杰</t>
  </si>
  <si>
    <t xml:space="preserve">6216631500000787699</t>
  </si>
  <si>
    <t xml:space="preserve">周露雨</t>
  </si>
  <si>
    <t xml:space="preserve">6216631500000781106</t>
  </si>
  <si>
    <t xml:space="preserve">王忠耀</t>
  </si>
  <si>
    <t xml:space="preserve">6216631500000787392</t>
  </si>
  <si>
    <t xml:space="preserve">代一心</t>
  </si>
  <si>
    <t xml:space="preserve">6216631500000761405</t>
  </si>
  <si>
    <t xml:space="preserve">方严</t>
  </si>
  <si>
    <t xml:space="preserve">6216631500000762049</t>
  </si>
  <si>
    <t xml:space="preserve">赵守乐</t>
  </si>
  <si>
    <t xml:space="preserve">6216631500000781031</t>
  </si>
  <si>
    <t xml:space="preserve">程梦娜</t>
  </si>
  <si>
    <t xml:space="preserve">6215686300004354489</t>
  </si>
  <si>
    <t xml:space="preserve">刘禹彤</t>
  </si>
  <si>
    <t xml:space="preserve">6216631500000793127</t>
  </si>
  <si>
    <t xml:space="preserve">刘晨阳</t>
  </si>
  <si>
    <t xml:space="preserve">6216631500000784118</t>
  </si>
  <si>
    <t xml:space="preserve">程丹娜</t>
  </si>
  <si>
    <t xml:space="preserve">6216631500000762064</t>
  </si>
  <si>
    <t xml:space="preserve">刘渠香</t>
  </si>
  <si>
    <t xml:space="preserve">6216631500000781064</t>
  </si>
  <si>
    <t xml:space="preserve">刘芷寒</t>
  </si>
  <si>
    <t xml:space="preserve">6216631500000781072</t>
  </si>
  <si>
    <t xml:space="preserve">田丽</t>
  </si>
  <si>
    <t xml:space="preserve">6215686300004401520</t>
  </si>
  <si>
    <t xml:space="preserve">徐娟</t>
  </si>
  <si>
    <t xml:space="preserve">6216631500000762106</t>
  </si>
  <si>
    <t xml:space="preserve">师琛彤</t>
  </si>
  <si>
    <t xml:space="preserve">6217858100034475231</t>
  </si>
  <si>
    <t xml:space="preserve">张旭东</t>
  </si>
  <si>
    <t xml:space="preserve">6216631500000762163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级经济学专业
（李时坤）</t>
    </r>
  </si>
  <si>
    <t xml:space="preserve">施学敏</t>
  </si>
  <si>
    <t xml:space="preserve">6216631500000761314</t>
  </si>
  <si>
    <r>
      <rPr>
        <sz val="12"/>
        <rFont val="Noto Sans"/>
        <family val="2"/>
      </rPr>
      <t xml:space="preserve">一等奖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  二等奖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  三等奖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人</t>
    </r>
  </si>
  <si>
    <t xml:space="preserve">董佳艳</t>
  </si>
  <si>
    <t xml:space="preserve">6216631500000793408</t>
  </si>
  <si>
    <t xml:space="preserve">卢怡然</t>
  </si>
  <si>
    <t xml:space="preserve">6216631500000786444</t>
  </si>
  <si>
    <t xml:space="preserve">王娜</t>
  </si>
  <si>
    <t xml:space="preserve">6216631500000761439</t>
  </si>
  <si>
    <t xml:space="preserve">吕丽华</t>
  </si>
  <si>
    <t xml:space="preserve">3.829</t>
  </si>
  <si>
    <t xml:space="preserve">6216631500000761280</t>
  </si>
  <si>
    <t xml:space="preserve">郝双语</t>
  </si>
  <si>
    <t xml:space="preserve">6216631500000780892</t>
  </si>
  <si>
    <t xml:space="preserve">詹程</t>
  </si>
  <si>
    <t xml:space="preserve">6216631500000761348</t>
  </si>
  <si>
    <t xml:space="preserve">吴西缅</t>
  </si>
  <si>
    <t xml:space="preserve">6216631500000793432</t>
  </si>
  <si>
    <t xml:space="preserve">魏蓉</t>
  </si>
  <si>
    <t xml:space="preserve">3.569</t>
  </si>
  <si>
    <t xml:space="preserve">6216631500000761462</t>
  </si>
  <si>
    <t xml:space="preserve">彭明娇</t>
  </si>
  <si>
    <t xml:space="preserve">6216631500000793390</t>
  </si>
  <si>
    <t xml:space="preserve">谢贻辉</t>
  </si>
  <si>
    <t xml:space="preserve">6216631500000761421</t>
  </si>
  <si>
    <t xml:space="preserve">王心雨</t>
  </si>
  <si>
    <t xml:space="preserve">6216631500000785370</t>
  </si>
  <si>
    <t xml:space="preserve">柳佳慧</t>
  </si>
  <si>
    <t xml:space="preserve">6216631500000761264</t>
  </si>
  <si>
    <t xml:space="preserve">王红丽</t>
  </si>
  <si>
    <t xml:space="preserve">6216631500000793424</t>
  </si>
  <si>
    <t xml:space="preserve">陆雯雯</t>
  </si>
  <si>
    <t xml:space="preserve">6216631500000761470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级财务管理专业
（李时坤）</t>
    </r>
  </si>
  <si>
    <t xml:space="preserve">张慧林</t>
  </si>
  <si>
    <t xml:space="preserve">20204030226</t>
  </si>
  <si>
    <t xml:space="preserve">3.865</t>
  </si>
  <si>
    <t xml:space="preserve">6216631500000763831</t>
  </si>
  <si>
    <r>
      <rPr>
        <sz val="12"/>
        <rFont val="Noto Sans"/>
        <family val="2"/>
      </rPr>
      <t xml:space="preserve">一等奖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  二等奖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人  三等奖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人</t>
    </r>
  </si>
  <si>
    <t xml:space="preserve">洪天娇</t>
  </si>
  <si>
    <t xml:space="preserve">20204030225</t>
  </si>
  <si>
    <t xml:space="preserve">3.859</t>
  </si>
  <si>
    <t xml:space="preserve">6216631500000763872</t>
  </si>
  <si>
    <t xml:space="preserve">陈紫璐</t>
  </si>
  <si>
    <t xml:space="preserve">20204030219</t>
  </si>
  <si>
    <t xml:space="preserve">3.857</t>
  </si>
  <si>
    <t xml:space="preserve">6216631500000787467</t>
  </si>
  <si>
    <t xml:space="preserve">李希环</t>
  </si>
  <si>
    <t xml:space="preserve">20204030113</t>
  </si>
  <si>
    <t xml:space="preserve">3.792</t>
  </si>
  <si>
    <t xml:space="preserve">6216631500000763906</t>
  </si>
  <si>
    <t xml:space="preserve">凤露露</t>
  </si>
  <si>
    <t xml:space="preserve">20211020210</t>
  </si>
  <si>
    <t xml:space="preserve">3.771</t>
  </si>
  <si>
    <t xml:space="preserve">6216631500000784514</t>
  </si>
  <si>
    <t xml:space="preserve">江遥</t>
  </si>
  <si>
    <t xml:space="preserve">20204030213</t>
  </si>
  <si>
    <t xml:space="preserve">3.759</t>
  </si>
  <si>
    <t xml:space="preserve">6216631500000763641</t>
  </si>
  <si>
    <t xml:space="preserve">李雨晴</t>
  </si>
  <si>
    <t xml:space="preserve">20211020211</t>
  </si>
  <si>
    <t xml:space="preserve">3.745</t>
  </si>
  <si>
    <t xml:space="preserve">6216631500000778185</t>
  </si>
  <si>
    <t xml:space="preserve">彭天瑞</t>
  </si>
  <si>
    <t xml:space="preserve">20204030237</t>
  </si>
  <si>
    <t xml:space="preserve">3.720</t>
  </si>
  <si>
    <t xml:space="preserve">6216631500000781445</t>
  </si>
  <si>
    <t xml:space="preserve">马高山</t>
  </si>
  <si>
    <t xml:space="preserve">20204030207</t>
  </si>
  <si>
    <t xml:space="preserve">3.653</t>
  </si>
  <si>
    <t xml:space="preserve">6216631500000763864</t>
  </si>
  <si>
    <t xml:space="preserve">王璐琦</t>
  </si>
  <si>
    <t xml:space="preserve">20204030238</t>
  </si>
  <si>
    <t xml:space="preserve">3.618</t>
  </si>
  <si>
    <t xml:space="preserve">6216631500000763799</t>
  </si>
  <si>
    <t xml:space="preserve">朱锡劼</t>
  </si>
  <si>
    <t xml:space="preserve">20204030106</t>
  </si>
  <si>
    <t xml:space="preserve">3.613</t>
  </si>
  <si>
    <t xml:space="preserve">6216631500000763500</t>
  </si>
  <si>
    <t xml:space="preserve">毕翠琴</t>
  </si>
  <si>
    <t xml:space="preserve">20204030205</t>
  </si>
  <si>
    <t xml:space="preserve">3.603</t>
  </si>
  <si>
    <t xml:space="preserve">6216631500000763690</t>
  </si>
  <si>
    <t xml:space="preserve">李紫贤</t>
  </si>
  <si>
    <t xml:space="preserve">20204030107</t>
  </si>
  <si>
    <t xml:space="preserve">3.598</t>
  </si>
  <si>
    <t xml:space="preserve">6216631500000793259</t>
  </si>
  <si>
    <t xml:space="preserve">刘昕怡</t>
  </si>
  <si>
    <t xml:space="preserve">20204030141</t>
  </si>
  <si>
    <t xml:space="preserve">3.583</t>
  </si>
  <si>
    <t xml:space="preserve">6216631500000763559</t>
  </si>
  <si>
    <t xml:space="preserve">项飞鸿</t>
  </si>
  <si>
    <t xml:space="preserve">20204030212</t>
  </si>
  <si>
    <t xml:space="preserve">3.555</t>
  </si>
  <si>
    <t xml:space="preserve">6216631500000787491</t>
  </si>
  <si>
    <t xml:space="preserve">杨正</t>
  </si>
  <si>
    <t xml:space="preserve">20204030215</t>
  </si>
  <si>
    <t xml:space="preserve">3.552</t>
  </si>
  <si>
    <t xml:space="preserve">6216631500000763542</t>
  </si>
  <si>
    <t xml:space="preserve">张欣雨</t>
  </si>
  <si>
    <t xml:space="preserve">20204030244</t>
  </si>
  <si>
    <t xml:space="preserve">6216631500000763815</t>
  </si>
  <si>
    <t xml:space="preserve">李欣雨</t>
  </si>
  <si>
    <t xml:space="preserve">20204030135</t>
  </si>
  <si>
    <t xml:space="preserve">3.547</t>
  </si>
  <si>
    <t xml:space="preserve">6216631500000763575</t>
  </si>
  <si>
    <t xml:space="preserve">孙梦幻</t>
  </si>
  <si>
    <t xml:space="preserve">20204030217</t>
  </si>
  <si>
    <t xml:space="preserve">3.529</t>
  </si>
  <si>
    <t xml:space="preserve">6216631500000781452</t>
  </si>
  <si>
    <t xml:space="preserve">方海燕</t>
  </si>
  <si>
    <t xml:space="preserve">20204030211</t>
  </si>
  <si>
    <t xml:space="preserve">3.526</t>
  </si>
  <si>
    <t xml:space="preserve">6216606300012393243</t>
  </si>
  <si>
    <t xml:space="preserve">杨嘉慧</t>
  </si>
  <si>
    <t xml:space="preserve">20211020209</t>
  </si>
  <si>
    <t xml:space="preserve">3.521</t>
  </si>
  <si>
    <t xml:space="preserve">6216631500000778193</t>
  </si>
  <si>
    <t xml:space="preserve">昌雁影</t>
  </si>
  <si>
    <t xml:space="preserve">20204140212</t>
  </si>
  <si>
    <t xml:space="preserve">3.504</t>
  </si>
  <si>
    <t xml:space="preserve">6216631500000762403</t>
  </si>
  <si>
    <t xml:space="preserve">徐雯雯</t>
  </si>
  <si>
    <t xml:space="preserve">20204030216</t>
  </si>
  <si>
    <t xml:space="preserve">3.468</t>
  </si>
  <si>
    <t xml:space="preserve">6216631500000763773</t>
  </si>
  <si>
    <t xml:space="preserve">吴兵</t>
  </si>
  <si>
    <t xml:space="preserve">20204030126</t>
  </si>
  <si>
    <t xml:space="preserve">3.465</t>
  </si>
  <si>
    <t xml:space="preserve">6216631500000793283</t>
  </si>
  <si>
    <t xml:space="preserve">金敏</t>
  </si>
  <si>
    <t xml:space="preserve">20204030242</t>
  </si>
  <si>
    <t xml:space="preserve">3.462</t>
  </si>
  <si>
    <t xml:space="preserve">6216631500000763849</t>
  </si>
  <si>
    <t xml:space="preserve">姚思雨</t>
  </si>
  <si>
    <t xml:space="preserve">20204030222</t>
  </si>
  <si>
    <t xml:space="preserve">3.448</t>
  </si>
  <si>
    <t xml:space="preserve">6217858000120757429</t>
  </si>
  <si>
    <t xml:space="preserve">张威</t>
  </si>
  <si>
    <t xml:space="preserve">20204030228</t>
  </si>
  <si>
    <t xml:space="preserve">6216631500000763732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级工程管理专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
（刘晓丹）</t>
    </r>
  </si>
  <si>
    <t xml:space="preserve">沈璐彤</t>
  </si>
  <si>
    <t xml:space="preserve">19204150135</t>
  </si>
  <si>
    <t xml:space="preserve">4.100</t>
  </si>
  <si>
    <t xml:space="preserve">6216631500000613267</t>
  </si>
  <si>
    <r>
      <rPr>
        <sz val="12"/>
        <rFont val="Noto Sans"/>
        <family val="2"/>
      </rPr>
      <t xml:space="preserve">一等奖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
二等奖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人
三等奖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人          </t>
    </r>
  </si>
  <si>
    <t xml:space="preserve">蒋凯薇</t>
  </si>
  <si>
    <t xml:space="preserve">19206030108</t>
  </si>
  <si>
    <t xml:space="preserve">4.002</t>
  </si>
  <si>
    <t xml:space="preserve">6216631500000561136</t>
  </si>
  <si>
    <t xml:space="preserve">徐礼滨</t>
  </si>
  <si>
    <t xml:space="preserve">19204020127</t>
  </si>
  <si>
    <t xml:space="preserve">3.304</t>
  </si>
  <si>
    <t xml:space="preserve">6216631500000620460</t>
  </si>
  <si>
    <t xml:space="preserve">廖圣勇</t>
  </si>
  <si>
    <t xml:space="preserve">17201050109</t>
  </si>
  <si>
    <t xml:space="preserve">3.609</t>
  </si>
  <si>
    <t xml:space="preserve">6216631500000080855</t>
  </si>
  <si>
    <t xml:space="preserve">杨紫琛</t>
  </si>
  <si>
    <t xml:space="preserve">19206120128</t>
  </si>
  <si>
    <t xml:space="preserve">6216631500000637647</t>
  </si>
  <si>
    <t xml:space="preserve">丁文悦</t>
  </si>
  <si>
    <t xml:space="preserve">19204020102</t>
  </si>
  <si>
    <t xml:space="preserve">3.368</t>
  </si>
  <si>
    <t xml:space="preserve">6216631500000642258</t>
  </si>
  <si>
    <t xml:space="preserve">熊怡</t>
  </si>
  <si>
    <t xml:space="preserve">19211030120</t>
  </si>
  <si>
    <t xml:space="preserve">6216631500000620197</t>
  </si>
  <si>
    <t xml:space="preserve">刘慧敏</t>
  </si>
  <si>
    <t xml:space="preserve">19204020125</t>
  </si>
  <si>
    <t xml:space="preserve">3.470</t>
  </si>
  <si>
    <t xml:space="preserve">6216631500000609711</t>
  </si>
  <si>
    <t xml:space="preserve">谢帅帅</t>
  </si>
  <si>
    <t xml:space="preserve">19204020110</t>
  </si>
  <si>
    <t xml:space="preserve">3.466</t>
  </si>
  <si>
    <t xml:space="preserve">6216631500000620015</t>
  </si>
  <si>
    <t xml:space="preserve">计浩然</t>
  </si>
  <si>
    <t xml:space="preserve">19204020135</t>
  </si>
  <si>
    <t xml:space="preserve">3.400</t>
  </si>
  <si>
    <t xml:space="preserve">6216631500000560708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级工程管理专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
（刘晓丹）</t>
    </r>
  </si>
  <si>
    <t xml:space="preserve">余海东</t>
  </si>
  <si>
    <t xml:space="preserve">19205200133</t>
  </si>
  <si>
    <t xml:space="preserve">3.899</t>
  </si>
  <si>
    <t xml:space="preserve">6216631500000622821</t>
  </si>
  <si>
    <r>
      <rPr>
        <sz val="12"/>
        <rFont val="Noto Sans"/>
        <family val="2"/>
      </rPr>
      <t xml:space="preserve">一等奖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人
二等奖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人
三等奖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人 </t>
    </r>
  </si>
  <si>
    <t xml:space="preserve">秦雪阳</t>
  </si>
  <si>
    <t xml:space="preserve">19210040218</t>
  </si>
  <si>
    <t xml:space="preserve">3.815</t>
  </si>
  <si>
    <t xml:space="preserve">6216631500000612822</t>
  </si>
  <si>
    <t xml:space="preserve">姚名云</t>
  </si>
  <si>
    <t xml:space="preserve">19206020109</t>
  </si>
  <si>
    <t xml:space="preserve">3.641</t>
  </si>
  <si>
    <t xml:space="preserve">6216631500000622169</t>
  </si>
  <si>
    <t xml:space="preserve">徐江伟</t>
  </si>
  <si>
    <t xml:space="preserve">19204020206</t>
  </si>
  <si>
    <t xml:space="preserve">3.803</t>
  </si>
  <si>
    <t xml:space="preserve">6216631500000620361</t>
  </si>
  <si>
    <t xml:space="preserve">叶文杰</t>
  </si>
  <si>
    <t xml:space="preserve">19204020209</t>
  </si>
  <si>
    <t xml:space="preserve">6216631500000622425</t>
  </si>
  <si>
    <t xml:space="preserve">王静</t>
  </si>
  <si>
    <t xml:space="preserve">19204020227</t>
  </si>
  <si>
    <t xml:space="preserve">3.578</t>
  </si>
  <si>
    <t xml:space="preserve">6216631500000616823</t>
  </si>
  <si>
    <t xml:space="preserve">章俊</t>
  </si>
  <si>
    <t xml:space="preserve">19204020201</t>
  </si>
  <si>
    <t xml:space="preserve">3.487</t>
  </si>
  <si>
    <t xml:space="preserve">6216631500000625691</t>
  </si>
  <si>
    <t xml:space="preserve">曹可盈</t>
  </si>
  <si>
    <t xml:space="preserve">19206010213</t>
  </si>
  <si>
    <t xml:space="preserve">3.256</t>
  </si>
  <si>
    <t xml:space="preserve">6216631500000639965</t>
  </si>
  <si>
    <t xml:space="preserve">史瀛天</t>
  </si>
  <si>
    <t xml:space="preserve">19204020204</t>
  </si>
  <si>
    <t xml:space="preserve">3.543</t>
  </si>
  <si>
    <t xml:space="preserve">6216631500000636482</t>
  </si>
  <si>
    <t xml:space="preserve">刘良志</t>
  </si>
  <si>
    <t xml:space="preserve">19204020245</t>
  </si>
  <si>
    <t xml:space="preserve">3.281</t>
  </si>
  <si>
    <t xml:space="preserve">6216616308002819935</t>
  </si>
  <si>
    <t xml:space="preserve">张啸威</t>
  </si>
  <si>
    <t xml:space="preserve">19204020211</t>
  </si>
  <si>
    <t xml:space="preserve">3.351</t>
  </si>
  <si>
    <t xml:space="preserve">6216631500000624493</t>
  </si>
  <si>
    <t xml:space="preserve">王友成</t>
  </si>
  <si>
    <t xml:space="preserve">19204020228</t>
  </si>
  <si>
    <t xml:space="preserve">6217856300036557745</t>
  </si>
  <si>
    <t xml:space="preserve">周杰</t>
  </si>
  <si>
    <t xml:space="preserve">19204020237</t>
  </si>
  <si>
    <t xml:space="preserve">3.467</t>
  </si>
  <si>
    <t xml:space="preserve">6216631500000626632</t>
  </si>
  <si>
    <t xml:space="preserve">胡锦阳</t>
  </si>
  <si>
    <t xml:space="preserve">19204020223</t>
  </si>
  <si>
    <t xml:space="preserve">3.330</t>
  </si>
  <si>
    <t xml:space="preserve">6216631500000559759</t>
  </si>
  <si>
    <t xml:space="preserve">张智博</t>
  </si>
  <si>
    <t xml:space="preserve">19204020207</t>
  </si>
  <si>
    <t xml:space="preserve">3.343</t>
  </si>
  <si>
    <t xml:space="preserve">6216631500000638140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级工程造价专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
（刘晓丹）</t>
    </r>
  </si>
  <si>
    <t xml:space="preserve">吕翠云</t>
  </si>
  <si>
    <t xml:space="preserve">6216631500000611311</t>
  </si>
  <si>
    <r>
      <rPr>
        <sz val="12"/>
        <rFont val="Noto Sans"/>
        <family val="2"/>
      </rPr>
      <t xml:space="preserve">一等奖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
二等奖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
三等奖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人          </t>
    </r>
  </si>
  <si>
    <t xml:space="preserve">马笑雨</t>
  </si>
  <si>
    <t xml:space="preserve">6216631500000611600</t>
  </si>
  <si>
    <t xml:space="preserve">余馨</t>
  </si>
  <si>
    <t xml:space="preserve">6216631500000623050</t>
  </si>
  <si>
    <t xml:space="preserve">强小蝶</t>
  </si>
  <si>
    <t xml:space="preserve">6216631500000612723</t>
  </si>
  <si>
    <t xml:space="preserve">吴薇</t>
  </si>
  <si>
    <t xml:space="preserve">6216631500000619223</t>
  </si>
  <si>
    <t xml:space="preserve">杨笛</t>
  </si>
  <si>
    <t xml:space="preserve">6216631500000621427</t>
  </si>
  <si>
    <t xml:space="preserve">李鑫雨</t>
  </si>
  <si>
    <t xml:space="preserve">6216631500000608796</t>
  </si>
  <si>
    <t xml:space="preserve">尚芷妍</t>
  </si>
  <si>
    <t xml:space="preserve">6216631500000613150</t>
  </si>
  <si>
    <t xml:space="preserve">黄苏函</t>
  </si>
  <si>
    <t xml:space="preserve">6216631500000560492</t>
  </si>
  <si>
    <t xml:space="preserve">章恒</t>
  </si>
  <si>
    <t xml:space="preserve">6216631500000625667</t>
  </si>
  <si>
    <t xml:space="preserve">李梦琪</t>
  </si>
  <si>
    <t xml:space="preserve">6216631500000608275</t>
  </si>
  <si>
    <t xml:space="preserve">丁萱</t>
  </si>
  <si>
    <t xml:space="preserve">6216631500000640096</t>
  </si>
  <si>
    <t xml:space="preserve">李泽</t>
  </si>
  <si>
    <t xml:space="preserve">6216631500000609067</t>
  </si>
  <si>
    <t xml:space="preserve">疏曦</t>
  </si>
  <si>
    <t xml:space="preserve">6216631500000613739</t>
  </si>
  <si>
    <t xml:space="preserve">冯洁彤</t>
  </si>
  <si>
    <t xml:space="preserve">6216631500000557720</t>
  </si>
  <si>
    <t xml:space="preserve">李阳阳</t>
  </si>
  <si>
    <t xml:space="preserve">6217856300033445670</t>
  </si>
  <si>
    <t xml:space="preserve">夏杰</t>
  </si>
  <si>
    <t xml:space="preserve">6216631500000619744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级工程造价专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
（刘晓丹）</t>
    </r>
  </si>
  <si>
    <t xml:space="preserve">田子易</t>
  </si>
  <si>
    <t xml:space="preserve">6216631500000614745</t>
  </si>
  <si>
    <r>
      <rPr>
        <sz val="12"/>
        <rFont val="Noto Sans"/>
        <family val="2"/>
      </rPr>
      <t xml:space="preserve">一等奖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人
二等奖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人
三等奖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人 </t>
    </r>
  </si>
  <si>
    <t xml:space="preserve">叶玉玲</t>
  </si>
  <si>
    <t xml:space="preserve">6216631500000557431</t>
  </si>
  <si>
    <t xml:space="preserve">汤东来</t>
  </si>
  <si>
    <t xml:space="preserve">6216631500000615247</t>
  </si>
  <si>
    <t xml:space="preserve">陈梦</t>
  </si>
  <si>
    <t xml:space="preserve">6216631500000617573</t>
  </si>
  <si>
    <t xml:space="preserve">王文雨</t>
  </si>
  <si>
    <t xml:space="preserve">6216631500000645269</t>
  </si>
  <si>
    <t xml:space="preserve">方敏</t>
  </si>
  <si>
    <t xml:space="preserve">11
</t>
  </si>
  <si>
    <t xml:space="preserve">6216631500000625246</t>
  </si>
  <si>
    <t xml:space="preserve">张怡</t>
  </si>
  <si>
    <t xml:space="preserve">6216631500000622490</t>
  </si>
  <si>
    <t xml:space="preserve">张雅妮</t>
  </si>
  <si>
    <t xml:space="preserve">6216631500000624306</t>
  </si>
  <si>
    <t xml:space="preserve">张明月</t>
  </si>
  <si>
    <t xml:space="preserve">6216631500000625113</t>
  </si>
  <si>
    <t xml:space="preserve">郎汪燕雨</t>
  </si>
  <si>
    <t xml:space="preserve">6216631500000561573</t>
  </si>
  <si>
    <t xml:space="preserve">洪轩</t>
  </si>
  <si>
    <t xml:space="preserve">6216631500000559544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级工程管理专业
（盛创）</t>
    </r>
  </si>
  <si>
    <t xml:space="preserve">6216631500000461030</t>
  </si>
  <si>
    <r>
      <rPr>
        <sz val="12"/>
        <rFont val="Noto Sans"/>
        <family val="2"/>
      </rPr>
      <t xml:space="preserve">一等奖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
二等奖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人
三等奖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人          </t>
    </r>
  </si>
  <si>
    <t xml:space="preserve">江瑞英</t>
  </si>
  <si>
    <t xml:space="preserve">6216631500000352148</t>
  </si>
  <si>
    <t xml:space="preserve">刘媛媛</t>
  </si>
  <si>
    <t xml:space="preserve">6216631500000354110</t>
  </si>
  <si>
    <t xml:space="preserve">岳慧玲</t>
  </si>
  <si>
    <t xml:space="preserve">6216611500005049214</t>
  </si>
  <si>
    <t xml:space="preserve">涂冰慧</t>
  </si>
  <si>
    <t xml:space="preserve">6216631500000458804</t>
  </si>
  <si>
    <t xml:space="preserve">王瑜秀</t>
  </si>
  <si>
    <t xml:space="preserve">6216631500000461675</t>
  </si>
  <si>
    <t xml:space="preserve">周璇</t>
  </si>
  <si>
    <t xml:space="preserve">6216631500000469850</t>
  </si>
  <si>
    <t xml:space="preserve">张雪利</t>
  </si>
  <si>
    <t xml:space="preserve">6216631500000468035</t>
  </si>
  <si>
    <t xml:space="preserve">周晓洁</t>
  </si>
  <si>
    <t xml:space="preserve">6216631500000469801</t>
  </si>
  <si>
    <t xml:space="preserve">姚文宝</t>
  </si>
  <si>
    <t xml:space="preserve">6216631500000465585</t>
  </si>
  <si>
    <t xml:space="preserve">姜美玉</t>
  </si>
  <si>
    <t xml:space="preserve">6216631500000450660</t>
  </si>
  <si>
    <t xml:space="preserve">杨涵</t>
  </si>
  <si>
    <t xml:space="preserve">6216631500000464927</t>
  </si>
  <si>
    <t xml:space="preserve">6216631500000451767</t>
  </si>
  <si>
    <t xml:space="preserve">卢媛媛</t>
  </si>
  <si>
    <t xml:space="preserve">6216631500000454555</t>
  </si>
  <si>
    <t xml:space="preserve">徐欣雅</t>
  </si>
  <si>
    <t xml:space="preserve">6216631500000464158</t>
  </si>
  <si>
    <t xml:space="preserve">徐凡</t>
  </si>
  <si>
    <t xml:space="preserve">6216631500000463614</t>
  </si>
  <si>
    <t xml:space="preserve">黄嘉玉</t>
  </si>
  <si>
    <t xml:space="preserve">6216631500000353369</t>
  </si>
  <si>
    <t xml:space="preserve">满乾坤</t>
  </si>
  <si>
    <t xml:space="preserve">6216631500000455404</t>
  </si>
  <si>
    <t xml:space="preserve">胡康敏</t>
  </si>
  <si>
    <t xml:space="preserve">6216631500000447310</t>
  </si>
  <si>
    <t xml:space="preserve">童丽萍</t>
  </si>
  <si>
    <t xml:space="preserve">6216631500000458762</t>
  </si>
  <si>
    <t xml:space="preserve">邵盼盼</t>
  </si>
  <si>
    <t xml:space="preserve">6216631500000360000</t>
  </si>
  <si>
    <t xml:space="preserve">代媛珍</t>
  </si>
  <si>
    <t xml:space="preserve">6216631500000443939</t>
  </si>
  <si>
    <t xml:space="preserve">潘月</t>
  </si>
  <si>
    <t xml:space="preserve">6216631500000456071</t>
  </si>
  <si>
    <t xml:space="preserve">郑心雨</t>
  </si>
  <si>
    <t xml:space="preserve">6216631500000469306</t>
  </si>
  <si>
    <t xml:space="preserve">熊芷筠</t>
  </si>
  <si>
    <t xml:space="preserve">6216631500000463523</t>
  </si>
  <si>
    <t xml:space="preserve">杨珍</t>
  </si>
  <si>
    <t xml:space="preserve">6216631500000355737</t>
  </si>
  <si>
    <t xml:space="preserve">丁蓓蓓</t>
  </si>
  <si>
    <t xml:space="preserve">6216631500000444176</t>
  </si>
  <si>
    <t xml:space="preserve">林梦雨</t>
  </si>
  <si>
    <t xml:space="preserve">6216631500000453193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级房地产开发与管理专业
（盛创）</t>
    </r>
  </si>
  <si>
    <t xml:space="preserve">陆瑶</t>
  </si>
  <si>
    <t xml:space="preserve">6216631500000358855</t>
  </si>
  <si>
    <t xml:space="preserve">周晶晶</t>
  </si>
  <si>
    <t xml:space="preserve">6216631500000356727</t>
  </si>
  <si>
    <t xml:space="preserve">徐涵阁</t>
  </si>
  <si>
    <t xml:space="preserve">6216631500000471435</t>
  </si>
  <si>
    <t xml:space="preserve">仲雅楠</t>
  </si>
  <si>
    <t xml:space="preserve">6216631500000354557</t>
  </si>
  <si>
    <t xml:space="preserve">潘雨吉</t>
  </si>
  <si>
    <t xml:space="preserve">6216631500000456063</t>
  </si>
  <si>
    <t xml:space="preserve">黄烨昕</t>
  </si>
  <si>
    <t xml:space="preserve">6216631500000356040</t>
  </si>
  <si>
    <t xml:space="preserve">邱美玉</t>
  </si>
  <si>
    <t xml:space="preserve">6216631500000358921</t>
  </si>
  <si>
    <t xml:space="preserve">徐帆</t>
  </si>
  <si>
    <t xml:space="preserve">6216631500000463606</t>
  </si>
  <si>
    <t xml:space="preserve">孙萌</t>
  </si>
  <si>
    <t xml:space="preserve">6216631500000361826</t>
  </si>
  <si>
    <t xml:space="preserve">张驰</t>
  </si>
  <si>
    <t xml:space="preserve">6216631500000466757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级工程造价专业
（盛创）</t>
    </r>
  </si>
  <si>
    <t xml:space="preserve">刘靖雯</t>
  </si>
  <si>
    <t xml:space="preserve">6216631500000453581</t>
  </si>
  <si>
    <r>
      <rPr>
        <sz val="12"/>
        <rFont val="Noto Sans"/>
        <family val="2"/>
      </rPr>
      <t xml:space="preserve">一等奖</t>
    </r>
    <r>
      <rPr>
        <sz val="12"/>
        <rFont val="SimSun"/>
        <family val="0"/>
        <charset val="134"/>
      </rPr>
      <t xml:space="preserve">2</t>
    </r>
    <r>
      <rPr>
        <sz val="12"/>
        <rFont val="Noto Sans"/>
        <family val="2"/>
      </rPr>
      <t xml:space="preserve">人
二等奖</t>
    </r>
    <r>
      <rPr>
        <sz val="12"/>
        <rFont val="SimSun"/>
        <family val="0"/>
        <charset val="134"/>
      </rPr>
      <t xml:space="preserve">9</t>
    </r>
    <r>
      <rPr>
        <sz val="12"/>
        <rFont val="Noto Sans"/>
        <family val="2"/>
      </rPr>
      <t xml:space="preserve">人
三等奖</t>
    </r>
    <r>
      <rPr>
        <sz val="12"/>
        <rFont val="SimSun"/>
        <family val="0"/>
        <charset val="134"/>
      </rPr>
      <t xml:space="preserve">17</t>
    </r>
    <r>
      <rPr>
        <sz val="12"/>
        <rFont val="Noto Sans"/>
        <family val="2"/>
      </rPr>
      <t xml:space="preserve">人 </t>
    </r>
  </si>
  <si>
    <t xml:space="preserve">曹蒙蒙</t>
  </si>
  <si>
    <t xml:space="preserve">6216631500000441909</t>
  </si>
  <si>
    <t xml:space="preserve">丁子悦</t>
  </si>
  <si>
    <t xml:space="preserve">6216631500000444424</t>
  </si>
  <si>
    <t xml:space="preserve">周文娟</t>
  </si>
  <si>
    <t xml:space="preserve">6216631500000469793</t>
  </si>
  <si>
    <t xml:space="preserve">张雯雯</t>
  </si>
  <si>
    <t xml:space="preserve">6216631500000467862</t>
  </si>
  <si>
    <t xml:space="preserve">张玉枝</t>
  </si>
  <si>
    <t xml:space="preserve">6216631500000468274</t>
  </si>
  <si>
    <t xml:space="preserve">6216631500000445843</t>
  </si>
  <si>
    <t xml:space="preserve">康陈</t>
  </si>
  <si>
    <t xml:space="preserve">6216631500000451056</t>
  </si>
  <si>
    <t xml:space="preserve">张程</t>
  </si>
  <si>
    <t xml:space="preserve">6216631500000466732</t>
  </si>
  <si>
    <t xml:space="preserve">吴梦琦</t>
  </si>
  <si>
    <t xml:space="preserve">6216631500000462525</t>
  </si>
  <si>
    <t xml:space="preserve">肖新庐</t>
  </si>
  <si>
    <t xml:space="preserve">6216631500000463317</t>
  </si>
  <si>
    <t xml:space="preserve">申雯</t>
  </si>
  <si>
    <t xml:space="preserve">6216631500000456899</t>
  </si>
  <si>
    <t xml:space="preserve">谢可</t>
  </si>
  <si>
    <t xml:space="preserve">6216631500000463374</t>
  </si>
  <si>
    <t xml:space="preserve">刘彤彤</t>
  </si>
  <si>
    <t xml:space="preserve">6216631500000453979</t>
  </si>
  <si>
    <t xml:space="preserve">6216631500000466567</t>
  </si>
  <si>
    <t xml:space="preserve">刘盈</t>
  </si>
  <si>
    <t xml:space="preserve">6216631500000454266</t>
  </si>
  <si>
    <t xml:space="preserve">苏倩文</t>
  </si>
  <si>
    <t xml:space="preserve">6216631500000457582</t>
  </si>
  <si>
    <t xml:space="preserve">吴英华</t>
  </si>
  <si>
    <t xml:space="preserve">6216611500005014820</t>
  </si>
  <si>
    <t xml:space="preserve">陈心怡</t>
  </si>
  <si>
    <t xml:space="preserve">6216631500000360455</t>
  </si>
  <si>
    <t xml:space="preserve">杨紫阳</t>
  </si>
  <si>
    <t xml:space="preserve">6216631500000465460</t>
  </si>
  <si>
    <t xml:space="preserve">贾旻</t>
  </si>
  <si>
    <t xml:space="preserve">6216631500000450421</t>
  </si>
  <si>
    <t xml:space="preserve">6216631500000454688</t>
  </si>
  <si>
    <t xml:space="preserve">陈希</t>
  </si>
  <si>
    <t xml:space="preserve">6216631500000442808</t>
  </si>
  <si>
    <t xml:space="preserve">赵子怡</t>
  </si>
  <si>
    <t xml:space="preserve">6216631500000469058</t>
  </si>
  <si>
    <t xml:space="preserve">王莹莹</t>
  </si>
  <si>
    <t xml:space="preserve">6216631500000461584</t>
  </si>
  <si>
    <t xml:space="preserve">孙霁潇</t>
  </si>
  <si>
    <t xml:space="preserve">6216631500000457723</t>
  </si>
  <si>
    <t xml:space="preserve">汪后勤</t>
  </si>
  <si>
    <t xml:space="preserve">6216631500000459034</t>
  </si>
  <si>
    <t xml:space="preserve">王样</t>
  </si>
  <si>
    <t xml:space="preserve">6216631500000461519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级金融工程专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
（孙文）</t>
    </r>
  </si>
  <si>
    <t xml:space="preserve">余益</t>
  </si>
  <si>
    <t xml:space="preserve">6216631500000623084</t>
  </si>
  <si>
    <r>
      <rPr>
        <sz val="12"/>
        <rFont val="Noto Sans"/>
        <family val="2"/>
      </rPr>
      <t xml:space="preserve">一等奖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
二等奖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人
三等奖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人          </t>
    </r>
  </si>
  <si>
    <t xml:space="preserve">胡碧侠</t>
  </si>
  <si>
    <t xml:space="preserve">19204160122</t>
  </si>
  <si>
    <t xml:space="preserve">6216631500000559650</t>
  </si>
  <si>
    <t xml:space="preserve">时宛琦</t>
  </si>
  <si>
    <t xml:space="preserve">19204160135</t>
  </si>
  <si>
    <t xml:space="preserve">6216631500000613556</t>
  </si>
  <si>
    <t xml:space="preserve">张悦</t>
  </si>
  <si>
    <t xml:space="preserve">19201040128</t>
  </si>
  <si>
    <t xml:space="preserve">6216631500000641276</t>
  </si>
  <si>
    <t xml:space="preserve">潘婷婷</t>
  </si>
  <si>
    <t xml:space="preserve">19204160128</t>
  </si>
  <si>
    <t xml:space="preserve">6216631500000612210</t>
  </si>
  <si>
    <t xml:space="preserve">丁香君</t>
  </si>
  <si>
    <t xml:space="preserve">19204160133</t>
  </si>
  <si>
    <t xml:space="preserve">6216631500000556789</t>
  </si>
  <si>
    <t xml:space="preserve">周宇</t>
  </si>
  <si>
    <t xml:space="preserve">19204160102</t>
  </si>
  <si>
    <t xml:space="preserve">6216631500000627101</t>
  </si>
  <si>
    <t xml:space="preserve">张静</t>
  </si>
  <si>
    <t xml:space="preserve">19204160120</t>
  </si>
  <si>
    <t xml:space="preserve">6216631500000641227</t>
  </si>
  <si>
    <t xml:space="preserve">邰贻云</t>
  </si>
  <si>
    <t xml:space="preserve">19204160119</t>
  </si>
  <si>
    <t xml:space="preserve">6216631500000614646</t>
  </si>
  <si>
    <t xml:space="preserve">钱洋</t>
  </si>
  <si>
    <t xml:space="preserve">19204160138</t>
  </si>
  <si>
    <t xml:space="preserve">6216631500000612632</t>
  </si>
  <si>
    <t xml:space="preserve">殷国智</t>
  </si>
  <si>
    <t xml:space="preserve">19204160145</t>
  </si>
  <si>
    <t xml:space="preserve">6216631500000642712</t>
  </si>
  <si>
    <t xml:space="preserve">张娟雯</t>
  </si>
  <si>
    <t xml:space="preserve">19204160137</t>
  </si>
  <si>
    <t xml:space="preserve">6216631500000624017</t>
  </si>
  <si>
    <t xml:space="preserve">周栩竹</t>
  </si>
  <si>
    <t xml:space="preserve">19204160140</t>
  </si>
  <si>
    <t xml:space="preserve">6216631500000644031</t>
  </si>
  <si>
    <t xml:space="preserve">周秀</t>
  </si>
  <si>
    <t xml:space="preserve">19204160107</t>
  </si>
  <si>
    <t xml:space="preserve">6216631500000626996</t>
  </si>
  <si>
    <t xml:space="preserve">包志朋</t>
  </si>
  <si>
    <t xml:space="preserve">19204160108</t>
  </si>
  <si>
    <t xml:space="preserve">6216631500000553026</t>
  </si>
  <si>
    <t xml:space="preserve">王琳</t>
  </si>
  <si>
    <t xml:space="preserve">19204160112</t>
  </si>
  <si>
    <t xml:space="preserve">6216631500000616963</t>
  </si>
  <si>
    <t xml:space="preserve">陈小雅</t>
  </si>
  <si>
    <t xml:space="preserve">19204160136</t>
  </si>
  <si>
    <t xml:space="preserve">6216631500000555328</t>
  </si>
  <si>
    <t xml:space="preserve">刘可怡</t>
  </si>
  <si>
    <t xml:space="preserve">19204160139</t>
  </si>
  <si>
    <t xml:space="preserve">6216631500000609869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级金融工程专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
（孙文）</t>
    </r>
  </si>
  <si>
    <t xml:space="preserve">刘新千</t>
  </si>
  <si>
    <t xml:space="preserve">19204160216</t>
  </si>
  <si>
    <t xml:space="preserve">6216631500000610305</t>
  </si>
  <si>
    <r>
      <rPr>
        <sz val="12"/>
        <rFont val="Noto Sans"/>
        <family val="2"/>
      </rPr>
      <t xml:space="preserve">一等奖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人
二等奖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
三等奖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          </t>
    </r>
  </si>
  <si>
    <t xml:space="preserve">6216631500000609794</t>
  </si>
  <si>
    <t xml:space="preserve">胡晶晶</t>
  </si>
  <si>
    <t xml:space="preserve">6216631500000559783</t>
  </si>
  <si>
    <t xml:space="preserve">於曦</t>
  </si>
  <si>
    <t xml:space="preserve">19204020106</t>
  </si>
  <si>
    <t xml:space="preserve">6216631500000622722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级经济学专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
（孙文）</t>
    </r>
  </si>
  <si>
    <t xml:space="preserve">章睿敏</t>
  </si>
  <si>
    <t xml:space="preserve">6216631500000625725</t>
  </si>
  <si>
    <r>
      <rPr>
        <sz val="12"/>
        <rFont val="Noto Sans"/>
        <family val="2"/>
      </rPr>
      <t xml:space="preserve">一等奖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人
二等奖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
三等奖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          </t>
    </r>
  </si>
  <si>
    <t xml:space="preserve">张子杰</t>
  </si>
  <si>
    <t xml:space="preserve">6216631500000625626</t>
  </si>
  <si>
    <t xml:space="preserve">柏祎涵</t>
  </si>
  <si>
    <t xml:space="preserve">6216631500000639155</t>
  </si>
  <si>
    <t xml:space="preserve">马云龙</t>
  </si>
  <si>
    <t xml:space="preserve">6216631500000611667</t>
  </si>
  <si>
    <t xml:space="preserve">李孟婷</t>
  </si>
  <si>
    <t xml:space="preserve">6216631500000608242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级经济学专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
（孙文）</t>
    </r>
  </si>
  <si>
    <t xml:space="preserve">何思嘉</t>
  </si>
  <si>
    <t xml:space="preserve">6216631500000559338</t>
  </si>
  <si>
    <r>
      <rPr>
        <sz val="12"/>
        <rFont val="Noto Sans"/>
        <family val="2"/>
      </rPr>
      <t xml:space="preserve">一等奖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
二等奖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
三等奖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人          </t>
    </r>
  </si>
  <si>
    <t xml:space="preserve">李悦</t>
  </si>
  <si>
    <t xml:space="preserve">6216631500000609042</t>
  </si>
  <si>
    <t xml:space="preserve">黎慧文</t>
  </si>
  <si>
    <t xml:space="preserve">6216631500000561649</t>
  </si>
  <si>
    <t xml:space="preserve">蒋俊杰</t>
  </si>
  <si>
    <t xml:space="preserve">6216631500000640369</t>
  </si>
  <si>
    <t xml:space="preserve">邢圣恩</t>
  </si>
  <si>
    <t xml:space="preserve">6216631500000636722</t>
  </si>
  <si>
    <t xml:space="preserve">单雅宁</t>
  </si>
  <si>
    <t xml:space="preserve">6216631500000556490</t>
  </si>
  <si>
    <t xml:space="preserve">王杨倩</t>
  </si>
  <si>
    <t xml:space="preserve">6215581304001185629</t>
  </si>
  <si>
    <t xml:space="preserve">赵雨婷</t>
  </si>
  <si>
    <t xml:space="preserve">6216631500000626194</t>
  </si>
  <si>
    <t xml:space="preserve">张梦云</t>
  </si>
  <si>
    <t xml:space="preserve">6216631500000624280</t>
  </si>
  <si>
    <t xml:space="preserve">徐婧邱</t>
  </si>
  <si>
    <t xml:space="preserve">6216631500000645129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级资产评估专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
（孙文）</t>
    </r>
  </si>
  <si>
    <t xml:space="preserve">王文姗</t>
  </si>
  <si>
    <t xml:space="preserve">19204170142</t>
  </si>
  <si>
    <t xml:space="preserve">6216631500000617557</t>
  </si>
  <si>
    <t xml:space="preserve">许珂</t>
  </si>
  <si>
    <t xml:space="preserve">19204170129</t>
  </si>
  <si>
    <t xml:space="preserve">6216631500000643116</t>
  </si>
  <si>
    <t xml:space="preserve">管晓雨</t>
  </si>
  <si>
    <t xml:space="preserve">19204170138</t>
  </si>
  <si>
    <t xml:space="preserve">6216631500000558538</t>
  </si>
  <si>
    <t xml:space="preserve">周文婧</t>
  </si>
  <si>
    <t xml:space="preserve">19204170107</t>
  </si>
  <si>
    <t xml:space="preserve">6216631500000626905</t>
  </si>
  <si>
    <t xml:space="preserve">朱哲宏</t>
  </si>
  <si>
    <t xml:space="preserve">19204170108</t>
  </si>
  <si>
    <t xml:space="preserve">6216631500000642191</t>
  </si>
  <si>
    <t xml:space="preserve">于抒彤</t>
  </si>
  <si>
    <t xml:space="preserve">19204170130</t>
  </si>
  <si>
    <t xml:space="preserve">6216631500000638090</t>
  </si>
  <si>
    <t xml:space="preserve">贾睿颖</t>
  </si>
  <si>
    <t xml:space="preserve">19204170123</t>
  </si>
  <si>
    <t xml:space="preserve">6216631500000640328</t>
  </si>
  <si>
    <t xml:space="preserve">黄瑞杰</t>
  </si>
  <si>
    <t xml:space="preserve">19204170111</t>
  </si>
  <si>
    <t xml:space="preserve">6216631500000644650</t>
  </si>
  <si>
    <t xml:space="preserve">史诺</t>
  </si>
  <si>
    <t xml:space="preserve">19204170113</t>
  </si>
  <si>
    <t xml:space="preserve">6216631500000613630</t>
  </si>
  <si>
    <t xml:space="preserve">周亿伟</t>
  </si>
  <si>
    <t xml:space="preserve">19204170109</t>
  </si>
  <si>
    <t xml:space="preserve">6216631500000609604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级资产评估专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
（孙文）</t>
    </r>
  </si>
  <si>
    <t xml:space="preserve">张心怡</t>
  </si>
  <si>
    <t xml:space="preserve">6216631500000763955</t>
  </si>
  <si>
    <r>
      <rPr>
        <sz val="12"/>
        <rFont val="Noto Sans"/>
        <family val="2"/>
      </rPr>
      <t xml:space="preserve">一等奖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
二等奖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
三等奖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人          </t>
    </r>
  </si>
  <si>
    <t xml:space="preserve">徐梦凡</t>
  </si>
  <si>
    <t xml:space="preserve">6216631500000763989</t>
  </si>
  <si>
    <t xml:space="preserve">丁宇婷</t>
  </si>
  <si>
    <t xml:space="preserve">6216631500000763922</t>
  </si>
  <si>
    <t xml:space="preserve">张乐怡</t>
  </si>
  <si>
    <t xml:space="preserve">6216631500000764094</t>
  </si>
  <si>
    <t xml:space="preserve">李岩</t>
  </si>
  <si>
    <t xml:space="preserve">6216631500000764052</t>
  </si>
  <si>
    <t xml:space="preserve">王硕</t>
  </si>
  <si>
    <t xml:space="preserve">6216631500000764003</t>
  </si>
  <si>
    <t xml:space="preserve">童彤</t>
  </si>
  <si>
    <t xml:space="preserve">6230523420017927471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级资产评估专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
（孙文）</t>
    </r>
  </si>
  <si>
    <t xml:space="preserve">刘慧娟</t>
  </si>
  <si>
    <t xml:space="preserve">6216631500000763948</t>
  </si>
  <si>
    <r>
      <rPr>
        <sz val="12"/>
        <rFont val="Noto Sans"/>
        <family val="2"/>
      </rPr>
      <t xml:space="preserve">一等奖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人
二等奖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
三等奖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          </t>
    </r>
  </si>
  <si>
    <t xml:space="preserve">陈惠玲</t>
  </si>
  <si>
    <t xml:space="preserve">6216631500000781544</t>
  </si>
  <si>
    <t xml:space="preserve">温皓昕</t>
  </si>
  <si>
    <t xml:space="preserve">6216631500000793960</t>
  </si>
  <si>
    <t xml:space="preserve">陶馨蓉</t>
  </si>
  <si>
    <t xml:space="preserve">6216631500000763963</t>
  </si>
  <si>
    <t xml:space="preserve">杨心怡</t>
  </si>
  <si>
    <t xml:space="preserve">6236681630003732439</t>
  </si>
  <si>
    <t xml:space="preserve">缪陈</t>
  </si>
  <si>
    <t xml:space="preserve">6216631500000764102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级金融工程专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
（孙文）</t>
    </r>
  </si>
  <si>
    <t xml:space="preserve">胡悦</t>
  </si>
  <si>
    <t xml:space="preserve">6216631500000761603</t>
  </si>
  <si>
    <t xml:space="preserve">李舒蓉</t>
  </si>
  <si>
    <t xml:space="preserve">6216631500000779167</t>
  </si>
  <si>
    <t xml:space="preserve">魏民</t>
  </si>
  <si>
    <t xml:space="preserve">6216606300012393151</t>
  </si>
  <si>
    <t xml:space="preserve">陈新旭</t>
  </si>
  <si>
    <t xml:space="preserve">6216631500000761843</t>
  </si>
  <si>
    <t xml:space="preserve">段和欣</t>
  </si>
  <si>
    <t xml:space="preserve">6216631500000785388</t>
  </si>
  <si>
    <t xml:space="preserve">蒋亚茹</t>
  </si>
  <si>
    <t xml:space="preserve">6216631500000794034</t>
  </si>
  <si>
    <t xml:space="preserve">汪雨萌</t>
  </si>
  <si>
    <t xml:space="preserve">6216631500000780967</t>
  </si>
  <si>
    <t xml:space="preserve">韩宇昕</t>
  </si>
  <si>
    <t xml:space="preserve">6216631500000761710</t>
  </si>
  <si>
    <t xml:space="preserve">郑文轩</t>
  </si>
  <si>
    <t xml:space="preserve">6216631500000761652</t>
  </si>
  <si>
    <t xml:space="preserve">朱碧云</t>
  </si>
  <si>
    <t xml:space="preserve">6216631500000761900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级金融工程专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
（孙文）</t>
    </r>
  </si>
  <si>
    <t xml:space="preserve">葛心颖</t>
  </si>
  <si>
    <t xml:space="preserve">6216631500000761694</t>
  </si>
  <si>
    <r>
      <rPr>
        <sz val="12"/>
        <rFont val="Noto Sans"/>
        <family val="2"/>
      </rPr>
      <t xml:space="preserve">一等奖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
二等奖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
三等奖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人          </t>
    </r>
  </si>
  <si>
    <t xml:space="preserve">白蕊</t>
  </si>
  <si>
    <t xml:space="preserve">6216631500000794182</t>
  </si>
  <si>
    <t xml:space="preserve">刘威</t>
  </si>
  <si>
    <t xml:space="preserve">6216631500000761751</t>
  </si>
  <si>
    <t xml:space="preserve">丁响</t>
  </si>
  <si>
    <t xml:space="preserve">6216631500000780983</t>
  </si>
  <si>
    <t xml:space="preserve">饶锦</t>
  </si>
  <si>
    <t xml:space="preserve">6216631500000761777</t>
  </si>
  <si>
    <t xml:space="preserve">姚书帮</t>
  </si>
  <si>
    <t xml:space="preserve">6216631500000761835</t>
  </si>
  <si>
    <t xml:space="preserve">罗琬琪</t>
  </si>
  <si>
    <t xml:space="preserve">6216631500000788770</t>
  </si>
  <si>
    <t xml:space="preserve">熊孝军</t>
  </si>
  <si>
    <t xml:space="preserve">6216631500000761561</t>
  </si>
  <si>
    <t xml:space="preserve">余婷</t>
  </si>
  <si>
    <t xml:space="preserve">6216631500000761637</t>
  </si>
  <si>
    <t xml:space="preserve">王泽家</t>
  </si>
  <si>
    <t xml:space="preserve">6216631500000785412</t>
  </si>
  <si>
    <t xml:space="preserve">汪佳昕</t>
  </si>
  <si>
    <t xml:space="preserve">6216631500000761686</t>
  </si>
  <si>
    <t xml:space="preserve">何斯炜</t>
  </si>
  <si>
    <t xml:space="preserve">6216631500000794166</t>
  </si>
  <si>
    <t xml:space="preserve">叶婧</t>
  </si>
  <si>
    <t xml:space="preserve">6216631500000761926</t>
  </si>
  <si>
    <t xml:space="preserve">詹倩</t>
  </si>
  <si>
    <t xml:space="preserve">6216631500000761744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级资产评估专业
（汤伦）</t>
    </r>
  </si>
  <si>
    <t xml:space="preserve">18204170120</t>
  </si>
  <si>
    <t xml:space="preserve">3.9576</t>
  </si>
  <si>
    <t xml:space="preserve">6216631500000361214</t>
  </si>
  <si>
    <t xml:space="preserve">吕淑婷</t>
  </si>
  <si>
    <t xml:space="preserve">18204170113</t>
  </si>
  <si>
    <t xml:space="preserve">3.8541</t>
  </si>
  <si>
    <t xml:space="preserve">6216631500000454878</t>
  </si>
  <si>
    <t xml:space="preserve">章惠娴</t>
  </si>
  <si>
    <t xml:space="preserve">18204170102</t>
  </si>
  <si>
    <t xml:space="preserve">3.7751</t>
  </si>
  <si>
    <t xml:space="preserve">6216631500000468530</t>
  </si>
  <si>
    <t xml:space="preserve">王芳</t>
  </si>
  <si>
    <t xml:space="preserve">18204170119</t>
  </si>
  <si>
    <t xml:space="preserve">3.7289</t>
  </si>
  <si>
    <t xml:space="preserve">6216631500000459869</t>
  </si>
  <si>
    <t xml:space="preserve">王嗣涵</t>
  </si>
  <si>
    <t xml:space="preserve">18204170133</t>
  </si>
  <si>
    <t xml:space="preserve">3.6841</t>
  </si>
  <si>
    <t xml:space="preserve">6216631500000359085</t>
  </si>
  <si>
    <t xml:space="preserve">施文军</t>
  </si>
  <si>
    <t xml:space="preserve">18204170129</t>
  </si>
  <si>
    <t xml:space="preserve">3.6032</t>
  </si>
  <si>
    <t xml:space="preserve">6216631500000355257</t>
  </si>
  <si>
    <t xml:space="preserve">迟媛媛</t>
  </si>
  <si>
    <t xml:space="preserve">18204170122</t>
  </si>
  <si>
    <t xml:space="preserve">3.5852</t>
  </si>
  <si>
    <t xml:space="preserve">6216631500000443657</t>
  </si>
  <si>
    <t xml:space="preserve">田馨雅</t>
  </si>
  <si>
    <t xml:space="preserve">18204170139</t>
  </si>
  <si>
    <t xml:space="preserve">3.5669</t>
  </si>
  <si>
    <t xml:space="preserve">6216631500000458671</t>
  </si>
  <si>
    <t xml:space="preserve">刘俊杰</t>
  </si>
  <si>
    <t xml:space="preserve">18204170126</t>
  </si>
  <si>
    <t xml:space="preserve">3.5017</t>
  </si>
  <si>
    <t xml:space="preserve">6216631500000357287</t>
  </si>
  <si>
    <t xml:space="preserve">杨思琪</t>
  </si>
  <si>
    <t xml:space="preserve">18204170109</t>
  </si>
  <si>
    <t xml:space="preserve">3.4376</t>
  </si>
  <si>
    <t xml:space="preserve">6216631500000352353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级经济学专业
（汤伦）</t>
    </r>
  </si>
  <si>
    <t xml:space="preserve">李玉蓉</t>
  </si>
  <si>
    <t xml:space="preserve">18204080109</t>
  </si>
  <si>
    <t xml:space="preserve">4.0391</t>
  </si>
  <si>
    <t xml:space="preserve">6216631500000452773</t>
  </si>
  <si>
    <r>
      <rPr>
        <sz val="12"/>
        <rFont val="Noto Sans"/>
        <family val="2"/>
      </rPr>
      <t xml:space="preserve">一等奖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
二等奖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
三等奖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人 </t>
    </r>
  </si>
  <si>
    <t xml:space="preserve">王明辉</t>
  </si>
  <si>
    <t xml:space="preserve">18204080144</t>
  </si>
  <si>
    <t xml:space="preserve">3.9122</t>
  </si>
  <si>
    <t xml:space="preserve">6216631500000460560</t>
  </si>
  <si>
    <t xml:space="preserve">陶竞航</t>
  </si>
  <si>
    <t xml:space="preserve">18204080131</t>
  </si>
  <si>
    <t xml:space="preserve">3.8057</t>
  </si>
  <si>
    <t xml:space="preserve">6216631500000458390</t>
  </si>
  <si>
    <t xml:space="preserve">戴强</t>
  </si>
  <si>
    <t xml:space="preserve">18204080140</t>
  </si>
  <si>
    <t xml:space="preserve">3.6446</t>
  </si>
  <si>
    <t xml:space="preserve">6216631500000443988</t>
  </si>
  <si>
    <t xml:space="preserve">贾雪艳</t>
  </si>
  <si>
    <t xml:space="preserve">18206020202</t>
  </si>
  <si>
    <t xml:space="preserve">3.6386</t>
  </si>
  <si>
    <t xml:space="preserve">6216631500000450447</t>
  </si>
  <si>
    <t xml:space="preserve">俞蕊</t>
  </si>
  <si>
    <t xml:space="preserve">18204080130</t>
  </si>
  <si>
    <t xml:space="preserve">3.5801</t>
  </si>
  <si>
    <t xml:space="preserve">6216631500000360349</t>
  </si>
  <si>
    <t xml:space="preserve">彭永琳</t>
  </si>
  <si>
    <t xml:space="preserve">18204080117</t>
  </si>
  <si>
    <t xml:space="preserve">3.5233</t>
  </si>
  <si>
    <t xml:space="preserve">6216631500000471161</t>
  </si>
  <si>
    <t xml:space="preserve">姚微</t>
  </si>
  <si>
    <t xml:space="preserve">18204080135</t>
  </si>
  <si>
    <t xml:space="preserve">3.5049</t>
  </si>
  <si>
    <t xml:space="preserve">6216631500000465577</t>
  </si>
  <si>
    <t xml:space="preserve">於雯</t>
  </si>
  <si>
    <t xml:space="preserve">18204080114</t>
  </si>
  <si>
    <t xml:space="preserve">3.4995</t>
  </si>
  <si>
    <t xml:space="preserve">6216631500000357881</t>
  </si>
  <si>
    <t xml:space="preserve">赵学敏</t>
  </si>
  <si>
    <t xml:space="preserve">18204080137</t>
  </si>
  <si>
    <t xml:space="preserve">3.4862</t>
  </si>
  <si>
    <t xml:space="preserve">6216631500000361107</t>
  </si>
  <si>
    <t xml:space="preserve">徐璐</t>
  </si>
  <si>
    <t xml:space="preserve">18204080132</t>
  </si>
  <si>
    <t xml:space="preserve">3.4212</t>
  </si>
  <si>
    <t xml:space="preserve">6216631500000463861</t>
  </si>
  <si>
    <t xml:space="preserve">张婷婷</t>
  </si>
  <si>
    <t xml:space="preserve">18204080136</t>
  </si>
  <si>
    <t xml:space="preserve">3.3547</t>
  </si>
  <si>
    <t xml:space="preserve">6216631500000467722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级会计专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
（张理政）</t>
    </r>
  </si>
  <si>
    <t xml:space="preserve">陈晓琦</t>
  </si>
  <si>
    <t xml:space="preserve">6216631500000353328</t>
  </si>
  <si>
    <t xml:space="preserve">黎佩佩</t>
  </si>
  <si>
    <t xml:space="preserve">6216631500000356099</t>
  </si>
  <si>
    <t xml:space="preserve">黄雨晴</t>
  </si>
  <si>
    <t xml:space="preserve">6216631500000450140</t>
  </si>
  <si>
    <t xml:space="preserve">何雅静</t>
  </si>
  <si>
    <t xml:space="preserve">6216631500000446858</t>
  </si>
  <si>
    <t xml:space="preserve">马宇宸</t>
  </si>
  <si>
    <t xml:space="preserve">6216631500000455313</t>
  </si>
  <si>
    <t xml:space="preserve">詹晓华</t>
  </si>
  <si>
    <t xml:space="preserve">6216631500000466476</t>
  </si>
  <si>
    <t xml:space="preserve">朱旭敏</t>
  </si>
  <si>
    <t xml:space="preserve">6216631500000361404</t>
  </si>
  <si>
    <t xml:space="preserve">边亚男</t>
  </si>
  <si>
    <t xml:space="preserve">6216631500000354573</t>
  </si>
  <si>
    <t xml:space="preserve">许楠</t>
  </si>
  <si>
    <t xml:space="preserve">6216611500005049594</t>
  </si>
  <si>
    <t xml:space="preserve">汪金鑫</t>
  </si>
  <si>
    <t xml:space="preserve">6216631500000459091</t>
  </si>
  <si>
    <t xml:space="preserve">赵雪</t>
  </si>
  <si>
    <t xml:space="preserve">6216631500000359283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级会计专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
（张理政）</t>
    </r>
  </si>
  <si>
    <t xml:space="preserve">艾香梦</t>
  </si>
  <si>
    <t xml:space="preserve">6216631500000441453</t>
  </si>
  <si>
    <r>
      <rPr>
        <sz val="12"/>
        <rFont val="Noto Sans"/>
        <family val="2"/>
      </rPr>
      <t xml:space="preserve">一等奖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
二等奖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人
三等奖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人</t>
    </r>
  </si>
  <si>
    <t xml:space="preserve">卢作娟</t>
  </si>
  <si>
    <t xml:space="preserve">6216631500000358277</t>
  </si>
  <si>
    <t xml:space="preserve">刘文侠</t>
  </si>
  <si>
    <t xml:space="preserve">6216631500000357303</t>
  </si>
  <si>
    <t xml:space="preserve">何娟娟</t>
  </si>
  <si>
    <t xml:space="preserve">6216631500000446700</t>
  </si>
  <si>
    <t xml:space="preserve">彭宇琪</t>
  </si>
  <si>
    <t xml:space="preserve">6216631500000456261</t>
  </si>
  <si>
    <t xml:space="preserve">崇佳慧</t>
  </si>
  <si>
    <t xml:space="preserve">6216631500000443665</t>
  </si>
  <si>
    <t xml:space="preserve">金霖</t>
  </si>
  <si>
    <t xml:space="preserve">6216631500000470924</t>
  </si>
  <si>
    <t xml:space="preserve">徐敏</t>
  </si>
  <si>
    <t xml:space="preserve">6216631500000463911</t>
  </si>
  <si>
    <t xml:space="preserve">钟洋</t>
  </si>
  <si>
    <t xml:space="preserve">6216631500000356685</t>
  </si>
  <si>
    <t xml:space="preserve">赵文静</t>
  </si>
  <si>
    <t xml:space="preserve">6216631500000468894</t>
  </si>
  <si>
    <t xml:space="preserve">王婉宸</t>
  </si>
  <si>
    <t xml:space="preserve">6216631500000461048</t>
  </si>
  <si>
    <t xml:space="preserve">李玲铃</t>
  </si>
  <si>
    <t xml:space="preserve">6216631500000470965</t>
  </si>
  <si>
    <t xml:space="preserve">王杰宇</t>
  </si>
  <si>
    <t xml:space="preserve">6216631500000460248</t>
  </si>
  <si>
    <t xml:space="preserve">叶荞</t>
  </si>
  <si>
    <t xml:space="preserve">6216631500000465650</t>
  </si>
  <si>
    <t xml:space="preserve">秦璨</t>
  </si>
  <si>
    <t xml:space="preserve">6216631500000355653</t>
  </si>
  <si>
    <t xml:space="preserve">杨兴宇</t>
  </si>
  <si>
    <t xml:space="preserve">6216631500000465288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级金融工程专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
（张理政）</t>
    </r>
  </si>
  <si>
    <t xml:space="preserve">余静</t>
  </si>
  <si>
    <t xml:space="preserve">6216631500000465999</t>
  </si>
  <si>
    <t xml:space="preserve">齐放</t>
  </si>
  <si>
    <t xml:space="preserve">6216631500000456329</t>
  </si>
  <si>
    <t xml:space="preserve">张文华</t>
  </si>
  <si>
    <t xml:space="preserve">6216631500000467797</t>
  </si>
  <si>
    <t xml:space="preserve">冯欣晨</t>
  </si>
  <si>
    <t xml:space="preserve">6216631500000445256</t>
  </si>
  <si>
    <t xml:space="preserve">袁宁</t>
  </si>
  <si>
    <t xml:space="preserve">6216631500000362006</t>
  </si>
  <si>
    <t xml:space="preserve">朱彤</t>
  </si>
  <si>
    <t xml:space="preserve">6216631500000359317</t>
  </si>
  <si>
    <t xml:space="preserve">黄毅博</t>
  </si>
  <si>
    <t xml:space="preserve">6216631500000450124</t>
  </si>
  <si>
    <t xml:space="preserve">王浩然</t>
  </si>
  <si>
    <t xml:space="preserve">6216631500000460040</t>
  </si>
  <si>
    <t xml:space="preserve">陆飞玲</t>
  </si>
  <si>
    <t xml:space="preserve">6216631500000454613</t>
  </si>
  <si>
    <t xml:space="preserve">罗雯雯</t>
  </si>
  <si>
    <t xml:space="preserve">6216631500000352262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级金融工程专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
（张理政）</t>
    </r>
    <r>
      <rPr>
        <sz val="12"/>
        <rFont val="Arial"/>
        <family val="2"/>
      </rPr>
      <t xml:space="preserve">										</t>
    </r>
  </si>
  <si>
    <t xml:space="preserve">赵薇</t>
  </si>
  <si>
    <t xml:space="preserve">6216631500000468878</t>
  </si>
  <si>
    <r>
      <rPr>
        <sz val="12"/>
        <rFont val="Noto Sans"/>
        <family val="2"/>
      </rPr>
      <t xml:space="preserve">一等奖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人
二等奖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
三等奖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人</t>
    </r>
  </si>
  <si>
    <t xml:space="preserve">张茹洁</t>
  </si>
  <si>
    <t xml:space="preserve">6216631500000467516</t>
  </si>
  <si>
    <t xml:space="preserve">杨梦柯</t>
  </si>
  <si>
    <t xml:space="preserve">6216631500000465080</t>
  </si>
  <si>
    <t xml:space="preserve">张茜</t>
  </si>
  <si>
    <t xml:space="preserve">6216611500005048414</t>
  </si>
  <si>
    <t xml:space="preserve">周杨</t>
  </si>
  <si>
    <t xml:space="preserve">6216611500005049347</t>
  </si>
  <si>
    <t xml:space="preserve">韩冰冰</t>
  </si>
  <si>
    <t xml:space="preserve">6216631500000359838</t>
  </si>
  <si>
    <t xml:space="preserve">夏小雨</t>
  </si>
  <si>
    <t xml:space="preserve">6216631500000463226</t>
  </si>
  <si>
    <t xml:space="preserve">朱盈</t>
  </si>
  <si>
    <t xml:space="preserve">6216631500000360679</t>
  </si>
  <si>
    <t xml:space="preserve">柏晨曦</t>
  </si>
  <si>
    <t xml:space="preserve">6216631500000441552</t>
  </si>
  <si>
    <t xml:space="preserve">陈文文</t>
  </si>
  <si>
    <t xml:space="preserve">6216631500000442774</t>
  </si>
  <si>
    <t xml:space="preserve">赵甜甜</t>
  </si>
  <si>
    <t xml:space="preserve">6216631500000468860</t>
  </si>
  <si>
    <t xml:space="preserve">王驰</t>
  </si>
  <si>
    <t xml:space="preserve">6216631500000459752</t>
  </si>
  <si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级财务管理专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
（张理政）</t>
    </r>
  </si>
  <si>
    <t xml:space="preserve">吴晶晶</t>
  </si>
  <si>
    <t xml:space="preserve">6216631500000462434</t>
  </si>
  <si>
    <r>
      <rPr>
        <sz val="12"/>
        <rFont val="Noto Sans"/>
        <family val="2"/>
      </rPr>
      <t xml:space="preserve">一等奖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
二等奖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人
三等奖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人          </t>
    </r>
  </si>
  <si>
    <t xml:space="preserve">吴希雯</t>
  </si>
  <si>
    <t xml:space="preserve">6216631500000462756</t>
  </si>
  <si>
    <t xml:space="preserve">刘若楠</t>
  </si>
  <si>
    <t xml:space="preserve">6216631500000453821</t>
  </si>
  <si>
    <t xml:space="preserve">马丽</t>
  </si>
  <si>
    <t xml:space="preserve">6216631500000455149</t>
  </si>
  <si>
    <t xml:space="preserve">张彤彤</t>
  </si>
  <si>
    <t xml:space="preserve">6216631500000360372</t>
  </si>
  <si>
    <t xml:space="preserve">孙淑贞</t>
  </si>
  <si>
    <t xml:space="preserve">6216631500000457913</t>
  </si>
  <si>
    <t xml:space="preserve">刘晨</t>
  </si>
  <si>
    <t xml:space="preserve">6216631500000453334</t>
  </si>
  <si>
    <t xml:space="preserve">董家玮</t>
  </si>
  <si>
    <t xml:space="preserve">6216631500000444499</t>
  </si>
  <si>
    <t xml:space="preserve">张文希</t>
  </si>
  <si>
    <t xml:space="preserve">6216631500000467821</t>
  </si>
  <si>
    <t xml:space="preserve">周舒洁</t>
  </si>
  <si>
    <t xml:space="preserve">6216631500000469728</t>
  </si>
  <si>
    <t xml:space="preserve">李晓雨</t>
  </si>
  <si>
    <t xml:space="preserve">6216631500000452542</t>
  </si>
  <si>
    <t xml:space="preserve">葛娜娜</t>
  </si>
  <si>
    <t xml:space="preserve">6216631500000445744</t>
  </si>
  <si>
    <t xml:space="preserve">胡娅琳</t>
  </si>
  <si>
    <t xml:space="preserve">6216631500000357097</t>
  </si>
  <si>
    <t xml:space="preserve">龙小敏</t>
  </si>
  <si>
    <t xml:space="preserve">6216631500000358251</t>
  </si>
  <si>
    <t xml:space="preserve">徐树荣</t>
  </si>
  <si>
    <t xml:space="preserve">6216631500000361313</t>
  </si>
  <si>
    <t xml:space="preserve">张义婷</t>
  </si>
  <si>
    <t xml:space="preserve">6216631500000468118</t>
  </si>
  <si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级财务管理专业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
（张理政）</t>
    </r>
  </si>
  <si>
    <t xml:space="preserve">陈艳</t>
  </si>
  <si>
    <t xml:space="preserve">6216631500000442956</t>
  </si>
  <si>
    <r>
      <rPr>
        <sz val="12"/>
        <rFont val="Noto Sans"/>
        <family val="2"/>
      </rPr>
      <t xml:space="preserve">一等奖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人
二等奖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人
三等奖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人 </t>
    </r>
  </si>
  <si>
    <t xml:space="preserve">黄卓亚</t>
  </si>
  <si>
    <t xml:space="preserve">6216631500000450199</t>
  </si>
  <si>
    <t xml:space="preserve">张晓月</t>
  </si>
  <si>
    <t xml:space="preserve">6216631500000467896</t>
  </si>
  <si>
    <t xml:space="preserve">毛子琪</t>
  </si>
  <si>
    <t xml:space="preserve">6216631500000455479</t>
  </si>
  <si>
    <t xml:space="preserve">郑银烽</t>
  </si>
  <si>
    <t xml:space="preserve">6216611500005048448</t>
  </si>
  <si>
    <t xml:space="preserve">徐虹</t>
  </si>
  <si>
    <t xml:space="preserve">6216631500000357790</t>
  </si>
  <si>
    <t xml:space="preserve">赵俊婵</t>
  </si>
  <si>
    <t xml:space="preserve">6216631500000361388</t>
  </si>
  <si>
    <t xml:space="preserve">肖明智</t>
  </si>
  <si>
    <t xml:space="preserve">6216631500000352338</t>
  </si>
  <si>
    <t xml:space="preserve">唐婉</t>
  </si>
  <si>
    <t xml:space="preserve">6216631500000458317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级房地产开发与管理专业
（余大纬）</t>
    </r>
  </si>
  <si>
    <t xml:space="preserve">范思雨</t>
  </si>
  <si>
    <t xml:space="preserve">20204140110</t>
  </si>
  <si>
    <t xml:space="preserve">3.656</t>
  </si>
  <si>
    <t xml:space="preserve">6216631500000791741</t>
  </si>
  <si>
    <r>
      <rPr>
        <sz val="12"/>
        <rFont val="Noto Sans"/>
        <family val="2"/>
      </rPr>
      <t xml:space="preserve">一等奖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
二等奖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
三等奖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          </t>
    </r>
  </si>
  <si>
    <t xml:space="preserve">王梓寒</t>
  </si>
  <si>
    <t xml:space="preserve">20204140128</t>
  </si>
  <si>
    <t xml:space="preserve">6216631500000762395</t>
  </si>
  <si>
    <t xml:space="preserve">朱文广</t>
  </si>
  <si>
    <t xml:space="preserve">20204140102</t>
  </si>
  <si>
    <t xml:space="preserve">3.193</t>
  </si>
  <si>
    <t xml:space="preserve">6216631500000787418</t>
  </si>
  <si>
    <t xml:space="preserve">韩聪勇</t>
  </si>
  <si>
    <t xml:space="preserve">20204140108</t>
  </si>
  <si>
    <t xml:space="preserve">3.061</t>
  </si>
  <si>
    <t xml:space="preserve">6216631500000762544</t>
  </si>
  <si>
    <t xml:space="preserve">胡梦婷</t>
  </si>
  <si>
    <t xml:space="preserve">20204140214</t>
  </si>
  <si>
    <t xml:space="preserve">2.911</t>
  </si>
  <si>
    <t xml:space="preserve">6216631500000781130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级会计学专业
（余大纬）</t>
    </r>
  </si>
  <si>
    <t xml:space="preserve">陈锐妮</t>
  </si>
  <si>
    <t xml:space="preserve">20204050137</t>
  </si>
  <si>
    <t xml:space="preserve">3.929</t>
  </si>
  <si>
    <t xml:space="preserve">6216631500000793754</t>
  </si>
  <si>
    <r>
      <rPr>
        <sz val="12"/>
        <rFont val="Noto Sans"/>
        <family val="2"/>
      </rPr>
      <t xml:space="preserve">一等奖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
二等奖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人
三等奖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人 </t>
    </r>
  </si>
  <si>
    <t xml:space="preserve">张琦</t>
  </si>
  <si>
    <t xml:space="preserve">20204050114</t>
  </si>
  <si>
    <t xml:space="preserve">3.810</t>
  </si>
  <si>
    <t xml:space="preserve">6216631500000763245</t>
  </si>
  <si>
    <t xml:space="preserve">徐萌</t>
  </si>
  <si>
    <t xml:space="preserve">20204170229</t>
  </si>
  <si>
    <t xml:space="preserve">3.731</t>
  </si>
  <si>
    <t xml:space="preserve">6216631500000764136</t>
  </si>
  <si>
    <t xml:space="preserve">付涵</t>
  </si>
  <si>
    <t xml:space="preserve">20206120219</t>
  </si>
  <si>
    <t xml:space="preserve">3.727</t>
  </si>
  <si>
    <t xml:space="preserve">6216631500000787673</t>
  </si>
  <si>
    <t xml:space="preserve">张雯韬</t>
  </si>
  <si>
    <t xml:space="preserve">20211020230</t>
  </si>
  <si>
    <t xml:space="preserve">3.662</t>
  </si>
  <si>
    <t xml:space="preserve">6216631500000891632</t>
  </si>
  <si>
    <t xml:space="preserve">王文锦</t>
  </si>
  <si>
    <t xml:space="preserve">20211030208</t>
  </si>
  <si>
    <t xml:space="preserve">3.645</t>
  </si>
  <si>
    <t xml:space="preserve">6216631500000784746</t>
  </si>
  <si>
    <t xml:space="preserve">林杰</t>
  </si>
  <si>
    <t xml:space="preserve">20204050207</t>
  </si>
  <si>
    <t xml:space="preserve">3.638</t>
  </si>
  <si>
    <t xml:space="preserve">6216631500000791766</t>
  </si>
  <si>
    <t xml:space="preserve">丁子琪</t>
  </si>
  <si>
    <t xml:space="preserve">20211020244</t>
  </si>
  <si>
    <t xml:space="preserve">6216631500000778151</t>
  </si>
  <si>
    <t xml:space="preserve">钱盈盈</t>
  </si>
  <si>
    <t xml:space="preserve">20211050116</t>
  </si>
  <si>
    <t xml:space="preserve">3.539</t>
  </si>
  <si>
    <t xml:space="preserve">6216631500000779217</t>
  </si>
  <si>
    <t xml:space="preserve">赵崇庆</t>
  </si>
  <si>
    <t xml:space="preserve">20204050241</t>
  </si>
  <si>
    <t xml:space="preserve">3.495</t>
  </si>
  <si>
    <t xml:space="preserve">6216631500000793903</t>
  </si>
  <si>
    <t xml:space="preserve">骆志昂</t>
  </si>
  <si>
    <t xml:space="preserve">20211030113</t>
  </si>
  <si>
    <t xml:space="preserve">6216631500000787020</t>
  </si>
  <si>
    <t xml:space="preserve">冯存俊</t>
  </si>
  <si>
    <t xml:space="preserve">20204050238</t>
  </si>
  <si>
    <t xml:space="preserve">3.469</t>
  </si>
  <si>
    <t xml:space="preserve">6216631500000763401</t>
  </si>
  <si>
    <t xml:space="preserve">朱迎美</t>
  </si>
  <si>
    <t xml:space="preserve">20204050115</t>
  </si>
  <si>
    <t xml:space="preserve">6216631500000793689</t>
  </si>
  <si>
    <t xml:space="preserve">王雪琦</t>
  </si>
  <si>
    <t xml:space="preserve">20206020117</t>
  </si>
  <si>
    <t xml:space="preserve">6216631500000767642</t>
  </si>
  <si>
    <t xml:space="preserve">程蒙</t>
  </si>
  <si>
    <t xml:space="preserve">20204050237</t>
  </si>
  <si>
    <t xml:space="preserve">3.453</t>
  </si>
  <si>
    <t xml:space="preserve">6216631500000793887</t>
  </si>
  <si>
    <t xml:space="preserve">陈方卓</t>
  </si>
  <si>
    <t xml:space="preserve">20204050136</t>
  </si>
  <si>
    <t xml:space="preserve">3.445</t>
  </si>
  <si>
    <t xml:space="preserve">6216631500000763344</t>
  </si>
  <si>
    <t xml:space="preserve">尹明涵</t>
  </si>
  <si>
    <t xml:space="preserve">20204050218</t>
  </si>
  <si>
    <t xml:space="preserve">3.415</t>
  </si>
  <si>
    <t xml:space="preserve">6216631500000763138</t>
  </si>
  <si>
    <t xml:space="preserve">陈奕燃</t>
  </si>
  <si>
    <t xml:space="preserve">20204050111</t>
  </si>
  <si>
    <t xml:space="preserve">3.327</t>
  </si>
  <si>
    <t xml:space="preserve">6216631500000792079</t>
  </si>
  <si>
    <t xml:space="preserve">陈睿</t>
  </si>
  <si>
    <t xml:space="preserve">20204050134</t>
  </si>
  <si>
    <t xml:space="preserve">3.313</t>
  </si>
  <si>
    <t xml:space="preserve">6216631500000763328</t>
  </si>
  <si>
    <t xml:space="preserve">李翔宇</t>
  </si>
  <si>
    <t xml:space="preserve">20204050135</t>
  </si>
  <si>
    <t xml:space="preserve">3.279</t>
  </si>
  <si>
    <t xml:space="preserve">6216631500000763435</t>
  </si>
  <si>
    <t xml:space="preserve">曹可馨</t>
  </si>
  <si>
    <t xml:space="preserve">20204050132</t>
  </si>
  <si>
    <t xml:space="preserve">3.259</t>
  </si>
  <si>
    <t xml:space="preserve">6216631500000763468</t>
  </si>
  <si>
    <t xml:space="preserve">金宗杰</t>
  </si>
  <si>
    <t xml:space="preserve">20204050234</t>
  </si>
  <si>
    <t xml:space="preserve">3.253</t>
  </si>
  <si>
    <t xml:space="preserve">6216631500000763393</t>
  </si>
  <si>
    <t xml:space="preserve">詹黛芳</t>
  </si>
  <si>
    <t xml:space="preserve">20204050139</t>
  </si>
  <si>
    <t xml:space="preserve">3.241</t>
  </si>
  <si>
    <t xml:space="preserve">6216631500000793762</t>
  </si>
  <si>
    <t xml:space="preserve">张也</t>
  </si>
  <si>
    <t xml:space="preserve">20204050118</t>
  </si>
  <si>
    <t xml:space="preserve">3.237</t>
  </si>
  <si>
    <t xml:space="preserve">6216631500000781338</t>
  </si>
  <si>
    <t xml:space="preserve">钟玉苗</t>
  </si>
  <si>
    <t xml:space="preserve">20204050208</t>
  </si>
  <si>
    <t xml:space="preserve">3.183</t>
  </si>
  <si>
    <t xml:space="preserve">6216631500000763419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级工程造价专业
（余大纬）</t>
    </r>
  </si>
  <si>
    <t xml:space="preserve">赵梦晗</t>
  </si>
  <si>
    <t xml:space="preserve">20204150121</t>
  </si>
  <si>
    <t xml:space="preserve">4.140</t>
  </si>
  <si>
    <t xml:space="preserve">6216631500000785461</t>
  </si>
  <si>
    <r>
      <rPr>
        <sz val="12"/>
        <rFont val="Noto Sans"/>
        <family val="2"/>
      </rPr>
      <t xml:space="preserve">一等奖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
二等奖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人
三等奖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人          </t>
    </r>
  </si>
  <si>
    <t xml:space="preserve">王钰</t>
  </si>
  <si>
    <t xml:space="preserve">20201010125</t>
  </si>
  <si>
    <t xml:space="preserve">3.935</t>
  </si>
  <si>
    <t xml:space="preserve">6216606300012393318</t>
  </si>
  <si>
    <t xml:space="preserve">汪玲</t>
  </si>
  <si>
    <t xml:space="preserve">20204150118</t>
  </si>
  <si>
    <t xml:space="preserve">3.858</t>
  </si>
  <si>
    <t xml:space="preserve">6216631500000793515</t>
  </si>
  <si>
    <t xml:space="preserve">江姗姗</t>
  </si>
  <si>
    <t xml:space="preserve">20204150143</t>
  </si>
  <si>
    <t xml:space="preserve">6216631500000781239</t>
  </si>
  <si>
    <t xml:space="preserve">宁雅渊</t>
  </si>
  <si>
    <t xml:space="preserve">20204150142</t>
  </si>
  <si>
    <t xml:space="preserve">3.735</t>
  </si>
  <si>
    <t xml:space="preserve">6216631500000762932</t>
  </si>
  <si>
    <t xml:space="preserve">方晓婷</t>
  </si>
  <si>
    <t xml:space="preserve">20204080224</t>
  </si>
  <si>
    <t xml:space="preserve">6216631500000780876</t>
  </si>
  <si>
    <t xml:space="preserve">柴真真</t>
  </si>
  <si>
    <t xml:space="preserve">20201010212</t>
  </si>
  <si>
    <t xml:space="preserve">3.698</t>
  </si>
  <si>
    <t xml:space="preserve">6216631500000755084</t>
  </si>
  <si>
    <t xml:space="preserve">胡莹莹</t>
  </si>
  <si>
    <t xml:space="preserve">20204150115</t>
  </si>
  <si>
    <t xml:space="preserve">3.637</t>
  </si>
  <si>
    <t xml:space="preserve">6216631500000762957</t>
  </si>
  <si>
    <t xml:space="preserve">季必烨</t>
  </si>
  <si>
    <t xml:space="preserve">20204150119</t>
  </si>
  <si>
    <t xml:space="preserve">3.631</t>
  </si>
  <si>
    <t xml:space="preserve">6216631500000762809</t>
  </si>
  <si>
    <t xml:space="preserve">戴智敏</t>
  </si>
  <si>
    <t xml:space="preserve">20204150205</t>
  </si>
  <si>
    <t xml:space="preserve">3.608</t>
  </si>
  <si>
    <t xml:space="preserve">6216631500000763088</t>
  </si>
  <si>
    <t xml:space="preserve">陈方曦</t>
  </si>
  <si>
    <t xml:space="preserve">20204150237</t>
  </si>
  <si>
    <t xml:space="preserve">3.525</t>
  </si>
  <si>
    <t xml:space="preserve">6216631500000781254</t>
  </si>
  <si>
    <t xml:space="preserve">武聪俐</t>
  </si>
  <si>
    <t xml:space="preserve">20204140106</t>
  </si>
  <si>
    <t xml:space="preserve">6216631500000762528</t>
  </si>
  <si>
    <t xml:space="preserve">胡桂艳</t>
  </si>
  <si>
    <t xml:space="preserve">20204150206</t>
  </si>
  <si>
    <t xml:space="preserve">3.511</t>
  </si>
  <si>
    <t xml:space="preserve">6216631500000763096</t>
  </si>
  <si>
    <t xml:space="preserve">钱佳城</t>
  </si>
  <si>
    <t xml:space="preserve">20211040206</t>
  </si>
  <si>
    <t xml:space="preserve">6216631500000778854</t>
  </si>
  <si>
    <t xml:space="preserve">周小楠</t>
  </si>
  <si>
    <t xml:space="preserve">20203110104</t>
  </si>
  <si>
    <t xml:space="preserve">6216631500000787210</t>
  </si>
  <si>
    <t xml:space="preserve">于露</t>
  </si>
  <si>
    <t xml:space="preserve">20204150245</t>
  </si>
  <si>
    <t xml:space="preserve">6216631500000762817</t>
  </si>
  <si>
    <t xml:space="preserve">20204150229</t>
  </si>
  <si>
    <t xml:space="preserve">3.438</t>
  </si>
  <si>
    <t xml:space="preserve">6216631500000793598</t>
  </si>
  <si>
    <t xml:space="preserve">田清新</t>
  </si>
  <si>
    <t xml:space="preserve">20205060124</t>
  </si>
  <si>
    <t xml:space="preserve">6216631500000786618</t>
  </si>
  <si>
    <t xml:space="preserve">王新成</t>
  </si>
  <si>
    <t xml:space="preserve">20204150232</t>
  </si>
  <si>
    <t xml:space="preserve">3.310</t>
  </si>
  <si>
    <t xml:space="preserve">6216631500000762858</t>
  </si>
  <si>
    <t xml:space="preserve">汪园</t>
  </si>
  <si>
    <t xml:space="preserve">20204150117</t>
  </si>
  <si>
    <t xml:space="preserve">6216631500000762874</t>
  </si>
  <si>
    <t xml:space="preserve">李紫仪</t>
  </si>
  <si>
    <t xml:space="preserve">20204150212</t>
  </si>
  <si>
    <t xml:space="preserve">3.271</t>
  </si>
  <si>
    <t xml:space="preserve">6216631500000762692</t>
  </si>
  <si>
    <t xml:space="preserve">乔慧文</t>
  </si>
  <si>
    <t xml:space="preserve">20204170228</t>
  </si>
  <si>
    <t xml:space="preserve">3.266</t>
  </si>
  <si>
    <t xml:space="preserve">6216631500000793994</t>
  </si>
  <si>
    <t xml:space="preserve">郑启航</t>
  </si>
  <si>
    <t xml:space="preserve">20203130128</t>
  </si>
  <si>
    <t xml:space="preserve">
6216631500000791709</t>
  </si>
  <si>
    <t xml:space="preserve">许晨阳</t>
  </si>
  <si>
    <t xml:space="preserve">20204080105</t>
  </si>
  <si>
    <t xml:space="preserve">3.222</t>
  </si>
  <si>
    <t xml:space="preserve">6216631500000761207</t>
  </si>
  <si>
    <t xml:space="preserve">章霞容</t>
  </si>
  <si>
    <t xml:space="preserve">20204150136</t>
  </si>
  <si>
    <t xml:space="preserve">3.200</t>
  </si>
  <si>
    <t xml:space="preserve">6216631500000763120</t>
  </si>
  <si>
    <t xml:space="preserve">刘灿</t>
  </si>
  <si>
    <t xml:space="preserve">20204150242</t>
  </si>
  <si>
    <t xml:space="preserve">3.198</t>
  </si>
  <si>
    <t xml:space="preserve">6216631500000781312</t>
  </si>
  <si>
    <t xml:space="preserve">徐芸蕊</t>
  </si>
  <si>
    <t xml:space="preserve">20204150130</t>
  </si>
  <si>
    <t xml:space="preserve">3.159</t>
  </si>
  <si>
    <t xml:space="preserve">6216631500000791469</t>
  </si>
  <si>
    <t xml:space="preserve">王晓燕</t>
  </si>
  <si>
    <t xml:space="preserve">20204150225</t>
  </si>
  <si>
    <t xml:space="preserve">3.152</t>
  </si>
  <si>
    <t xml:space="preserve">6216631500000781205</t>
  </si>
  <si>
    <t xml:space="preserve">胡雨桐</t>
  </si>
  <si>
    <t xml:space="preserve">20204150124</t>
  </si>
  <si>
    <t xml:space="preserve">3.142</t>
  </si>
  <si>
    <t xml:space="preserve">6216631500000762783</t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电信学院</t>
    </r>
  </si>
  <si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级物联网专业</t>
    </r>
    <r>
      <rPr>
        <sz val="12"/>
        <color rgb="FF000000"/>
        <rFont val="宋体"/>
        <family val="0"/>
        <charset val="134"/>
      </rPr>
      <t xml:space="preserve">1.2</t>
    </r>
    <r>
      <rPr>
        <sz val="12"/>
        <color rgb="FF000000"/>
        <rFont val="Noto Sans"/>
        <family val="2"/>
      </rPr>
      <t xml:space="preserve">班
（辅导员孙礼祥）</t>
    </r>
  </si>
  <si>
    <t xml:space="preserve">张恒恒</t>
  </si>
  <si>
    <t xml:space="preserve">6216631500000466971</t>
  </si>
  <si>
    <r>
      <rPr>
        <sz val="12"/>
        <color rgb="FF000000"/>
        <rFont val="Noto Sans"/>
        <family val="2"/>
      </rPr>
      <t xml:space="preserve">一等奖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人
二等奖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人
三等奖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人</t>
    </r>
  </si>
  <si>
    <t xml:space="preserve">万文芳</t>
  </si>
  <si>
    <t xml:space="preserve">6216631500000458861</t>
  </si>
  <si>
    <t xml:space="preserve">武钢</t>
  </si>
  <si>
    <t xml:space="preserve">6216631500000463044</t>
  </si>
  <si>
    <t xml:space="preserve">蒋保龙</t>
  </si>
  <si>
    <t xml:space="preserve">6216631500000450744</t>
  </si>
  <si>
    <t xml:space="preserve">王济乐</t>
  </si>
  <si>
    <t xml:space="preserve">6216631500000460156</t>
  </si>
  <si>
    <t xml:space="preserve">孙澳</t>
  </si>
  <si>
    <t xml:space="preserve">6216631500000457632</t>
  </si>
  <si>
    <t xml:space="preserve">徐仝友</t>
  </si>
  <si>
    <t xml:space="preserve">6216611500005049735</t>
  </si>
  <si>
    <t xml:space="preserve">蒋旭</t>
  </si>
  <si>
    <t xml:space="preserve">6216631500000356073</t>
  </si>
  <si>
    <t xml:space="preserve">戴思翀</t>
  </si>
  <si>
    <t xml:space="preserve">6216631500000352551</t>
  </si>
  <si>
    <t xml:space="preserve">傅杨涛</t>
  </si>
  <si>
    <t xml:space="preserve">6216631500000470809</t>
  </si>
  <si>
    <t xml:space="preserve">高宇晨</t>
  </si>
  <si>
    <t xml:space="preserve">6216631500000445652</t>
  </si>
  <si>
    <t xml:space="preserve">黄道旗</t>
  </si>
  <si>
    <t xml:space="preserve">6216631500000449795</t>
  </si>
  <si>
    <t xml:space="preserve">许丹丹</t>
  </si>
  <si>
    <t xml:space="preserve">6216631500000464323</t>
  </si>
  <si>
    <t xml:space="preserve">王新宇</t>
  </si>
  <si>
    <t xml:space="preserve">6216631500000461311</t>
  </si>
  <si>
    <t xml:space="preserve">楼宏刚</t>
  </si>
  <si>
    <t xml:space="preserve">6216631500000471096</t>
  </si>
  <si>
    <t xml:space="preserve">韩靖</t>
  </si>
  <si>
    <t xml:space="preserve">6216631500000446312</t>
  </si>
  <si>
    <t xml:space="preserve">闵祥辉</t>
  </si>
  <si>
    <t xml:space="preserve">6216631500000455701</t>
  </si>
  <si>
    <t xml:space="preserve">杨昊宇</t>
  </si>
  <si>
    <t xml:space="preserve">6216631500000464935</t>
  </si>
  <si>
    <t xml:space="preserve">刘梦园</t>
  </si>
  <si>
    <t xml:space="preserve">6216631500000453722</t>
  </si>
  <si>
    <t xml:space="preserve">张敏</t>
  </si>
  <si>
    <t xml:space="preserve">6216631500000467359</t>
  </si>
  <si>
    <t xml:space="preserve">陆翔</t>
  </si>
  <si>
    <t xml:space="preserve">6216631500000454654</t>
  </si>
  <si>
    <t xml:space="preserve">刘天意</t>
  </si>
  <si>
    <t xml:space="preserve">6216631500000453920</t>
  </si>
  <si>
    <t xml:space="preserve">罗旭</t>
  </si>
  <si>
    <t xml:space="preserve">6217856300041267363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级物联网专业</t>
    </r>
    <r>
      <rPr>
        <sz val="12"/>
        <color rgb="FF000000"/>
        <rFont val="宋体"/>
        <family val="0"/>
        <charset val="134"/>
      </rPr>
      <t xml:space="preserve">1.2</t>
    </r>
    <r>
      <rPr>
        <sz val="12"/>
        <color rgb="FF000000"/>
        <rFont val="Noto Sans"/>
        <family val="2"/>
      </rPr>
      <t xml:space="preserve">班
（辅导员孙礼祥）</t>
    </r>
  </si>
  <si>
    <t xml:space="preserve">赵思成</t>
  </si>
  <si>
    <t xml:space="preserve">6216631500000765810</t>
  </si>
  <si>
    <r>
      <rPr>
        <sz val="12"/>
        <color rgb="FF000000"/>
        <rFont val="Noto Sans"/>
        <family val="2"/>
      </rPr>
      <t xml:space="preserve">一等奖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人
二等奖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人
三等奖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人</t>
    </r>
  </si>
  <si>
    <t xml:space="preserve">王雪洁</t>
  </si>
  <si>
    <t xml:space="preserve">6216631500000766032</t>
  </si>
  <si>
    <t xml:space="preserve">李朝磊</t>
  </si>
  <si>
    <t xml:space="preserve">6216631500000786600</t>
  </si>
  <si>
    <t xml:space="preserve">刘冰清</t>
  </si>
  <si>
    <t xml:space="preserve">6216631500000795148</t>
  </si>
  <si>
    <t xml:space="preserve">何广林</t>
  </si>
  <si>
    <t xml:space="preserve">6216631500000765919</t>
  </si>
  <si>
    <t xml:space="preserve">王思宇</t>
  </si>
  <si>
    <t xml:space="preserve">6216631500000765992</t>
  </si>
  <si>
    <t xml:space="preserve">6216631500000766123</t>
  </si>
  <si>
    <t xml:space="preserve">梁晨</t>
  </si>
  <si>
    <t xml:space="preserve">6216631500000782252</t>
  </si>
  <si>
    <t xml:space="preserve">操思薇</t>
  </si>
  <si>
    <t xml:space="preserve">6216631500000761181</t>
  </si>
  <si>
    <t xml:space="preserve">王胜琪</t>
  </si>
  <si>
    <t xml:space="preserve">6216631500000786592</t>
  </si>
  <si>
    <t xml:space="preserve">侯纪阳</t>
  </si>
  <si>
    <t xml:space="preserve">6216631500000788887</t>
  </si>
  <si>
    <t xml:space="preserve">段文秀</t>
  </si>
  <si>
    <t xml:space="preserve">6216631500000756447</t>
  </si>
  <si>
    <t xml:space="preserve">何健</t>
  </si>
  <si>
    <t xml:space="preserve">6216631500000765893</t>
  </si>
  <si>
    <t xml:space="preserve">霍前陈</t>
  </si>
  <si>
    <t xml:space="preserve">6216631500000766081</t>
  </si>
  <si>
    <t xml:space="preserve">张文静</t>
  </si>
  <si>
    <t xml:space="preserve">6216631500000765778</t>
  </si>
  <si>
    <t xml:space="preserve">吴振宇</t>
  </si>
  <si>
    <t xml:space="preserve">6216631500000771446</t>
  </si>
  <si>
    <t xml:space="preserve">邓其婉</t>
  </si>
  <si>
    <t xml:space="preserve">6216631500000795254</t>
  </si>
  <si>
    <t xml:space="preserve">石宗堂</t>
  </si>
  <si>
    <t xml:space="preserve">6216631500000765836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级建筑电气与智能化专业</t>
    </r>
    <r>
      <rPr>
        <sz val="12"/>
        <color rgb="FF000000"/>
        <rFont val="宋体"/>
        <family val="0"/>
        <charset val="134"/>
      </rPr>
      <t xml:space="preserve">1.2</t>
    </r>
    <r>
      <rPr>
        <sz val="12"/>
        <color rgb="FF000000"/>
        <rFont val="Noto Sans"/>
        <family val="2"/>
      </rPr>
      <t xml:space="preserve">班
（辅导员孙礼祥）</t>
    </r>
  </si>
  <si>
    <t xml:space="preserve">王步历</t>
  </si>
  <si>
    <t xml:space="preserve">6216631500000787632</t>
  </si>
  <si>
    <r>
      <rPr>
        <sz val="12"/>
        <color rgb="FF000000"/>
        <rFont val="Noto Sans"/>
        <family val="2"/>
      </rPr>
      <t xml:space="preserve">一等奖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人
二等奖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人
三等奖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人</t>
    </r>
  </si>
  <si>
    <t xml:space="preserve">余芷汀</t>
  </si>
  <si>
    <t xml:space="preserve">6216631500000791832</t>
  </si>
  <si>
    <t xml:space="preserve">李澈</t>
  </si>
  <si>
    <t xml:space="preserve">6216631500000782419</t>
  </si>
  <si>
    <t xml:space="preserve">吴章超</t>
  </si>
  <si>
    <t xml:space="preserve">6216631500000766362</t>
  </si>
  <si>
    <t xml:space="preserve">陈孜宁</t>
  </si>
  <si>
    <t xml:space="preserve">6216631500000795015</t>
  </si>
  <si>
    <t xml:space="preserve">熊章良</t>
  </si>
  <si>
    <t xml:space="preserve">6216631500000766420</t>
  </si>
  <si>
    <t xml:space="preserve">陶俊松</t>
  </si>
  <si>
    <t xml:space="preserve">6216631500000766230</t>
  </si>
  <si>
    <t xml:space="preserve">张雨墨</t>
  </si>
  <si>
    <t xml:space="preserve">6216631500000768541</t>
  </si>
  <si>
    <t xml:space="preserve">刘兆龙</t>
  </si>
  <si>
    <t xml:space="preserve">6216631500000766248</t>
  </si>
  <si>
    <t xml:space="preserve">宋国奥</t>
  </si>
  <si>
    <t xml:space="preserve">6216631500000766263</t>
  </si>
  <si>
    <t xml:space="preserve">宣鹏</t>
  </si>
  <si>
    <t xml:space="preserve">6216631500000795031</t>
  </si>
  <si>
    <t xml:space="preserve">张珂诚</t>
  </si>
  <si>
    <t xml:space="preserve">6216631500000766503</t>
  </si>
  <si>
    <t xml:space="preserve">管梓萌</t>
  </si>
  <si>
    <t xml:space="preserve">6216631500000766396</t>
  </si>
  <si>
    <t xml:space="preserve">薛畅</t>
  </si>
  <si>
    <t xml:space="preserve">6216631500000757791</t>
  </si>
  <si>
    <t xml:space="preserve">商家豪</t>
  </si>
  <si>
    <t xml:space="preserve">6216631500000791840</t>
  </si>
  <si>
    <t xml:space="preserve">汪朝阳</t>
  </si>
  <si>
    <t xml:space="preserve">6216631500000766297</t>
  </si>
  <si>
    <t xml:space="preserve">黄子涛</t>
  </si>
  <si>
    <t xml:space="preserve">6216631500000766529</t>
  </si>
  <si>
    <t xml:space="preserve">6216631500000766347</t>
  </si>
  <si>
    <t xml:space="preserve">郭蓉荣</t>
  </si>
  <si>
    <t xml:space="preserve">6216631500000766552</t>
  </si>
  <si>
    <t xml:space="preserve">王佳琦</t>
  </si>
  <si>
    <t xml:space="preserve">6216631500000762627</t>
  </si>
  <si>
    <t xml:space="preserve">杨睿</t>
  </si>
  <si>
    <t xml:space="preserve">6216631500000782310</t>
  </si>
  <si>
    <t xml:space="preserve">赵志纯</t>
  </si>
  <si>
    <t xml:space="preserve">6216631500000766305</t>
  </si>
  <si>
    <t xml:space="preserve">蔡博</t>
  </si>
  <si>
    <t xml:space="preserve">6216631500000756934</t>
  </si>
  <si>
    <t xml:space="preserve">张义政</t>
  </si>
  <si>
    <t xml:space="preserve">6216631500000782385</t>
  </si>
  <si>
    <t xml:space="preserve">夏浩愚</t>
  </si>
  <si>
    <t xml:space="preserve">6216631500000763997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级电子专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
（方绍正）</t>
    </r>
  </si>
  <si>
    <t xml:space="preserve">朱国萃</t>
  </si>
  <si>
    <t xml:space="preserve">18205010144</t>
  </si>
  <si>
    <t xml:space="preserve">3.54</t>
  </si>
  <si>
    <t xml:space="preserve">6216631500000470064 </t>
  </si>
  <si>
    <r>
      <rPr>
        <sz val="12"/>
        <rFont val="Noto Sans"/>
        <family val="2"/>
      </rPr>
      <t xml:space="preserve">一等奖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
二等奖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
三等奖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人          </t>
    </r>
  </si>
  <si>
    <t xml:space="preserve">孟天乐</t>
  </si>
  <si>
    <t xml:space="preserve">18205010107</t>
  </si>
  <si>
    <t xml:space="preserve">3.53</t>
  </si>
  <si>
    <t xml:space="preserve">6216631500000455628</t>
  </si>
  <si>
    <t xml:space="preserve">马宇蒙</t>
  </si>
  <si>
    <t xml:space="preserve">18205010122</t>
  </si>
  <si>
    <t xml:space="preserve">3.59</t>
  </si>
  <si>
    <t xml:space="preserve">6216631500000455321</t>
  </si>
  <si>
    <t xml:space="preserve">袁威</t>
  </si>
  <si>
    <t xml:space="preserve">18205200246</t>
  </si>
  <si>
    <t xml:space="preserve">3.49</t>
  </si>
  <si>
    <t xml:space="preserve">6216631500000466328</t>
  </si>
  <si>
    <t xml:space="preserve">李清原</t>
  </si>
  <si>
    <t xml:space="preserve">18205010138</t>
  </si>
  <si>
    <t xml:space="preserve">6216631500000451999</t>
  </si>
  <si>
    <t xml:space="preserve">秦浩</t>
  </si>
  <si>
    <t xml:space="preserve">18205010126</t>
  </si>
  <si>
    <t xml:space="preserve">6216631500000456527</t>
  </si>
  <si>
    <t xml:space="preserve">田晓彤</t>
  </si>
  <si>
    <t xml:space="preserve">18205010110</t>
  </si>
  <si>
    <t xml:space="preserve">3.42</t>
  </si>
  <si>
    <t xml:space="preserve">6216631500000458655</t>
  </si>
  <si>
    <t xml:space="preserve">余欣雨</t>
  </si>
  <si>
    <t xml:space="preserve">18205010141</t>
  </si>
  <si>
    <t xml:space="preserve">3.29</t>
  </si>
  <si>
    <t xml:space="preserve">6216631500000466104</t>
  </si>
  <si>
    <t xml:space="preserve">郭晓越</t>
  </si>
  <si>
    <t xml:space="preserve">18201030101</t>
  </si>
  <si>
    <t xml:space="preserve">3.22</t>
  </si>
  <si>
    <t xml:space="preserve">6216631500000446171</t>
  </si>
  <si>
    <t xml:space="preserve">袁胜平</t>
  </si>
  <si>
    <t xml:space="preserve">18206040114</t>
  </si>
  <si>
    <t xml:space="preserve">3.16</t>
  </si>
  <si>
    <t xml:space="preserve">6216631500000466302</t>
  </si>
  <si>
    <t xml:space="preserve">欧莹莹</t>
  </si>
  <si>
    <t xml:space="preserve">18201030118</t>
  </si>
  <si>
    <t xml:space="preserve">3.08</t>
  </si>
  <si>
    <t xml:space="preserve">6216631500000455982</t>
  </si>
  <si>
    <t xml:space="preserve">张滢</t>
  </si>
  <si>
    <t xml:space="preserve">18205010124</t>
  </si>
  <si>
    <t xml:space="preserve">6216631500000468167</t>
  </si>
  <si>
    <t xml:space="preserve">王钰润</t>
  </si>
  <si>
    <t xml:space="preserve">18205010129</t>
  </si>
  <si>
    <t xml:space="preserve">2.87</t>
  </si>
  <si>
    <t xml:space="preserve">6216631500000461725</t>
  </si>
  <si>
    <t xml:space="preserve">曾家彤</t>
  </si>
  <si>
    <t xml:space="preserve">18205010117</t>
  </si>
  <si>
    <t xml:space="preserve">3.11</t>
  </si>
  <si>
    <t xml:space="preserve">6216631500000356800</t>
  </si>
  <si>
    <t xml:space="preserve">陈双双</t>
  </si>
  <si>
    <t xml:space="preserve">18205010136</t>
  </si>
  <si>
    <t xml:space="preserve">3.12</t>
  </si>
  <si>
    <t xml:space="preserve">6216631500000442675</t>
  </si>
  <si>
    <t xml:space="preserve">陈国柱</t>
  </si>
  <si>
    <t xml:space="preserve">6216631500000442246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级电子专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
（方绍正）</t>
    </r>
  </si>
  <si>
    <t xml:space="preserve">李幸运</t>
  </si>
  <si>
    <t xml:space="preserve">18205010210</t>
  </si>
  <si>
    <t xml:space="preserve">6216631500000452583</t>
  </si>
  <si>
    <r>
      <rPr>
        <sz val="12"/>
        <rFont val="Noto Sans"/>
        <family val="2"/>
      </rPr>
      <t xml:space="preserve">一等奖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人
二等奖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人
三等奖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人 </t>
    </r>
  </si>
  <si>
    <t xml:space="preserve">许准</t>
  </si>
  <si>
    <t xml:space="preserve">18205010212</t>
  </si>
  <si>
    <t xml:space="preserve">6216631500000464562</t>
  </si>
  <si>
    <t xml:space="preserve">曹昊宇</t>
  </si>
  <si>
    <t xml:space="preserve">18205010232</t>
  </si>
  <si>
    <t xml:space="preserve">6216631500000441867</t>
  </si>
  <si>
    <t xml:space="preserve">高金秋</t>
  </si>
  <si>
    <t xml:space="preserve">18211020133</t>
  </si>
  <si>
    <t xml:space="preserve">3.41</t>
  </si>
  <si>
    <t xml:space="preserve">6216631500000445454</t>
  </si>
  <si>
    <t xml:space="preserve">纪腾威</t>
  </si>
  <si>
    <t xml:space="preserve">18205010217</t>
  </si>
  <si>
    <t xml:space="preserve">3.30</t>
  </si>
  <si>
    <t xml:space="preserve">6216631500000450272</t>
  </si>
  <si>
    <t xml:space="preserve">王如意</t>
  </si>
  <si>
    <t xml:space="preserve">18205010220</t>
  </si>
  <si>
    <t xml:space="preserve">6216631500000460750</t>
  </si>
  <si>
    <t xml:space="preserve">张胡龙</t>
  </si>
  <si>
    <t xml:space="preserve">18205010233</t>
  </si>
  <si>
    <t xml:space="preserve">3.21</t>
  </si>
  <si>
    <t xml:space="preserve">6216631500000355760</t>
  </si>
  <si>
    <t xml:space="preserve">孙涛</t>
  </si>
  <si>
    <t xml:space="preserve">18205010215</t>
  </si>
  <si>
    <t xml:space="preserve">3.19</t>
  </si>
  <si>
    <t xml:space="preserve">621663 1500000457939</t>
  </si>
  <si>
    <t xml:space="preserve">马云凡</t>
  </si>
  <si>
    <t xml:space="preserve">18205010235</t>
  </si>
  <si>
    <t xml:space="preserve">3.14</t>
  </si>
  <si>
    <t xml:space="preserve">6216631500000455347</t>
  </si>
  <si>
    <t xml:space="preserve">杨艺</t>
  </si>
  <si>
    <t xml:space="preserve">18205010244</t>
  </si>
  <si>
    <t xml:space="preserve">6216631500000465361</t>
  </si>
  <si>
    <t xml:space="preserve">朱瑞</t>
  </si>
  <si>
    <t xml:space="preserve">18205010221</t>
  </si>
  <si>
    <t xml:space="preserve">2.97</t>
  </si>
  <si>
    <t xml:space="preserve">6216611500005050048</t>
  </si>
  <si>
    <t xml:space="preserve">王传孟</t>
  </si>
  <si>
    <t xml:space="preserve">18210060116</t>
  </si>
  <si>
    <t xml:space="preserve">6216631500000459778</t>
  </si>
  <si>
    <t xml:space="preserve">程超伟</t>
  </si>
  <si>
    <t xml:space="preserve">18205010230</t>
  </si>
  <si>
    <t xml:space="preserve">2.78</t>
  </si>
  <si>
    <t xml:space="preserve">6216631500000443319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级通信工程专业一班
（蒋瑾）</t>
    </r>
  </si>
  <si>
    <t xml:space="preserve">危远荣</t>
  </si>
  <si>
    <t xml:space="preserve">18205040123</t>
  </si>
  <si>
    <t xml:space="preserve">6216631500000353054</t>
  </si>
  <si>
    <r>
      <rPr>
        <sz val="12"/>
        <color rgb="FF000000"/>
        <rFont val="Noto Sans"/>
        <family val="2"/>
      </rPr>
      <t xml:space="preserve">一等奖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
二等奖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人
三等奖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人          </t>
    </r>
  </si>
  <si>
    <t xml:space="preserve">栗大鹏</t>
  </si>
  <si>
    <t xml:space="preserve">18205040101</t>
  </si>
  <si>
    <t xml:space="preserve">6216631500000453003</t>
  </si>
  <si>
    <t xml:space="preserve">俞荣康</t>
  </si>
  <si>
    <t xml:space="preserve">18207050122</t>
  </si>
  <si>
    <t xml:space="preserve">6216631500000466195</t>
  </si>
  <si>
    <t xml:space="preserve">王岚钦</t>
  </si>
  <si>
    <t xml:space="preserve">18205040124</t>
  </si>
  <si>
    <t xml:space="preserve">6216631500000460354</t>
  </si>
  <si>
    <t xml:space="preserve">唐梦</t>
  </si>
  <si>
    <t xml:space="preserve">18205040109</t>
  </si>
  <si>
    <t xml:space="preserve">6216631500000458259</t>
  </si>
  <si>
    <t xml:space="preserve">蒋卉</t>
  </si>
  <si>
    <t xml:space="preserve">6216631500000352700</t>
  </si>
  <si>
    <t xml:space="preserve">邱宇清</t>
  </si>
  <si>
    <t xml:space="preserve">18205040111</t>
  </si>
  <si>
    <t xml:space="preserve">6216631500000360570</t>
  </si>
  <si>
    <t xml:space="preserve">寇菲丹</t>
  </si>
  <si>
    <t xml:space="preserve">18205040134</t>
  </si>
  <si>
    <t xml:space="preserve">6216631500000359861</t>
  </si>
  <si>
    <t xml:space="preserve">陈许</t>
  </si>
  <si>
    <t xml:space="preserve">18207050103</t>
  </si>
  <si>
    <t xml:space="preserve">6216631500000442923</t>
  </si>
  <si>
    <t xml:space="preserve">谢军</t>
  </si>
  <si>
    <t xml:space="preserve">6216631500000463358</t>
  </si>
  <si>
    <t xml:space="preserve">涂颖莹</t>
  </si>
  <si>
    <t xml:space="preserve">18205040107</t>
  </si>
  <si>
    <t xml:space="preserve">6216631500000352999</t>
  </si>
  <si>
    <t xml:space="preserve">魏灿</t>
  </si>
  <si>
    <t xml:space="preserve">18205040116</t>
  </si>
  <si>
    <t xml:space="preserve">6216631500000353468</t>
  </si>
  <si>
    <t xml:space="preserve">王天成</t>
  </si>
  <si>
    <t xml:space="preserve">18205040144</t>
  </si>
  <si>
    <t xml:space="preserve">6216631500000461014</t>
  </si>
  <si>
    <t xml:space="preserve">赵琦</t>
  </si>
  <si>
    <t xml:space="preserve">18205040125</t>
  </si>
  <si>
    <t xml:space="preserve">6216631500000354847</t>
  </si>
  <si>
    <t xml:space="preserve">郭淑仪</t>
  </si>
  <si>
    <t xml:space="preserve">6216631500000360760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级网络工程专业一班（蒋瑾）</t>
    </r>
  </si>
  <si>
    <t xml:space="preserve">韩必军</t>
  </si>
  <si>
    <t xml:space="preserve">18205050140</t>
  </si>
  <si>
    <t xml:space="preserve">6216631500000446262</t>
  </si>
  <si>
    <r>
      <rPr>
        <sz val="12"/>
        <color rgb="FF000000"/>
        <rFont val="Noto Sans"/>
        <family val="2"/>
      </rPr>
      <t xml:space="preserve">一等奖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
二等奖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人
三等奖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人</t>
    </r>
  </si>
  <si>
    <t xml:space="preserve">杨阳</t>
  </si>
  <si>
    <t xml:space="preserve">18205050111</t>
  </si>
  <si>
    <t xml:space="preserve">否 </t>
  </si>
  <si>
    <t xml:space="preserve">6216631500000465338</t>
  </si>
  <si>
    <t xml:space="preserve">沈家伟</t>
  </si>
  <si>
    <t xml:space="preserve">18205050141</t>
  </si>
  <si>
    <t xml:space="preserve">6216631500000471237</t>
  </si>
  <si>
    <t xml:space="preserve">王旭东</t>
  </si>
  <si>
    <t xml:space="preserve">18205050114</t>
  </si>
  <si>
    <t xml:space="preserve">6216631500000360620</t>
  </si>
  <si>
    <t xml:space="preserve">张雷</t>
  </si>
  <si>
    <t xml:space="preserve">6216631500000467201</t>
  </si>
  <si>
    <t xml:space="preserve">刘星</t>
  </si>
  <si>
    <t xml:space="preserve">18205050117</t>
  </si>
  <si>
    <t xml:space="preserve">6216631500000358236</t>
  </si>
  <si>
    <t xml:space="preserve">唐国睿</t>
  </si>
  <si>
    <t xml:space="preserve">18205050112</t>
  </si>
  <si>
    <t xml:space="preserve">6216631500000360091</t>
  </si>
  <si>
    <t xml:space="preserve">王子昂</t>
  </si>
  <si>
    <t xml:space="preserve">6216631500000461881</t>
  </si>
  <si>
    <t xml:space="preserve">尹随心</t>
  </si>
  <si>
    <t xml:space="preserve">18205050105</t>
  </si>
  <si>
    <t xml:space="preserve">6216631500000352387</t>
  </si>
  <si>
    <t xml:space="preserve">钟亮</t>
  </si>
  <si>
    <t xml:space="preserve">6216631500000358475</t>
  </si>
  <si>
    <t xml:space="preserve">王志伟</t>
  </si>
  <si>
    <t xml:space="preserve">18205050122</t>
  </si>
  <si>
    <t xml:space="preserve">6216631500000461857</t>
  </si>
  <si>
    <t xml:space="preserve">姚勇</t>
  </si>
  <si>
    <t xml:space="preserve">6216631500000464519</t>
  </si>
  <si>
    <t xml:space="preserve">张经羊</t>
  </si>
  <si>
    <t xml:space="preserve">18205050115</t>
  </si>
  <si>
    <t xml:space="preserve">  6216631500000467136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网络工程专业（蒋瑾）</t>
    </r>
  </si>
  <si>
    <t xml:space="preserve">刘婷婷</t>
  </si>
  <si>
    <t xml:space="preserve">6216631500000645459</t>
  </si>
  <si>
    <r>
      <rPr>
        <sz val="12"/>
        <color rgb="FF000000"/>
        <rFont val="Noto Sans"/>
        <family val="2"/>
      </rPr>
      <t xml:space="preserve">一等奖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人  二等奖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人  三等奖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人</t>
    </r>
  </si>
  <si>
    <t xml:space="preserve">黄晓雨</t>
  </si>
  <si>
    <t xml:space="preserve">6216631500000560542</t>
  </si>
  <si>
    <t xml:space="preserve">徐祉健</t>
  </si>
  <si>
    <t xml:space="preserve">6216631500000620825</t>
  </si>
  <si>
    <t xml:space="preserve">王紫祎</t>
  </si>
  <si>
    <t xml:space="preserve">6216631500000642621</t>
  </si>
  <si>
    <t xml:space="preserve">傅国梅</t>
  </si>
  <si>
    <t xml:space="preserve">6216631500000642472</t>
  </si>
  <si>
    <t xml:space="preserve">董精巾</t>
  </si>
  <si>
    <t xml:space="preserve">6216631500000556920</t>
  </si>
  <si>
    <t xml:space="preserve">张月</t>
  </si>
  <si>
    <t xml:space="preserve">6216631500000643579</t>
  </si>
  <si>
    <t xml:space="preserve">程志华</t>
  </si>
  <si>
    <t xml:space="preserve">6216631500000556029</t>
  </si>
  <si>
    <t xml:space="preserve">方卉</t>
  </si>
  <si>
    <t xml:space="preserve">6216631500000557407</t>
  </si>
  <si>
    <t xml:space="preserve">张雪</t>
  </si>
  <si>
    <t xml:space="preserve">6216631500000625097</t>
  </si>
  <si>
    <t xml:space="preserve">陈紫军</t>
  </si>
  <si>
    <t xml:space="preserve">6216631500000645285</t>
  </si>
  <si>
    <t xml:space="preserve">贾东东</t>
  </si>
  <si>
    <t xml:space="preserve">6216631500000560856</t>
  </si>
  <si>
    <t xml:space="preserve">匡富豪</t>
  </si>
  <si>
    <t xml:space="preserve">6216631500000644676</t>
  </si>
  <si>
    <t xml:space="preserve">杨光洁</t>
  </si>
  <si>
    <t xml:space="preserve">6216631500000621468</t>
  </si>
  <si>
    <t xml:space="preserve">余星媛</t>
  </si>
  <si>
    <t xml:space="preserve">6216631500000623068</t>
  </si>
  <si>
    <t xml:space="preserve">高扬扬</t>
  </si>
  <si>
    <t xml:space="preserve">6216631500000558124</t>
  </si>
  <si>
    <t xml:space="preserve">项锋</t>
  </si>
  <si>
    <t xml:space="preserve">6216631500000619900</t>
  </si>
  <si>
    <t xml:space="preserve">王文淳</t>
  </si>
  <si>
    <t xml:space="preserve">6216631500000638017</t>
  </si>
  <si>
    <t xml:space="preserve">孙启凡</t>
  </si>
  <si>
    <t xml:space="preserve">6216631500000614372</t>
  </si>
  <si>
    <t xml:space="preserve">郭嘉琪</t>
  </si>
  <si>
    <t xml:space="preserve">6216631500000639247</t>
  </si>
  <si>
    <t xml:space="preserve">谷锴传</t>
  </si>
  <si>
    <t xml:space="preserve">19205050142</t>
  </si>
  <si>
    <t xml:space="preserve">6216631500000642324</t>
  </si>
  <si>
    <t xml:space="preserve">孔令杰</t>
  </si>
  <si>
    <t xml:space="preserve">6216631500000638280</t>
  </si>
  <si>
    <t xml:space="preserve">王家伟</t>
  </si>
  <si>
    <t xml:space="preserve">6216631500000636607</t>
  </si>
  <si>
    <t xml:space="preserve">马海燕</t>
  </si>
  <si>
    <t xml:space="preserve">6216631500000643389</t>
  </si>
  <si>
    <t xml:space="preserve">叶凌波</t>
  </si>
  <si>
    <t xml:space="preserve">6216631500000645871</t>
  </si>
  <si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级计算机科学与技术专业
（苏筱）</t>
    </r>
  </si>
  <si>
    <t xml:space="preserve">孙权</t>
  </si>
  <si>
    <t xml:space="preserve">6216631500000457889</t>
  </si>
  <si>
    <r>
      <rPr>
        <sz val="12"/>
        <color rgb="FF000000"/>
        <rFont val="Noto Sans"/>
        <family val="2"/>
      </rPr>
      <t xml:space="preserve">一等奖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人
二等奖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人  三等奖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人 </t>
    </r>
  </si>
  <si>
    <t xml:space="preserve">章宝平</t>
  </si>
  <si>
    <t xml:space="preserve">6216631500000468506</t>
  </si>
  <si>
    <t xml:space="preserve">王青宇</t>
  </si>
  <si>
    <t xml:space="preserve">6216631500000355711</t>
  </si>
  <si>
    <t xml:space="preserve">孟佳佳</t>
  </si>
  <si>
    <t xml:space="preserve">6216631500000455594</t>
  </si>
  <si>
    <t xml:space="preserve">周伟</t>
  </si>
  <si>
    <t xml:space="preserve">6216631500000469785</t>
  </si>
  <si>
    <t xml:space="preserve">姚昌瑀</t>
  </si>
  <si>
    <t xml:space="preserve">6216631500000465478</t>
  </si>
  <si>
    <t xml:space="preserve">王星飞</t>
  </si>
  <si>
    <t xml:space="preserve">6216631500000461337</t>
  </si>
  <si>
    <t xml:space="preserve">王礼涛</t>
  </si>
  <si>
    <t xml:space="preserve">6216631500000460420</t>
  </si>
  <si>
    <t xml:space="preserve">熊中勇</t>
  </si>
  <si>
    <t xml:space="preserve">6216631500000463531</t>
  </si>
  <si>
    <t xml:space="preserve">田慧</t>
  </si>
  <si>
    <t xml:space="preserve">6216631500000361552</t>
  </si>
  <si>
    <t xml:space="preserve">袁盛</t>
  </si>
  <si>
    <t xml:space="preserve">6216631500000466310</t>
  </si>
  <si>
    <t xml:space="preserve">金继平</t>
  </si>
  <si>
    <t xml:space="preserve">6216631500000450942</t>
  </si>
  <si>
    <t xml:space="preserve">卢杰</t>
  </si>
  <si>
    <t xml:space="preserve">6216631500000454506</t>
  </si>
  <si>
    <t xml:space="preserve">吴俊涛</t>
  </si>
  <si>
    <t xml:space="preserve">6216631500000356495</t>
  </si>
  <si>
    <t xml:space="preserve">高宇</t>
  </si>
  <si>
    <t xml:space="preserve">6216631500000359358</t>
  </si>
  <si>
    <t xml:space="preserve">李文罡</t>
  </si>
  <si>
    <t xml:space="preserve">6216631500000356149</t>
  </si>
  <si>
    <t xml:space="preserve">汪传勇</t>
  </si>
  <si>
    <t xml:space="preserve">6216631500000458945</t>
  </si>
  <si>
    <t xml:space="preserve">赵圣杰</t>
  </si>
  <si>
    <t xml:space="preserve">6216631500000468829</t>
  </si>
  <si>
    <t xml:space="preserve">陈新宇</t>
  </si>
  <si>
    <t xml:space="preserve">6216631500000442907</t>
  </si>
  <si>
    <t xml:space="preserve">任斌</t>
  </si>
  <si>
    <t xml:space="preserve">6216631500000456634</t>
  </si>
  <si>
    <t xml:space="preserve">袁媛</t>
  </si>
  <si>
    <t xml:space="preserve">6216631500000466344</t>
  </si>
  <si>
    <t xml:space="preserve">黄菊</t>
  </si>
  <si>
    <t xml:space="preserve">6216631500000449845</t>
  </si>
  <si>
    <t xml:space="preserve">胡义香</t>
  </si>
  <si>
    <t xml:space="preserve">6216631500000449639</t>
  </si>
  <si>
    <t xml:space="preserve">李紫薇</t>
  </si>
  <si>
    <t xml:space="preserve">6216631500000452971</t>
  </si>
  <si>
    <t xml:space="preserve">赵明霞</t>
  </si>
  <si>
    <t xml:space="preserve">6216606300010132262</t>
  </si>
  <si>
    <t xml:space="preserve">陈相国</t>
  </si>
  <si>
    <t xml:space="preserve">6216631500000442832</t>
  </si>
  <si>
    <t xml:space="preserve">高阳</t>
  </si>
  <si>
    <t xml:space="preserve">6216631500000445611</t>
  </si>
  <si>
    <t xml:space="preserve">全思懿</t>
  </si>
  <si>
    <t xml:space="preserve">6216631500000456618</t>
  </si>
  <si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级建筑电气与智能化专业
（苏筱）</t>
    </r>
  </si>
  <si>
    <t xml:space="preserve">陈欢</t>
  </si>
  <si>
    <t xml:space="preserve">6216631500000554792</t>
  </si>
  <si>
    <t xml:space="preserve">万卫权</t>
  </si>
  <si>
    <t xml:space="preserve">6216631500000615460</t>
  </si>
  <si>
    <t xml:space="preserve">符煜昊</t>
  </si>
  <si>
    <t xml:space="preserve">6216631500000557878</t>
  </si>
  <si>
    <t xml:space="preserve">吴泽炎</t>
  </si>
  <si>
    <t xml:space="preserve">6216631500000619496</t>
  </si>
  <si>
    <t xml:space="preserve">胡玥</t>
  </si>
  <si>
    <t xml:space="preserve">6216631500000560138</t>
  </si>
  <si>
    <t xml:space="preserve">占长林</t>
  </si>
  <si>
    <t xml:space="preserve">6216631500000623431</t>
  </si>
  <si>
    <t xml:space="preserve">王介</t>
  </si>
  <si>
    <t xml:space="preserve">6216631500000616690</t>
  </si>
  <si>
    <t xml:space="preserve">邰智超</t>
  </si>
  <si>
    <t xml:space="preserve">6216631500000614653</t>
  </si>
  <si>
    <t xml:space="preserve">沈焰</t>
  </si>
  <si>
    <t xml:space="preserve">6216631500000613309</t>
  </si>
  <si>
    <t xml:space="preserve">秦璐瑶</t>
  </si>
  <si>
    <t xml:space="preserve">6216631500000612780</t>
  </si>
  <si>
    <t xml:space="preserve">王禹辰</t>
  </si>
  <si>
    <t xml:space="preserve">6216631500000618217</t>
  </si>
  <si>
    <t xml:space="preserve">郑家豪</t>
  </si>
  <si>
    <t xml:space="preserve">6216631500000626319</t>
  </si>
  <si>
    <t xml:space="preserve">徐宇航</t>
  </si>
  <si>
    <t xml:space="preserve">6216631500000620783</t>
  </si>
  <si>
    <t xml:space="preserve">吕畅畅</t>
  </si>
  <si>
    <t xml:space="preserve">6216631500000611303</t>
  </si>
  <si>
    <t xml:space="preserve">安云飞</t>
  </si>
  <si>
    <t xml:space="preserve">6216611500005039744</t>
  </si>
  <si>
    <t xml:space="preserve">陈文龙</t>
  </si>
  <si>
    <t xml:space="preserve">6216631500000555310</t>
  </si>
  <si>
    <t xml:space="preserve">张世纪</t>
  </si>
  <si>
    <t xml:space="preserve">6216631500000624538</t>
  </si>
  <si>
    <t xml:space="preserve">周雨涵</t>
  </si>
  <si>
    <t xml:space="preserve">6216631500000644924</t>
  </si>
  <si>
    <t xml:space="preserve">洪强</t>
  </si>
  <si>
    <t xml:space="preserve">6216631500000559510</t>
  </si>
  <si>
    <t xml:space="preserve">王海东</t>
  </si>
  <si>
    <t xml:space="preserve">6216631500000616336</t>
  </si>
  <si>
    <t xml:space="preserve">王传艺</t>
  </si>
  <si>
    <t xml:space="preserve">6216631500000616203</t>
  </si>
  <si>
    <t xml:space="preserve">蒋瑾</t>
  </si>
  <si>
    <t xml:space="preserve">6216631500000561128</t>
  </si>
  <si>
    <t xml:space="preserve">李彬</t>
  </si>
  <si>
    <t xml:space="preserve">6216631500000561722</t>
  </si>
  <si>
    <t xml:space="preserve">谢灵江</t>
  </si>
  <si>
    <t xml:space="preserve">6216631500000645772</t>
  </si>
  <si>
    <t xml:space="preserve">魏冲冲</t>
  </si>
  <si>
    <t xml:space="preserve">6217856300033445712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级计算机（大数据）
（辅导员楚君）</t>
    </r>
  </si>
  <si>
    <t xml:space="preserve">李明明</t>
  </si>
  <si>
    <t xml:space="preserve">19205010113</t>
  </si>
  <si>
    <t xml:space="preserve">4.32</t>
  </si>
  <si>
    <t xml:space="preserve">6216631500000640427</t>
  </si>
  <si>
    <t xml:space="preserve">张雅茹</t>
  </si>
  <si>
    <t xml:space="preserve">19206020131</t>
  </si>
  <si>
    <t xml:space="preserve">4.09</t>
  </si>
  <si>
    <t xml:space="preserve">6216631500000625121</t>
  </si>
  <si>
    <t xml:space="preserve">张影</t>
  </si>
  <si>
    <t xml:space="preserve">19205020312</t>
  </si>
  <si>
    <t xml:space="preserve">4.06</t>
  </si>
  <si>
    <t xml:space="preserve">6216631500000625279</t>
  </si>
  <si>
    <t xml:space="preserve">刘文达</t>
  </si>
  <si>
    <t xml:space="preserve">19201030142</t>
  </si>
  <si>
    <t xml:space="preserve">3.92</t>
  </si>
  <si>
    <t xml:space="preserve">6216631500000610206</t>
  </si>
  <si>
    <t xml:space="preserve">周荣芳</t>
  </si>
  <si>
    <t xml:space="preserve">19203110230</t>
  </si>
  <si>
    <t xml:space="preserve">3.87</t>
  </si>
  <si>
    <t xml:space="preserve">6216631500000626830</t>
  </si>
  <si>
    <t xml:space="preserve">刘梦</t>
  </si>
  <si>
    <t xml:space="preserve">19204030236</t>
  </si>
  <si>
    <t xml:space="preserve">3.84</t>
  </si>
  <si>
    <t xml:space="preserve">6216631500000609950</t>
  </si>
  <si>
    <t xml:space="preserve">孙现龙</t>
  </si>
  <si>
    <t xml:space="preserve">19204140109</t>
  </si>
  <si>
    <t xml:space="preserve">3.72</t>
  </si>
  <si>
    <t xml:space="preserve">6216631500000637506</t>
  </si>
  <si>
    <t xml:space="preserve">孙大楷</t>
  </si>
  <si>
    <t xml:space="preserve">19203080139</t>
  </si>
  <si>
    <t xml:space="preserve">3.71</t>
  </si>
  <si>
    <t xml:space="preserve">6216631500000614109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级计算机科学与技术
（辅导员楚君）</t>
    </r>
  </si>
  <si>
    <t xml:space="preserve">武洋</t>
  </si>
  <si>
    <t xml:space="preserve">19205020230</t>
  </si>
  <si>
    <t xml:space="preserve">4.08</t>
  </si>
  <si>
    <t xml:space="preserve">6216631500000619629</t>
  </si>
  <si>
    <r>
      <rPr>
        <sz val="12"/>
        <rFont val="Noto Sans"/>
        <family val="2"/>
      </rPr>
      <t xml:space="preserve"> 一等奖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
二等奖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人
三等奖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人</t>
    </r>
  </si>
  <si>
    <t xml:space="preserve">刘禹斌</t>
  </si>
  <si>
    <t xml:space="preserve">19205020216</t>
  </si>
  <si>
    <t xml:space="preserve">4.01</t>
  </si>
  <si>
    <t xml:space="preserve">6216631500000610529</t>
  </si>
  <si>
    <t xml:space="preserve">彭建中</t>
  </si>
  <si>
    <t xml:space="preserve">19205020217</t>
  </si>
  <si>
    <t xml:space="preserve">3.96</t>
  </si>
  <si>
    <t xml:space="preserve">6216631500000612335</t>
  </si>
  <si>
    <t xml:space="preserve">徐鹏</t>
  </si>
  <si>
    <t xml:space="preserve">19205020120</t>
  </si>
  <si>
    <t xml:space="preserve">3.74</t>
  </si>
  <si>
    <t xml:space="preserve">6216631500000620569</t>
  </si>
  <si>
    <t xml:space="preserve">王然</t>
  </si>
  <si>
    <t xml:space="preserve">19205020304</t>
  </si>
  <si>
    <t xml:space="preserve">6216631500000617201</t>
  </si>
  <si>
    <t xml:space="preserve">张帅</t>
  </si>
  <si>
    <t xml:space="preserve">19205020127</t>
  </si>
  <si>
    <t xml:space="preserve">3.73</t>
  </si>
  <si>
    <t xml:space="preserve">6216631500000624579</t>
  </si>
  <si>
    <t xml:space="preserve">钟耀</t>
  </si>
  <si>
    <t xml:space="preserve">19205020330</t>
  </si>
  <si>
    <t xml:space="preserve">3.63</t>
  </si>
  <si>
    <t xml:space="preserve">6216631500000626483</t>
  </si>
  <si>
    <t xml:space="preserve">田畅</t>
  </si>
  <si>
    <t xml:space="preserve">19205020228</t>
  </si>
  <si>
    <t xml:space="preserve">3.55</t>
  </si>
  <si>
    <t xml:space="preserve">6216631500000615122</t>
  </si>
  <si>
    <t xml:space="preserve">吴晶</t>
  </si>
  <si>
    <t xml:space="preserve">19205020222</t>
  </si>
  <si>
    <t xml:space="preserve">6216631500000618985</t>
  </si>
  <si>
    <t xml:space="preserve">丁路生</t>
  </si>
  <si>
    <t xml:space="preserve">19205020302</t>
  </si>
  <si>
    <t xml:space="preserve">3.60</t>
  </si>
  <si>
    <t xml:space="preserve">6216631500000556649</t>
  </si>
  <si>
    <t xml:space="preserve">李坚</t>
  </si>
  <si>
    <t xml:space="preserve">19205020106</t>
  </si>
  <si>
    <t xml:space="preserve">6216631500000640393</t>
  </si>
  <si>
    <t xml:space="preserve">楼沈煜</t>
  </si>
  <si>
    <t xml:space="preserve">19205020111</t>
  </si>
  <si>
    <t xml:space="preserve">3.51</t>
  </si>
  <si>
    <t xml:space="preserve">6216631500000645475</t>
  </si>
  <si>
    <t xml:space="preserve">唐佶泽</t>
  </si>
  <si>
    <t xml:space="preserve">19205020116</t>
  </si>
  <si>
    <t xml:space="preserve">6216631500000614869</t>
  </si>
  <si>
    <t xml:space="preserve">王含蕾</t>
  </si>
  <si>
    <t xml:space="preserve">19205020114</t>
  </si>
  <si>
    <t xml:space="preserve">3.47</t>
  </si>
  <si>
    <t xml:space="preserve">6216631500000616377</t>
  </si>
  <si>
    <t xml:space="preserve">董辰冰</t>
  </si>
  <si>
    <t xml:space="preserve">19205020112</t>
  </si>
  <si>
    <t xml:space="preserve">6216631500000556888</t>
  </si>
  <si>
    <t xml:space="preserve">刘权</t>
  </si>
  <si>
    <t xml:space="preserve">19205020119</t>
  </si>
  <si>
    <t xml:space="preserve">3.48</t>
  </si>
  <si>
    <t xml:space="preserve">6216631500000610099</t>
  </si>
  <si>
    <t xml:space="preserve">19205020220</t>
  </si>
  <si>
    <t xml:space="preserve">6216631500000617433</t>
  </si>
  <si>
    <t xml:space="preserve">王浩宇</t>
  </si>
  <si>
    <t xml:space="preserve">19205020327</t>
  </si>
  <si>
    <t xml:space="preserve">6216631500000616468</t>
  </si>
  <si>
    <t xml:space="preserve">迟鑫</t>
  </si>
  <si>
    <t xml:space="preserve">19205020318</t>
  </si>
  <si>
    <t xml:space="preserve">3.26</t>
  </si>
  <si>
    <t xml:space="preserve">6216631500000556052</t>
  </si>
  <si>
    <t xml:space="preserve">年文龙</t>
  </si>
  <si>
    <t xml:space="preserve">19205020108</t>
  </si>
  <si>
    <t xml:space="preserve">3.32</t>
  </si>
  <si>
    <t xml:space="preserve">6216631500000611980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级建筑电气与智能化
（辅导员楚君）</t>
    </r>
  </si>
  <si>
    <t xml:space="preserve">邓雨晴</t>
  </si>
  <si>
    <t xml:space="preserve">18205060135</t>
  </si>
  <si>
    <t xml:space="preserve">6216631500000444135</t>
  </si>
  <si>
    <r>
      <rPr>
        <sz val="12"/>
        <rFont val="Noto Sans"/>
        <family val="2"/>
      </rPr>
      <t xml:space="preserve">一等奖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
二等奖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人
三等奖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人 </t>
    </r>
  </si>
  <si>
    <t xml:space="preserve">吕昱霆</t>
  </si>
  <si>
    <t xml:space="preserve">18205060127</t>
  </si>
  <si>
    <t xml:space="preserve">6216631500000454928</t>
  </si>
  <si>
    <t xml:space="preserve">王哲</t>
  </si>
  <si>
    <t xml:space="preserve">18205060137</t>
  </si>
  <si>
    <t xml:space="preserve">3.50</t>
  </si>
  <si>
    <t xml:space="preserve">6216631500000461816</t>
  </si>
  <si>
    <t xml:space="preserve">阳振邦</t>
  </si>
  <si>
    <t xml:space="preserve">18205060240</t>
  </si>
  <si>
    <t xml:space="preserve">3.44</t>
  </si>
  <si>
    <t xml:space="preserve">6216631500000356560</t>
  </si>
  <si>
    <t xml:space="preserve">叶慧茹</t>
  </si>
  <si>
    <t xml:space="preserve">18205060144</t>
  </si>
  <si>
    <t xml:space="preserve">6216631500000465635</t>
  </si>
  <si>
    <t xml:space="preserve">汪慧</t>
  </si>
  <si>
    <t xml:space="preserve">18205060237</t>
  </si>
  <si>
    <t xml:space="preserve">3.37</t>
  </si>
  <si>
    <t xml:space="preserve">6216631500000459042</t>
  </si>
  <si>
    <t xml:space="preserve">陈修福</t>
  </si>
  <si>
    <t xml:space="preserve">18205060219</t>
  </si>
  <si>
    <t xml:space="preserve">6216631500000442915</t>
  </si>
  <si>
    <t xml:space="preserve">姜浩</t>
  </si>
  <si>
    <t xml:space="preserve">18205060238</t>
  </si>
  <si>
    <t xml:space="preserve">3.24</t>
  </si>
  <si>
    <t xml:space="preserve">6216631500000450645</t>
  </si>
  <si>
    <t xml:space="preserve">张龙</t>
  </si>
  <si>
    <t xml:space="preserve">18206020219</t>
  </si>
  <si>
    <t xml:space="preserve">3.18</t>
  </si>
  <si>
    <t xml:space="preserve">6216631500000467276</t>
  </si>
  <si>
    <t xml:space="preserve">王伟</t>
  </si>
  <si>
    <t xml:space="preserve">18205060138</t>
  </si>
  <si>
    <t xml:space="preserve">3.13</t>
  </si>
  <si>
    <t xml:space="preserve">6216631500000511610</t>
  </si>
  <si>
    <t xml:space="preserve">郝逸君</t>
  </si>
  <si>
    <t xml:space="preserve">18201050142</t>
  </si>
  <si>
    <t xml:space="preserve">6216631500000446569</t>
  </si>
  <si>
    <t xml:space="preserve">项科寅</t>
  </si>
  <si>
    <t xml:space="preserve">18205060227</t>
  </si>
  <si>
    <t xml:space="preserve">6216631500000463283</t>
  </si>
  <si>
    <t xml:space="preserve">陈一帆</t>
  </si>
  <si>
    <t xml:space="preserve">18205060116</t>
  </si>
  <si>
    <t xml:space="preserve">6216631500000359754</t>
  </si>
  <si>
    <t xml:space="preserve">吴俊杰</t>
  </si>
  <si>
    <t xml:space="preserve">18205060132</t>
  </si>
  <si>
    <t xml:space="preserve">3.07</t>
  </si>
  <si>
    <t xml:space="preserve">6216631500000462459</t>
  </si>
  <si>
    <t xml:space="preserve">卢梓</t>
  </si>
  <si>
    <t xml:space="preserve">18205060145</t>
  </si>
  <si>
    <t xml:space="preserve">6216631500000355141</t>
  </si>
  <si>
    <t xml:space="preserve">刘东洋</t>
  </si>
  <si>
    <t xml:space="preserve">18205200220</t>
  </si>
  <si>
    <t xml:space="preserve">3.06</t>
  </si>
  <si>
    <t xml:space="preserve">6216631500000355109</t>
  </si>
  <si>
    <t xml:space="preserve">晏傲翔</t>
  </si>
  <si>
    <t xml:space="preserve">18205060122</t>
  </si>
  <si>
    <t xml:space="preserve">3.02</t>
  </si>
  <si>
    <t xml:space="preserve">6216631500000464786</t>
  </si>
  <si>
    <t xml:space="preserve">曾健雄</t>
  </si>
  <si>
    <t xml:space="preserve">18205060233</t>
  </si>
  <si>
    <t xml:space="preserve">3.03</t>
  </si>
  <si>
    <t xml:space="preserve">6216631500000441982</t>
  </si>
  <si>
    <t xml:space="preserve">董奕含</t>
  </si>
  <si>
    <t xml:space="preserve">18205060242</t>
  </si>
  <si>
    <t xml:space="preserve">3.04</t>
  </si>
  <si>
    <t xml:space="preserve">6216631500000356933</t>
  </si>
  <si>
    <t xml:space="preserve">李佳佳</t>
  </si>
  <si>
    <t xml:space="preserve">18205060218</t>
  </si>
  <si>
    <t xml:space="preserve">6216631500000352742</t>
  </si>
  <si>
    <t xml:space="preserve">刘学维</t>
  </si>
  <si>
    <t xml:space="preserve">18205060201</t>
  </si>
  <si>
    <t xml:space="preserve">3.00</t>
  </si>
  <si>
    <t xml:space="preserve">6216601500000454126</t>
  </si>
  <si>
    <t xml:space="preserve">刘俊峰</t>
  </si>
  <si>
    <t xml:space="preserve">18205060230</t>
  </si>
  <si>
    <t xml:space="preserve">6216631500000357279</t>
  </si>
  <si>
    <t xml:space="preserve">李淑仪</t>
  </si>
  <si>
    <t xml:space="preserve">18205060126</t>
  </si>
  <si>
    <t xml:space="preserve">2.98</t>
  </si>
  <si>
    <t xml:space="preserve">6216631500000452120</t>
  </si>
  <si>
    <t xml:space="preserve">蔡扬天</t>
  </si>
  <si>
    <t xml:space="preserve">18205060231</t>
  </si>
  <si>
    <t xml:space="preserve">2.88</t>
  </si>
  <si>
    <t xml:space="preserve">6216631500000441768</t>
  </si>
  <si>
    <t xml:space="preserve">陈真正</t>
  </si>
  <si>
    <t xml:space="preserve">18205060125</t>
  </si>
  <si>
    <t xml:space="preserve">2.94</t>
  </si>
  <si>
    <t xml:space="preserve">6216631500000443137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电子专业
（辅导员周荣凤）</t>
    </r>
  </si>
  <si>
    <t xml:space="preserve">李奥迪</t>
  </si>
  <si>
    <t xml:space="preserve">6216631500000561680</t>
  </si>
  <si>
    <r>
      <rPr>
        <sz val="12"/>
        <rFont val="Noto Sans"/>
        <family val="2"/>
      </rPr>
      <t xml:space="preserve">一等奖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
二等奖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人
三等奖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人          </t>
    </r>
  </si>
  <si>
    <t xml:space="preserve">晁圣涛</t>
  </si>
  <si>
    <t xml:space="preserve">6216631500000554586</t>
  </si>
  <si>
    <t xml:space="preserve">李甜甜</t>
  </si>
  <si>
    <t xml:space="preserve">6216631500000608598</t>
  </si>
  <si>
    <t xml:space="preserve">张兴连</t>
  </si>
  <si>
    <t xml:space="preserve">6216631500000625048</t>
  </si>
  <si>
    <t xml:space="preserve">袁水生</t>
  </si>
  <si>
    <t xml:space="preserve">6216631500000623290</t>
  </si>
  <si>
    <t xml:space="preserve">冯玲城</t>
  </si>
  <si>
    <t xml:space="preserve">6216631500000557746</t>
  </si>
  <si>
    <t xml:space="preserve">蒋郅琛</t>
  </si>
  <si>
    <t xml:space="preserve">6216631500000561235</t>
  </si>
  <si>
    <t xml:space="preserve">荚文静</t>
  </si>
  <si>
    <t xml:space="preserve">6216631500000560823</t>
  </si>
  <si>
    <t xml:space="preserve">吴雅婷</t>
  </si>
  <si>
    <t xml:space="preserve">6216631500000619363</t>
  </si>
  <si>
    <t xml:space="preserve">吕凯</t>
  </si>
  <si>
    <t xml:space="preserve">6216631500000611360</t>
  </si>
  <si>
    <t xml:space="preserve">杨艳</t>
  </si>
  <si>
    <t xml:space="preserve">6216631500000621880</t>
  </si>
  <si>
    <t xml:space="preserve">吴萌慧</t>
  </si>
  <si>
    <t xml:space="preserve">6216631500000619058</t>
  </si>
  <si>
    <t xml:space="preserve">周高健</t>
  </si>
  <si>
    <t xml:space="preserve">6216631500000645962</t>
  </si>
  <si>
    <t xml:space="preserve">王超</t>
  </si>
  <si>
    <t xml:space="preserve">6216631500000616153</t>
  </si>
  <si>
    <t xml:space="preserve">林伟</t>
  </si>
  <si>
    <t xml:space="preserve">6216631500000448920</t>
  </si>
  <si>
    <t xml:space="preserve">刘岩</t>
  </si>
  <si>
    <t xml:space="preserve">6216631500000610396</t>
  </si>
  <si>
    <t xml:space="preserve">孔斌</t>
  </si>
  <si>
    <t xml:space="preserve">6216631500000561474</t>
  </si>
  <si>
    <t xml:space="preserve">陈子豪</t>
  </si>
  <si>
    <t xml:space="preserve">6216631500000555666</t>
  </si>
  <si>
    <t xml:space="preserve">朱丽丽</t>
  </si>
  <si>
    <t xml:space="preserve">6216631500000627440</t>
  </si>
  <si>
    <t xml:space="preserve">李晓粉</t>
  </si>
  <si>
    <t xml:space="preserve">6216631500000642415</t>
  </si>
  <si>
    <t xml:space="preserve">朱睿</t>
  </si>
  <si>
    <t xml:space="preserve">6216631500000627515</t>
  </si>
  <si>
    <t xml:space="preserve">刘一飞</t>
  </si>
  <si>
    <t xml:space="preserve">6216631500000610438</t>
  </si>
  <si>
    <t xml:space="preserve">孙囡</t>
  </si>
  <si>
    <t xml:space="preserve">6216631500000639585</t>
  </si>
  <si>
    <t xml:space="preserve">邢心如</t>
  </si>
  <si>
    <t xml:space="preserve">6216631500000620114</t>
  </si>
  <si>
    <t xml:space="preserve">张欣琪</t>
  </si>
  <si>
    <t xml:space="preserve">6216631500000624967</t>
  </si>
  <si>
    <t xml:space="preserve">陈志敏</t>
  </si>
  <si>
    <t xml:space="preserve">6216631500000555617</t>
  </si>
  <si>
    <t xml:space="preserve">熊琪</t>
  </si>
  <si>
    <t xml:space="preserve">6216631500000620171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通信专业
（辅导员周荣凤）</t>
    </r>
  </si>
  <si>
    <t xml:space="preserve">杨紫璇</t>
  </si>
  <si>
    <t xml:space="preserve">6216631500000622078</t>
  </si>
  <si>
    <r>
      <rPr>
        <sz val="12"/>
        <rFont val="Noto Sans"/>
        <family val="2"/>
      </rPr>
      <t xml:space="preserve">一等奖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
二等奖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人
三等奖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人 </t>
    </r>
  </si>
  <si>
    <t xml:space="preserve">张阳</t>
  </si>
  <si>
    <t xml:space="preserve">6216631500000625196</t>
  </si>
  <si>
    <t xml:space="preserve">李瑾</t>
  </si>
  <si>
    <t xml:space="preserve">6216631500000608085</t>
  </si>
  <si>
    <t xml:space="preserve">石家辉</t>
  </si>
  <si>
    <t xml:space="preserve">6216631500000613481</t>
  </si>
  <si>
    <t xml:space="preserve">郝含冰</t>
  </si>
  <si>
    <t xml:space="preserve">6216631500000559098</t>
  </si>
  <si>
    <t xml:space="preserve">郭子琪</t>
  </si>
  <si>
    <t xml:space="preserve">6216631500000558835</t>
  </si>
  <si>
    <t xml:space="preserve">刘梦宇</t>
  </si>
  <si>
    <t xml:space="preserve">6216631500000636276</t>
  </si>
  <si>
    <t xml:space="preserve">姜荣利</t>
  </si>
  <si>
    <t xml:space="preserve">6216631500000561029</t>
  </si>
  <si>
    <t xml:space="preserve">郭雨欣</t>
  </si>
  <si>
    <t xml:space="preserve">6216631500000391211</t>
  </si>
  <si>
    <t xml:space="preserve">庄天阳</t>
  </si>
  <si>
    <t xml:space="preserve">6216631500000627895</t>
  </si>
  <si>
    <t xml:space="preserve">王晋喆</t>
  </si>
  <si>
    <t xml:space="preserve">6216631500000643074</t>
  </si>
  <si>
    <t xml:space="preserve">王晓蝶</t>
  </si>
  <si>
    <t xml:space="preserve">6216631500000617664</t>
  </si>
  <si>
    <t xml:space="preserve">赵泽宇</t>
  </si>
  <si>
    <t xml:space="preserve">6216631500000626202</t>
  </si>
  <si>
    <t xml:space="preserve">童曼</t>
  </si>
  <si>
    <t xml:space="preserve">6216631500000555369</t>
  </si>
  <si>
    <t xml:space="preserve">刘咏青</t>
  </si>
  <si>
    <t xml:space="preserve">6216631500000610487</t>
  </si>
  <si>
    <t xml:space="preserve">沈辰</t>
  </si>
  <si>
    <t xml:space="preserve">6216631500000636474</t>
  </si>
  <si>
    <t xml:space="preserve">马修宇</t>
  </si>
  <si>
    <t xml:space="preserve">6216631500000611626</t>
  </si>
  <si>
    <t xml:space="preserve">王志强</t>
  </si>
  <si>
    <t xml:space="preserve">6216631500000643868</t>
  </si>
  <si>
    <t xml:space="preserve">刘元昊</t>
  </si>
  <si>
    <t xml:space="preserve">6216631500000610545</t>
  </si>
  <si>
    <t xml:space="preserve">郜宇风</t>
  </si>
  <si>
    <t xml:space="preserve">6216631500000558181</t>
  </si>
  <si>
    <t xml:space="preserve">白慧慧</t>
  </si>
  <si>
    <t xml:space="preserve">6216611500005039769</t>
  </si>
  <si>
    <t xml:space="preserve">徐亚玲</t>
  </si>
  <si>
    <t xml:space="preserve">6216631500000620700</t>
  </si>
  <si>
    <t xml:space="preserve">奚旺</t>
  </si>
  <si>
    <t xml:space="preserve">6216631500000619660</t>
  </si>
  <si>
    <t xml:space="preserve">陈星如</t>
  </si>
  <si>
    <t xml:space="preserve">6216631500000640013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级物联网专业</t>
    </r>
    <r>
      <rPr>
        <sz val="12"/>
        <rFont val="宋体"/>
        <family val="0"/>
        <charset val="134"/>
      </rPr>
      <t xml:space="preserve">1.2</t>
    </r>
    <r>
      <rPr>
        <sz val="12"/>
        <rFont val="Noto Sans"/>
        <family val="2"/>
      </rPr>
      <t xml:space="preserve">班
（周碧波）</t>
    </r>
  </si>
  <si>
    <t xml:space="preserve">19205200223</t>
  </si>
  <si>
    <t xml:space="preserve">6216631500000639817</t>
  </si>
  <si>
    <r>
      <rPr>
        <sz val="12"/>
        <rFont val="Noto Sans"/>
        <family val="2"/>
      </rPr>
      <t xml:space="preserve">一等奖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
二等奖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人
三等奖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人          </t>
    </r>
  </si>
  <si>
    <t xml:space="preserve">谢跃茹</t>
  </si>
  <si>
    <t xml:space="preserve">19205200145</t>
  </si>
  <si>
    <t xml:space="preserve">6216631500000620072</t>
  </si>
  <si>
    <t xml:space="preserve">尹约</t>
  </si>
  <si>
    <t xml:space="preserve">19205200233</t>
  </si>
  <si>
    <t xml:space="preserve">6216631500000622680</t>
  </si>
  <si>
    <t xml:space="preserve">杨守菁</t>
  </si>
  <si>
    <t xml:space="preserve">19205200103</t>
  </si>
  <si>
    <t xml:space="preserve">6216631500000621724</t>
  </si>
  <si>
    <t xml:space="preserve">卢玲江</t>
  </si>
  <si>
    <t xml:space="preserve">19205200219</t>
  </si>
  <si>
    <t xml:space="preserve">6216631500000645483</t>
  </si>
  <si>
    <t xml:space="preserve">李雨情</t>
  </si>
  <si>
    <t xml:space="preserve">19205200201</t>
  </si>
  <si>
    <t xml:space="preserve">6216631500000609018</t>
  </si>
  <si>
    <t xml:space="preserve">冯景哲</t>
  </si>
  <si>
    <t xml:space="preserve">19205200212</t>
  </si>
  <si>
    <t xml:space="preserve">6216631500000557738</t>
  </si>
  <si>
    <t xml:space="preserve">郭艳艳</t>
  </si>
  <si>
    <t xml:space="preserve">19205200225</t>
  </si>
  <si>
    <t xml:space="preserve">3.15</t>
  </si>
  <si>
    <t xml:space="preserve">6216631500000558777</t>
  </si>
  <si>
    <t xml:space="preserve">王玉杰</t>
  </si>
  <si>
    <t xml:space="preserve">19201080137</t>
  </si>
  <si>
    <t xml:space="preserve">6216631500000618225</t>
  </si>
  <si>
    <t xml:space="preserve">杨子怡</t>
  </si>
  <si>
    <t xml:space="preserve">19205200232</t>
  </si>
  <si>
    <t xml:space="preserve">6216631500000622060</t>
  </si>
  <si>
    <t xml:space="preserve">姚鹏飞</t>
  </si>
  <si>
    <t xml:space="preserve">19205200134</t>
  </si>
  <si>
    <t xml:space="preserve">2.91</t>
  </si>
  <si>
    <t xml:space="preserve">6216631500000622177</t>
  </si>
  <si>
    <t xml:space="preserve">戴瑞芬</t>
  </si>
  <si>
    <t xml:space="preserve">19205200220</t>
  </si>
  <si>
    <t xml:space="preserve">2.95</t>
  </si>
  <si>
    <t xml:space="preserve">6216631500000556391</t>
  </si>
  <si>
    <t xml:space="preserve">臧世强</t>
  </si>
  <si>
    <t xml:space="preserve">19205200227</t>
  </si>
  <si>
    <t xml:space="preserve">2.99</t>
  </si>
  <si>
    <t xml:space="preserve">6216631500000623373</t>
  </si>
  <si>
    <t xml:space="preserve">王建成</t>
  </si>
  <si>
    <t xml:space="preserve">19205200216</t>
  </si>
  <si>
    <t xml:space="preserve">6216631500000616633</t>
  </si>
  <si>
    <t xml:space="preserve">陈亚达</t>
  </si>
  <si>
    <t xml:space="preserve">6216631500000613531</t>
  </si>
  <si>
    <t xml:space="preserve">孙家宁</t>
  </si>
  <si>
    <t xml:space="preserve">19205200240</t>
  </si>
  <si>
    <t xml:space="preserve">3.20</t>
  </si>
  <si>
    <t xml:space="preserve">6216631500000614224</t>
  </si>
  <si>
    <t xml:space="preserve">李爽</t>
  </si>
  <si>
    <t xml:space="preserve">19205200228</t>
  </si>
  <si>
    <t xml:space="preserve">6216631500000608523</t>
  </si>
  <si>
    <t xml:space="preserve">史秀翠</t>
  </si>
  <si>
    <t xml:space="preserve">19205200127</t>
  </si>
  <si>
    <t xml:space="preserve">6216631500000613671</t>
  </si>
  <si>
    <t xml:space="preserve">姜新雨</t>
  </si>
  <si>
    <t xml:space="preserve">19205200217</t>
  </si>
  <si>
    <t xml:space="preserve">6216631500000561052</t>
  </si>
  <si>
    <t xml:space="preserve">刘中凯</t>
  </si>
  <si>
    <t xml:space="preserve">19207030136</t>
  </si>
  <si>
    <t xml:space="preserve">6216631500000643033</t>
  </si>
  <si>
    <t xml:space="preserve">李陈</t>
  </si>
  <si>
    <t xml:space="preserve">19205200108</t>
  </si>
  <si>
    <t xml:space="preserve">2.92</t>
  </si>
  <si>
    <t xml:space="preserve">6216631500000561789</t>
  </si>
  <si>
    <t xml:space="preserve">胡璇</t>
  </si>
  <si>
    <t xml:space="preserve">19205200230</t>
  </si>
  <si>
    <t xml:space="preserve">6216631500000560005</t>
  </si>
  <si>
    <t xml:space="preserve">吴思琪</t>
  </si>
  <si>
    <t xml:space="preserve">19205200138</t>
  </si>
  <si>
    <t xml:space="preserve">2.89</t>
  </si>
  <si>
    <t xml:space="preserve">6216631500000619157</t>
  </si>
  <si>
    <t xml:space="preserve">余文杰</t>
  </si>
  <si>
    <t xml:space="preserve">19205200209</t>
  </si>
  <si>
    <t xml:space="preserve">6216631500000623019</t>
  </si>
  <si>
    <t xml:space="preserve">毕方红</t>
  </si>
  <si>
    <t xml:space="preserve">19203130106</t>
  </si>
  <si>
    <t xml:space="preserve">6216631500000553893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级计科专业
（辅导员杨玲）</t>
    </r>
  </si>
  <si>
    <t xml:space="preserve">乐小颖</t>
  </si>
  <si>
    <t xml:space="preserve">6216631500000790883</t>
  </si>
  <si>
    <r>
      <rPr>
        <sz val="12"/>
        <rFont val="Noto Sans"/>
        <family val="2"/>
      </rPr>
      <t xml:space="preserve">一等奖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
二等奖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人
三等奖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人          </t>
    </r>
  </si>
  <si>
    <t xml:space="preserve">王霁豪</t>
  </si>
  <si>
    <t xml:space="preserve">6216631500000794547</t>
  </si>
  <si>
    <t xml:space="preserve">李嘉</t>
  </si>
  <si>
    <t xml:space="preserve">6216631500000799348</t>
  </si>
  <si>
    <t xml:space="preserve">余孝根</t>
  </si>
  <si>
    <t xml:space="preserve">6216631500000765281</t>
  </si>
  <si>
    <t xml:space="preserve">胡海洋</t>
  </si>
  <si>
    <t xml:space="preserve">6216631500000765042</t>
  </si>
  <si>
    <t xml:space="preserve">陈模凯</t>
  </si>
  <si>
    <t xml:space="preserve">6216631500000785644</t>
  </si>
  <si>
    <t xml:space="preserve">俞锦骏</t>
  </si>
  <si>
    <t xml:space="preserve">6216631500000794414</t>
  </si>
  <si>
    <t xml:space="preserve">郭文浩</t>
  </si>
  <si>
    <t xml:space="preserve">6216631500000765240</t>
  </si>
  <si>
    <t xml:space="preserve">开君</t>
  </si>
  <si>
    <t xml:space="preserve">6216631500000765349</t>
  </si>
  <si>
    <t xml:space="preserve">应志豪</t>
  </si>
  <si>
    <t xml:space="preserve">6216631500000765166</t>
  </si>
  <si>
    <t xml:space="preserve">程元元</t>
  </si>
  <si>
    <t xml:space="preserve">6216631500000765083</t>
  </si>
  <si>
    <t xml:space="preserve">周灿</t>
  </si>
  <si>
    <t xml:space="preserve">6216631500000782039</t>
  </si>
  <si>
    <t xml:space="preserve">陈经赟</t>
  </si>
  <si>
    <t xml:space="preserve">6216631500000765109</t>
  </si>
  <si>
    <t xml:space="preserve">陈怀彬</t>
  </si>
  <si>
    <t xml:space="preserve">6216606300012394845</t>
  </si>
  <si>
    <t xml:space="preserve">李亚伟</t>
  </si>
  <si>
    <t xml:space="preserve">6216631500000787566</t>
  </si>
  <si>
    <t xml:space="preserve">唐学洋</t>
  </si>
  <si>
    <t xml:space="preserve">6216631500000782047</t>
  </si>
  <si>
    <t xml:space="preserve">王雨晴</t>
  </si>
  <si>
    <t xml:space="preserve">6216631500000765257</t>
  </si>
  <si>
    <t xml:space="preserve">杨光</t>
  </si>
  <si>
    <t xml:space="preserve">6216631500000794497</t>
  </si>
  <si>
    <t xml:space="preserve">宋威</t>
  </si>
  <si>
    <t xml:space="preserve">6216631500000794463</t>
  </si>
  <si>
    <t xml:space="preserve">肖建兵</t>
  </si>
  <si>
    <t xml:space="preserve">6216631500000781999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级网工专业
（辅导员杨玲）</t>
    </r>
  </si>
  <si>
    <t xml:space="preserve">刘晓阳</t>
  </si>
  <si>
    <t xml:space="preserve">6217856300038468883</t>
  </si>
  <si>
    <r>
      <rPr>
        <sz val="12"/>
        <rFont val="Noto Sans"/>
        <family val="2"/>
      </rPr>
      <t xml:space="preserve">一等奖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
二等奖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人
三等奖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人 </t>
    </r>
  </si>
  <si>
    <t xml:space="preserve">贺贝贝</t>
  </si>
  <si>
    <t xml:space="preserve">6216631500000782161</t>
  </si>
  <si>
    <t xml:space="preserve">李康猛</t>
  </si>
  <si>
    <t xml:space="preserve">6216631500000782153</t>
  </si>
  <si>
    <t xml:space="preserve">邵小康</t>
  </si>
  <si>
    <t xml:space="preserve">6216631500000755985</t>
  </si>
  <si>
    <t xml:space="preserve">伍晓聪</t>
  </si>
  <si>
    <t xml:space="preserve">6216631500000770240</t>
  </si>
  <si>
    <t xml:space="preserve">徐永淳</t>
  </si>
  <si>
    <t xml:space="preserve">6216631500000768590</t>
  </si>
  <si>
    <t xml:space="preserve">钱梦晨</t>
  </si>
  <si>
    <t xml:space="preserve">6216631500000782070</t>
  </si>
  <si>
    <t xml:space="preserve">李孜豪</t>
  </si>
  <si>
    <t xml:space="preserve">6216631500000765570</t>
  </si>
  <si>
    <t xml:space="preserve">6216631500000785685</t>
  </si>
  <si>
    <t xml:space="preserve">孙靳雨</t>
  </si>
  <si>
    <t xml:space="preserve">6216631500000765372</t>
  </si>
  <si>
    <t xml:space="preserve">马浩杰</t>
  </si>
  <si>
    <t xml:space="preserve">6216631500000765661</t>
  </si>
  <si>
    <t xml:space="preserve">付猛</t>
  </si>
  <si>
    <t xml:space="preserve">6216631500000799447</t>
  </si>
  <si>
    <t xml:space="preserve">赵毅</t>
  </si>
  <si>
    <t xml:space="preserve">6216631500000765638</t>
  </si>
  <si>
    <t xml:space="preserve">孔李玲</t>
  </si>
  <si>
    <t xml:space="preserve">6216631500000757569</t>
  </si>
  <si>
    <t xml:space="preserve">张一铭</t>
  </si>
  <si>
    <t xml:space="preserve">6216631500000786576</t>
  </si>
  <si>
    <t xml:space="preserve">赵良伟</t>
  </si>
  <si>
    <t xml:space="preserve">6216631500000790396</t>
  </si>
  <si>
    <t xml:space="preserve">汪图南</t>
  </si>
  <si>
    <t xml:space="preserve">6216631500000765547</t>
  </si>
  <si>
    <t xml:space="preserve">詹文静</t>
  </si>
  <si>
    <t xml:space="preserve">6216631500000794851</t>
  </si>
  <si>
    <t xml:space="preserve">张誉涵</t>
  </si>
  <si>
    <t xml:space="preserve">6216631500000765398</t>
  </si>
  <si>
    <t xml:space="preserve">单宋</t>
  </si>
  <si>
    <t xml:space="preserve">6216606300012394878</t>
  </si>
  <si>
    <t xml:space="preserve">周学智</t>
  </si>
  <si>
    <t xml:space="preserve">6216631500000778599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级计科大数据专业
（辅导员杨玲）</t>
    </r>
  </si>
  <si>
    <t xml:space="preserve">汪欣悦</t>
  </si>
  <si>
    <t xml:space="preserve">6216631500000793093</t>
  </si>
  <si>
    <t xml:space="preserve">徐冉</t>
  </si>
  <si>
    <t xml:space="preserve">6216631500000785172</t>
  </si>
  <si>
    <t xml:space="preserve">田昊华</t>
  </si>
  <si>
    <t xml:space="preserve">6216631500000790404</t>
  </si>
  <si>
    <t xml:space="preserve">尹国庆</t>
  </si>
  <si>
    <t xml:space="preserve">6216631500000770414</t>
  </si>
  <si>
    <t xml:space="preserve">吴一凡</t>
  </si>
  <si>
    <t xml:space="preserve">6216631500000770679</t>
  </si>
  <si>
    <t xml:space="preserve">章婷</t>
  </si>
  <si>
    <t xml:space="preserve">6216631500000784068</t>
  </si>
  <si>
    <t xml:space="preserve">耿昊天</t>
  </si>
  <si>
    <t xml:space="preserve">6216631500000787137</t>
  </si>
  <si>
    <t xml:space="preserve">张梦莉</t>
  </si>
  <si>
    <t xml:space="preserve">6216631500000795395</t>
  </si>
  <si>
    <t xml:space="preserve">吴玲玲</t>
  </si>
  <si>
    <t xml:space="preserve">3.658</t>
  </si>
  <si>
    <t xml:space="preserve">6216631500000756900</t>
  </si>
  <si>
    <t xml:space="preserve">代子奇</t>
  </si>
  <si>
    <t xml:space="preserve">3.572</t>
  </si>
  <si>
    <t xml:space="preserve">6216631500000794398</t>
  </si>
  <si>
    <t xml:space="preserve">解静平</t>
  </si>
  <si>
    <t xml:space="preserve">3.557</t>
  </si>
  <si>
    <t xml:space="preserve">6216631500000765406</t>
  </si>
  <si>
    <t xml:space="preserve">沈天乐</t>
  </si>
  <si>
    <t xml:space="preserve">6217856300037482505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级电子专业
（辅导员曾涛）</t>
    </r>
  </si>
  <si>
    <t xml:space="preserve">程彤</t>
  </si>
  <si>
    <t xml:space="preserve">6216631500000768913</t>
  </si>
  <si>
    <r>
      <rPr>
        <sz val="12"/>
        <rFont val="Noto Sans"/>
        <family val="2"/>
      </rPr>
      <t xml:space="preserve">一等奖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  二等奖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人  三等奖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人</t>
    </r>
  </si>
  <si>
    <t xml:space="preserve">钱敏</t>
  </si>
  <si>
    <t xml:space="preserve">6216631500000764193</t>
  </si>
  <si>
    <t xml:space="preserve">齐峰</t>
  </si>
  <si>
    <t xml:space="preserve">6216631500000767105</t>
  </si>
  <si>
    <t xml:space="preserve">张一鸣</t>
  </si>
  <si>
    <t xml:space="preserve">6216631500000764235</t>
  </si>
  <si>
    <t xml:space="preserve">年志豪</t>
  </si>
  <si>
    <t xml:space="preserve">6216631500000771305</t>
  </si>
  <si>
    <t xml:space="preserve">许弈飞</t>
  </si>
  <si>
    <t xml:space="preserve">6216631500000764151</t>
  </si>
  <si>
    <t xml:space="preserve">陈庆标</t>
  </si>
  <si>
    <t xml:space="preserve">6216631500000764425</t>
  </si>
  <si>
    <t xml:space="preserve">胡建</t>
  </si>
  <si>
    <t xml:space="preserve">6216631500000759532</t>
  </si>
  <si>
    <t xml:space="preserve">陈小双</t>
  </si>
  <si>
    <t xml:space="preserve">6216631500000768996</t>
  </si>
  <si>
    <t xml:space="preserve">杜一一</t>
  </si>
  <si>
    <t xml:space="preserve">6216631500000771354</t>
  </si>
  <si>
    <t xml:space="preserve">杜明珠</t>
  </si>
  <si>
    <t xml:space="preserve">6216631500000764433</t>
  </si>
  <si>
    <t xml:space="preserve">裴中瑞</t>
  </si>
  <si>
    <t xml:space="preserve">6216631500000794315</t>
  </si>
  <si>
    <t xml:space="preserve">万书锦</t>
  </si>
  <si>
    <t xml:space="preserve">6216631500000794281</t>
  </si>
  <si>
    <t xml:space="preserve">薛巧玲</t>
  </si>
  <si>
    <t xml:space="preserve">6216631500000781635</t>
  </si>
  <si>
    <t xml:space="preserve">汪德亮</t>
  </si>
  <si>
    <t xml:space="preserve">6216631500000764565</t>
  </si>
  <si>
    <t xml:space="preserve">刘树山</t>
  </si>
  <si>
    <t xml:space="preserve">6216631500000781718</t>
  </si>
  <si>
    <t xml:space="preserve">夏雨婷</t>
  </si>
  <si>
    <t xml:space="preserve">6216631500000762478</t>
  </si>
  <si>
    <t xml:space="preserve">张哲健</t>
  </si>
  <si>
    <t xml:space="preserve">6216631500000794380</t>
  </si>
  <si>
    <t xml:space="preserve">叶旺</t>
  </si>
  <si>
    <t xml:space="preserve">6216631500000764490</t>
  </si>
  <si>
    <t xml:space="preserve">朱雅婷</t>
  </si>
  <si>
    <t xml:space="preserve">6216631500000767113</t>
  </si>
  <si>
    <t xml:space="preserve">6216631500000782807</t>
  </si>
  <si>
    <t xml:space="preserve">方旭</t>
  </si>
  <si>
    <t xml:space="preserve">6216631500000781734</t>
  </si>
  <si>
    <t xml:space="preserve">范奚鸣</t>
  </si>
  <si>
    <t xml:space="preserve">
6216631500000764599</t>
  </si>
  <si>
    <t xml:space="preserve">王祥军</t>
  </si>
  <si>
    <t xml:space="preserve">6216631500000764227</t>
  </si>
  <si>
    <t xml:space="preserve">黄书龙</t>
  </si>
  <si>
    <t xml:space="preserve">20205010136</t>
  </si>
  <si>
    <t xml:space="preserve">6216631500000789273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级通信专业
（辅导员曾涛）</t>
    </r>
  </si>
  <si>
    <t xml:space="preserve">王曼曼</t>
  </si>
  <si>
    <t xml:space="preserve">6216631500000761132</t>
  </si>
  <si>
    <r>
      <rPr>
        <sz val="12"/>
        <rFont val="Noto Sans"/>
        <family val="2"/>
      </rPr>
      <t xml:space="preserve">一等奖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  二等奖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人  三等奖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人</t>
    </r>
  </si>
  <si>
    <t xml:space="preserve">董昭晖</t>
  </si>
  <si>
    <t xml:space="preserve">6216631500000790230</t>
  </si>
  <si>
    <t xml:space="preserve">刘燕</t>
  </si>
  <si>
    <t xml:space="preserve">6216631500000781908</t>
  </si>
  <si>
    <t xml:space="preserve">张武胜</t>
  </si>
  <si>
    <t xml:space="preserve">6216631500000794679</t>
  </si>
  <si>
    <t xml:space="preserve">张舒畅</t>
  </si>
  <si>
    <t xml:space="preserve">6216631500000767121</t>
  </si>
  <si>
    <t xml:space="preserve">朱晨旭</t>
  </si>
  <si>
    <t xml:space="preserve">6216631500000764789</t>
  </si>
  <si>
    <t xml:space="preserve">王雲飞</t>
  </si>
  <si>
    <t xml:space="preserve">6216631500000794703</t>
  </si>
  <si>
    <t xml:space="preserve">6216631500000781817</t>
  </si>
  <si>
    <t xml:space="preserve">梁俊杰</t>
  </si>
  <si>
    <t xml:space="preserve">6216631500000794695</t>
  </si>
  <si>
    <t xml:space="preserve">马骏杰</t>
  </si>
  <si>
    <t xml:space="preserve">6216631500000764854</t>
  </si>
  <si>
    <t xml:space="preserve">周欣雨</t>
  </si>
  <si>
    <t xml:space="preserve">6216631500000794646</t>
  </si>
  <si>
    <t xml:space="preserve">赵亮</t>
  </si>
  <si>
    <t xml:space="preserve">6216606300012396501</t>
  </si>
  <si>
    <t xml:space="preserve">周力</t>
  </si>
  <si>
    <t xml:space="preserve">6216631500000764920</t>
  </si>
  <si>
    <t xml:space="preserve">霍啸东</t>
  </si>
  <si>
    <t xml:space="preserve">6216631500000785636</t>
  </si>
  <si>
    <t xml:space="preserve">鲁明鹏</t>
  </si>
  <si>
    <t xml:space="preserve">6216696300007237992</t>
  </si>
  <si>
    <t xml:space="preserve">吴梦雅</t>
  </si>
  <si>
    <t xml:space="preserve">6216631500000781783</t>
  </si>
  <si>
    <t xml:space="preserve">崔永庆</t>
  </si>
  <si>
    <t xml:space="preserve">6216631500000786543</t>
  </si>
  <si>
    <t xml:space="preserve">张旭</t>
  </si>
  <si>
    <t xml:space="preserve">6216631500000764672</t>
  </si>
  <si>
    <t xml:space="preserve">6216631500000764771</t>
  </si>
  <si>
    <t xml:space="preserve">程凯</t>
  </si>
  <si>
    <t xml:space="preserve">6216631500000781775</t>
  </si>
  <si>
    <t xml:space="preserve">姚不凡</t>
  </si>
  <si>
    <t xml:space="preserve">6216631500000783904</t>
  </si>
  <si>
    <t xml:space="preserve">金松源</t>
  </si>
  <si>
    <t xml:space="preserve">6216631500000785040</t>
  </si>
  <si>
    <t xml:space="preserve">周化运</t>
  </si>
  <si>
    <t xml:space="preserve">6216631500000764938</t>
  </si>
  <si>
    <t xml:space="preserve">崔天扬</t>
  </si>
  <si>
    <t xml:space="preserve">20205040124</t>
  </si>
  <si>
    <t xml:space="preserve">6216631500000764722</t>
  </si>
  <si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材化学院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级无机非金属材料工程
（杨骏怡）</t>
    </r>
  </si>
  <si>
    <t xml:space="preserve">王伟明</t>
  </si>
  <si>
    <t xml:space="preserve">18206010237</t>
  </si>
  <si>
    <t xml:space="preserve">6216631500000461097</t>
  </si>
  <si>
    <r>
      <rPr>
        <sz val="12"/>
        <rFont val="Noto Sans"/>
        <family val="2"/>
      </rPr>
      <t xml:space="preserve">一等奖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
二等奖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人
三等奖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          </t>
    </r>
  </si>
  <si>
    <t xml:space="preserve">毛锐锐</t>
  </si>
  <si>
    <t xml:space="preserve">18206010108</t>
  </si>
  <si>
    <t xml:space="preserve">6216631500000455438</t>
  </si>
  <si>
    <t xml:space="preserve">李庆语</t>
  </si>
  <si>
    <t xml:space="preserve">18206010102</t>
  </si>
  <si>
    <t xml:space="preserve">6216631500000452005</t>
  </si>
  <si>
    <t xml:space="preserve">徐之阳</t>
  </si>
  <si>
    <t xml:space="preserve">18206010138</t>
  </si>
  <si>
    <t xml:space="preserve">6216631500000464232</t>
  </si>
  <si>
    <t xml:space="preserve">18206040133</t>
  </si>
  <si>
    <t xml:space="preserve">6216631500000445009</t>
  </si>
  <si>
    <t xml:space="preserve">丁瑜</t>
  </si>
  <si>
    <t xml:space="preserve">18206010123</t>
  </si>
  <si>
    <t xml:space="preserve">6216631500000352122</t>
  </si>
  <si>
    <t xml:space="preserve">许佳乐</t>
  </si>
  <si>
    <t xml:space="preserve">18206010124</t>
  </si>
  <si>
    <t xml:space="preserve">6216631500000464398</t>
  </si>
  <si>
    <t xml:space="preserve">李嘉诚</t>
  </si>
  <si>
    <t xml:space="preserve">18206040143</t>
  </si>
  <si>
    <t xml:space="preserve">6216631500000451643</t>
  </si>
  <si>
    <t xml:space="preserve">方燕琴</t>
  </si>
  <si>
    <t xml:space="preserve">18206010220</t>
  </si>
  <si>
    <t xml:space="preserve">6216631500000445041</t>
  </si>
  <si>
    <t xml:space="preserve">邓怡彤</t>
  </si>
  <si>
    <t xml:space="preserve">18206010122</t>
  </si>
  <si>
    <t xml:space="preserve">6216631500000444127</t>
  </si>
  <si>
    <t xml:space="preserve">唐志成</t>
  </si>
  <si>
    <t xml:space="preserve">18206010228</t>
  </si>
  <si>
    <t xml:space="preserve">6216631500000458358</t>
  </si>
  <si>
    <t xml:space="preserve">叶焱鹏</t>
  </si>
  <si>
    <t xml:space="preserve">18206010216</t>
  </si>
  <si>
    <t xml:space="preserve">6216611500005048364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级高分子材料与工程
（杨骏怡）</t>
    </r>
  </si>
  <si>
    <t xml:space="preserve">余洁</t>
  </si>
  <si>
    <t xml:space="preserve">18206020229</t>
  </si>
  <si>
    <t xml:space="preserve">6216631500000465981</t>
  </si>
  <si>
    <r>
      <rPr>
        <sz val="12"/>
        <rFont val="Noto Sans"/>
        <family val="2"/>
      </rPr>
      <t xml:space="preserve">一等奖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
二等奖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人
三等奖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人          </t>
    </r>
  </si>
  <si>
    <t xml:space="preserve">夏云云</t>
  </si>
  <si>
    <t xml:space="preserve">18206020238</t>
  </si>
  <si>
    <t xml:space="preserve">6216631500000463259</t>
  </si>
  <si>
    <t xml:space="preserve">张鑫</t>
  </si>
  <si>
    <t xml:space="preserve">18206020119</t>
  </si>
  <si>
    <t xml:space="preserve">6216631500000467961</t>
  </si>
  <si>
    <t xml:space="preserve">胡明霞</t>
  </si>
  <si>
    <t xml:space="preserve">18206020227</t>
  </si>
  <si>
    <t xml:space="preserve">6216631500000447401</t>
  </si>
  <si>
    <t xml:space="preserve">程卓</t>
  </si>
  <si>
    <t xml:space="preserve">18206020221</t>
  </si>
  <si>
    <t xml:space="preserve">6216631500000443632</t>
  </si>
  <si>
    <t xml:space="preserve">张倩倩</t>
  </si>
  <si>
    <t xml:space="preserve">18206020129</t>
  </si>
  <si>
    <t xml:space="preserve">6216631500000467474</t>
  </si>
  <si>
    <t xml:space="preserve">刘枝秀</t>
  </si>
  <si>
    <t xml:space="preserve">18206020232</t>
  </si>
  <si>
    <t xml:space="preserve">6216631500000454415</t>
  </si>
  <si>
    <t xml:space="preserve">李华敏</t>
  </si>
  <si>
    <t xml:space="preserve">18206020206</t>
  </si>
  <si>
    <t xml:space="preserve">6216631500000451593</t>
  </si>
  <si>
    <t xml:space="preserve">阮增</t>
  </si>
  <si>
    <t xml:space="preserve">18206020123</t>
  </si>
  <si>
    <t xml:space="preserve">6216631500000456782</t>
  </si>
  <si>
    <t xml:space="preserve">鲍玉龙</t>
  </si>
  <si>
    <t xml:space="preserve">18206020124</t>
  </si>
  <si>
    <t xml:space="preserve">6216631500000441628</t>
  </si>
  <si>
    <t xml:space="preserve">姚运乐</t>
  </si>
  <si>
    <t xml:space="preserve">18206020109</t>
  </si>
  <si>
    <t xml:space="preserve">6216631500000465627</t>
  </si>
  <si>
    <t xml:space="preserve">殷会敬</t>
  </si>
  <si>
    <t xml:space="preserve">18206020205</t>
  </si>
  <si>
    <t xml:space="preserve">6216631500000465759</t>
  </si>
  <si>
    <t xml:space="preserve">曾荣</t>
  </si>
  <si>
    <t xml:space="preserve">18206020241</t>
  </si>
  <si>
    <t xml:space="preserve">6217560800026246057</t>
  </si>
  <si>
    <t xml:space="preserve">伍敏</t>
  </si>
  <si>
    <t xml:space="preserve">18206020137</t>
  </si>
  <si>
    <t xml:space="preserve">6216631500000463036
</t>
  </si>
  <si>
    <t xml:space="preserve">李梦桐</t>
  </si>
  <si>
    <t xml:space="preserve">18206020125</t>
  </si>
  <si>
    <t xml:space="preserve">6216631500000511586</t>
  </si>
  <si>
    <t xml:space="preserve">姚成强</t>
  </si>
  <si>
    <t xml:space="preserve">18206020121</t>
  </si>
  <si>
    <t xml:space="preserve">6216631500000465486</t>
  </si>
  <si>
    <t xml:space="preserve">马辰宇</t>
  </si>
  <si>
    <t xml:space="preserve">18206020214</t>
  </si>
  <si>
    <t xml:space="preserve">6216631500000454951</t>
  </si>
  <si>
    <t xml:space="preserve">潘孝栓</t>
  </si>
  <si>
    <t xml:space="preserve">18206020244</t>
  </si>
  <si>
    <t xml:space="preserve">6216631500000456048</t>
  </si>
  <si>
    <t xml:space="preserve">万凌峻</t>
  </si>
  <si>
    <t xml:space="preserve">18206020224</t>
  </si>
  <si>
    <t xml:space="preserve">6216631500000458853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级应用化学
（杨骏怡）</t>
    </r>
  </si>
  <si>
    <t xml:space="preserve">李盈盈</t>
  </si>
  <si>
    <t xml:space="preserve">18206030140</t>
  </si>
  <si>
    <t xml:space="preserve">6216631500000452732</t>
  </si>
  <si>
    <t xml:space="preserve">王漩</t>
  </si>
  <si>
    <t xml:space="preserve">18206030122</t>
  </si>
  <si>
    <t xml:space="preserve">6216631500000461477</t>
  </si>
  <si>
    <t xml:space="preserve">许伟玲</t>
  </si>
  <si>
    <t xml:space="preserve">18206030104</t>
  </si>
  <si>
    <t xml:space="preserve">6216631500000353146</t>
  </si>
  <si>
    <t xml:space="preserve">蔡培</t>
  </si>
  <si>
    <t xml:space="preserve">18206030129</t>
  </si>
  <si>
    <t xml:space="preserve">6216631500000441735</t>
  </si>
  <si>
    <t xml:space="preserve">高魁</t>
  </si>
  <si>
    <t xml:space="preserve">18206030138</t>
  </si>
  <si>
    <t xml:space="preserve">6216631500000445488</t>
  </si>
  <si>
    <t xml:space="preserve">牛玉红</t>
  </si>
  <si>
    <t xml:space="preserve">18206030109</t>
  </si>
  <si>
    <t xml:space="preserve">6216631500000455941</t>
  </si>
  <si>
    <t xml:space="preserve">刁埼</t>
  </si>
  <si>
    <t xml:space="preserve">18206030145</t>
  </si>
  <si>
    <t xml:space="preserve">6216631500000358582</t>
  </si>
  <si>
    <t xml:space="preserve">刘敬伟</t>
  </si>
  <si>
    <t xml:space="preserve">18206030103</t>
  </si>
  <si>
    <t xml:space="preserve">6216631500000453573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级化学工程与工艺
（杨骏怡）</t>
    </r>
  </si>
  <si>
    <t xml:space="preserve">陈嘉欣</t>
  </si>
  <si>
    <t xml:space="preserve">18206040142</t>
  </si>
  <si>
    <t xml:space="preserve">6216631500000355851</t>
  </si>
  <si>
    <t xml:space="preserve">汪婷</t>
  </si>
  <si>
    <t xml:space="preserve">18206040137</t>
  </si>
  <si>
    <t xml:space="preserve">6216631500000459281</t>
  </si>
  <si>
    <t xml:space="preserve">戴雨蒙</t>
  </si>
  <si>
    <t xml:space="preserve">18206040141</t>
  </si>
  <si>
    <t xml:space="preserve">6216631500000444036</t>
  </si>
  <si>
    <t xml:space="preserve">陈霞</t>
  </si>
  <si>
    <t xml:space="preserve">18206040124</t>
  </si>
  <si>
    <t xml:space="preserve">6216631500000442824</t>
  </si>
  <si>
    <t xml:space="preserve">李嘉玮</t>
  </si>
  <si>
    <t xml:space="preserve">18206040127</t>
  </si>
  <si>
    <t xml:space="preserve">6216631500000451650</t>
  </si>
  <si>
    <t xml:space="preserve">高思雨</t>
  </si>
  <si>
    <t xml:space="preserve">18206040139</t>
  </si>
  <si>
    <t xml:space="preserve">3.1</t>
  </si>
  <si>
    <t xml:space="preserve">6216631500000358632</t>
  </si>
  <si>
    <t xml:space="preserve">马鑫</t>
  </si>
  <si>
    <t xml:space="preserve">18206040109</t>
  </si>
  <si>
    <t xml:space="preserve">6216631500000360869</t>
  </si>
  <si>
    <t xml:space="preserve">彭安宪</t>
  </si>
  <si>
    <t xml:space="preserve">18206040126</t>
  </si>
  <si>
    <t xml:space="preserve">6216631500000471153</t>
  </si>
  <si>
    <t xml:space="preserve">王琪</t>
  </si>
  <si>
    <t xml:space="preserve">18206040118</t>
  </si>
  <si>
    <t xml:space="preserve">6216631500000460651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级金属材料工程
（杨骏怡）</t>
    </r>
  </si>
  <si>
    <t xml:space="preserve">陈敏</t>
  </si>
  <si>
    <t xml:space="preserve">18206120145</t>
  </si>
  <si>
    <t xml:space="preserve">6216631500000442493</t>
  </si>
  <si>
    <t xml:space="preserve">马广涛</t>
  </si>
  <si>
    <t xml:space="preserve">18206120122</t>
  </si>
  <si>
    <t xml:space="preserve">6216631500000455016</t>
  </si>
  <si>
    <t xml:space="preserve">朱磊</t>
  </si>
  <si>
    <t xml:space="preserve">18206120115</t>
  </si>
  <si>
    <t xml:space="preserve">6216631500000470171</t>
  </si>
  <si>
    <t xml:space="preserve">陆媛媛</t>
  </si>
  <si>
    <t xml:space="preserve">18206120112</t>
  </si>
  <si>
    <t xml:space="preserve">6216631500000454712</t>
  </si>
  <si>
    <t xml:space="preserve">丁冠中</t>
  </si>
  <si>
    <t xml:space="preserve">18206120109</t>
  </si>
  <si>
    <t xml:space="preserve">6216631500000444226</t>
  </si>
  <si>
    <t xml:space="preserve">李容</t>
  </si>
  <si>
    <t xml:space="preserve">18206120141</t>
  </si>
  <si>
    <t xml:space="preserve">6216631500000452062</t>
  </si>
  <si>
    <t xml:space="preserve">朱先成</t>
  </si>
  <si>
    <t xml:space="preserve">18206120133</t>
  </si>
  <si>
    <t xml:space="preserve">6216631500000470304</t>
  </si>
  <si>
    <t xml:space="preserve">张三毛</t>
  </si>
  <si>
    <t xml:space="preserve">18206120102</t>
  </si>
  <si>
    <t xml:space="preserve">6216631500000467557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级无机非金属材料工程
（李碧虹）</t>
    </r>
  </si>
  <si>
    <t xml:space="preserve">李真</t>
  </si>
  <si>
    <t xml:space="preserve">6216631500000609091</t>
  </si>
  <si>
    <r>
      <rPr>
        <sz val="12"/>
        <rFont val="Noto Sans"/>
        <family val="2"/>
      </rPr>
      <t xml:space="preserve">一等奖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
二等奖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人
三等奖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人</t>
    </r>
  </si>
  <si>
    <t xml:space="preserve">叶伟河</t>
  </si>
  <si>
    <t xml:space="preserve">6216631500000622417</t>
  </si>
  <si>
    <t xml:space="preserve">崔玮轩</t>
  </si>
  <si>
    <t xml:space="preserve">6216631500000639205</t>
  </si>
  <si>
    <t xml:space="preserve">夏国利</t>
  </si>
  <si>
    <t xml:space="preserve">6216631500000619710</t>
  </si>
  <si>
    <t xml:space="preserve">李宇</t>
  </si>
  <si>
    <t xml:space="preserve">6216631500000641565</t>
  </si>
  <si>
    <t xml:space="preserve">王弘坤</t>
  </si>
  <si>
    <t xml:space="preserve">6216631500000616484</t>
  </si>
  <si>
    <t xml:space="preserve">李淑越</t>
  </si>
  <si>
    <t xml:space="preserve">6216631500000608499</t>
  </si>
  <si>
    <t xml:space="preserve">陈世超</t>
  </si>
  <si>
    <t xml:space="preserve">6216631500000555195</t>
  </si>
  <si>
    <t xml:space="preserve">陈磊</t>
  </si>
  <si>
    <t xml:space="preserve">6216631500000554974</t>
  </si>
  <si>
    <t xml:space="preserve">谢燕楠</t>
  </si>
  <si>
    <t xml:space="preserve">6216631500000620056</t>
  </si>
  <si>
    <t xml:space="preserve">夏鑫</t>
  </si>
  <si>
    <t xml:space="preserve">2.90</t>
  </si>
  <si>
    <t xml:space="preserve">6216631500000619835</t>
  </si>
  <si>
    <t xml:space="preserve">林加灿</t>
  </si>
  <si>
    <t xml:space="preserve">6216631500000391443</t>
  </si>
  <si>
    <t xml:space="preserve">陈乙木</t>
  </si>
  <si>
    <t xml:space="preserve">6216631500000391039</t>
  </si>
  <si>
    <t xml:space="preserve">徐涛</t>
  </si>
  <si>
    <t xml:space="preserve">6216631500000620619</t>
  </si>
  <si>
    <t xml:space="preserve">陆磊</t>
  </si>
  <si>
    <t xml:space="preserve">2.80</t>
  </si>
  <si>
    <t xml:space="preserve">6216631500000611063</t>
  </si>
  <si>
    <t xml:space="preserve">张庆雪</t>
  </si>
  <si>
    <t xml:space="preserve">6216631500000636896</t>
  </si>
  <si>
    <t xml:space="preserve">燕小辉</t>
  </si>
  <si>
    <t xml:space="preserve">6216631500000621302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级高分子材料与工程
（张莹）</t>
    </r>
  </si>
  <si>
    <t xml:space="preserve">叶文静</t>
  </si>
  <si>
    <t xml:space="preserve">19206020207</t>
  </si>
  <si>
    <t xml:space="preserve">6216631500000622433</t>
  </si>
  <si>
    <r>
      <rPr>
        <sz val="12"/>
        <rFont val="Noto Sans"/>
        <family val="2"/>
      </rPr>
      <t xml:space="preserve">一等奖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
二等奖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人
三等奖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人          </t>
    </r>
  </si>
  <si>
    <t xml:space="preserve">吴艳</t>
  </si>
  <si>
    <t xml:space="preserve">19206020130</t>
  </si>
  <si>
    <t xml:space="preserve">3.970</t>
  </si>
  <si>
    <t xml:space="preserve">6216631500000619371</t>
  </si>
  <si>
    <t xml:space="preserve">许洪纲</t>
  </si>
  <si>
    <t xml:space="preserve">19206020209</t>
  </si>
  <si>
    <t xml:space="preserve">6216631500000636730</t>
  </si>
  <si>
    <t xml:space="preserve">李响</t>
  </si>
  <si>
    <t xml:space="preserve">19206020241</t>
  </si>
  <si>
    <t xml:space="preserve">6216631500000608747</t>
  </si>
  <si>
    <t xml:space="preserve">陈嫣</t>
  </si>
  <si>
    <t xml:space="preserve">19206020120</t>
  </si>
  <si>
    <t xml:space="preserve">6216631500000555427</t>
  </si>
  <si>
    <t xml:space="preserve">唐慧婷</t>
  </si>
  <si>
    <t xml:space="preserve">19206020129</t>
  </si>
  <si>
    <t xml:space="preserve">6216631500000614851</t>
  </si>
  <si>
    <t xml:space="preserve">郑宗宜</t>
  </si>
  <si>
    <t xml:space="preserve">19206020113</t>
  </si>
  <si>
    <t xml:space="preserve">6216631500000626400</t>
  </si>
  <si>
    <t xml:space="preserve">张嫚玉</t>
  </si>
  <si>
    <t xml:space="preserve">19211020129</t>
  </si>
  <si>
    <t xml:space="preserve">6216631500000624223</t>
  </si>
  <si>
    <t xml:space="preserve">许锦涛</t>
  </si>
  <si>
    <t xml:space="preserve">19206020103</t>
  </si>
  <si>
    <t xml:space="preserve">6216631500000641094</t>
  </si>
  <si>
    <t xml:space="preserve">吴晓</t>
  </si>
  <si>
    <t xml:space="preserve">19206020235</t>
  </si>
  <si>
    <t xml:space="preserve">6216631500000619298</t>
  </si>
  <si>
    <t xml:space="preserve">左云飞</t>
  </si>
  <si>
    <t xml:space="preserve">19206020141</t>
  </si>
  <si>
    <t xml:space="preserve">6216631500000637761</t>
  </si>
  <si>
    <t xml:space="preserve">徐永恒</t>
  </si>
  <si>
    <t xml:space="preserve">19206020116</t>
  </si>
  <si>
    <t xml:space="preserve">3.619</t>
  </si>
  <si>
    <t xml:space="preserve">6216631500000620759</t>
  </si>
  <si>
    <t xml:space="preserve">童哲辰</t>
  </si>
  <si>
    <t xml:space="preserve">19206020206</t>
  </si>
  <si>
    <t xml:space="preserve">2.961</t>
  </si>
  <si>
    <t xml:space="preserve">6216631500000615346</t>
  </si>
  <si>
    <t xml:space="preserve">顾宇菲</t>
  </si>
  <si>
    <t xml:space="preserve">19206020219</t>
  </si>
  <si>
    <t xml:space="preserve">2.968</t>
  </si>
  <si>
    <t xml:space="preserve">6216631500000558470</t>
  </si>
  <si>
    <t xml:space="preserve">程雲</t>
  </si>
  <si>
    <t xml:space="preserve">19206020229</t>
  </si>
  <si>
    <t xml:space="preserve">3.394</t>
  </si>
  <si>
    <t xml:space="preserve">6216631500000556003</t>
  </si>
  <si>
    <t xml:space="preserve">邵俊杰</t>
  </si>
  <si>
    <t xml:space="preserve">19206020210</t>
  </si>
  <si>
    <t xml:space="preserve">6216631500000613192</t>
  </si>
  <si>
    <t xml:space="preserve">张岚</t>
  </si>
  <si>
    <t xml:space="preserve">19206020122</t>
  </si>
  <si>
    <t xml:space="preserve">3.196</t>
  </si>
  <si>
    <t xml:space="preserve">6216631500000624090</t>
  </si>
  <si>
    <t xml:space="preserve">陶翊君</t>
  </si>
  <si>
    <t xml:space="preserve">19206020112</t>
  </si>
  <si>
    <t xml:space="preserve">3.296</t>
  </si>
  <si>
    <t xml:space="preserve">6216631500000615056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级应用化学
（李碧虹）</t>
    </r>
  </si>
  <si>
    <t xml:space="preserve">韩宇</t>
  </si>
  <si>
    <t xml:space="preserve">6216631500000559023</t>
  </si>
  <si>
    <r>
      <rPr>
        <sz val="12"/>
        <rFont val="Noto Sans"/>
        <family val="2"/>
      </rPr>
      <t xml:space="preserve">一等奖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  二等奖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  三等奖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人</t>
    </r>
  </si>
  <si>
    <t xml:space="preserve">吕安晨</t>
  </si>
  <si>
    <t xml:space="preserve">6216631500000611295</t>
  </si>
  <si>
    <t xml:space="preserve">汪佳敏</t>
  </si>
  <si>
    <t xml:space="preserve">6216631500000645723</t>
  </si>
  <si>
    <t xml:space="preserve">高志友</t>
  </si>
  <si>
    <t xml:space="preserve">6216631500000558165</t>
  </si>
  <si>
    <t xml:space="preserve">杜兆军</t>
  </si>
  <si>
    <t xml:space="preserve">6216631500000557167</t>
  </si>
  <si>
    <t xml:space="preserve">王微</t>
  </si>
  <si>
    <t xml:space="preserve">6216631500000617474</t>
  </si>
  <si>
    <t xml:space="preserve">王震</t>
  </si>
  <si>
    <t xml:space="preserve">6216631500000639726</t>
  </si>
  <si>
    <t xml:space="preserve">高天乐</t>
  </si>
  <si>
    <t xml:space="preserve">6216631500000558066</t>
  </si>
  <si>
    <t xml:space="preserve">周一品</t>
  </si>
  <si>
    <t xml:space="preserve">6216631500000646002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级化学工程与工艺
（李碧虹）</t>
    </r>
  </si>
  <si>
    <t xml:space="preserve">杨文慧</t>
  </si>
  <si>
    <t xml:space="preserve">6216631500000621773</t>
  </si>
  <si>
    <r>
      <rPr>
        <sz val="12"/>
        <rFont val="Noto Sans"/>
        <family val="2"/>
      </rPr>
      <t xml:space="preserve">一等奖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
二等奖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
三等奖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          </t>
    </r>
  </si>
  <si>
    <t xml:space="preserve">王洋</t>
  </si>
  <si>
    <t xml:space="preserve">6216631500000639700</t>
  </si>
  <si>
    <t xml:space="preserve">王妍</t>
  </si>
  <si>
    <t xml:space="preserve">6216631500000617953</t>
  </si>
  <si>
    <t xml:space="preserve">史墩亮</t>
  </si>
  <si>
    <t xml:space="preserve">6216631500000613598</t>
  </si>
  <si>
    <t xml:space="preserve">刘宇茜</t>
  </si>
  <si>
    <t xml:space="preserve">6216631500000637886</t>
  </si>
  <si>
    <t xml:space="preserve">孙昊东</t>
  </si>
  <si>
    <t xml:space="preserve">6216631500000614133</t>
  </si>
  <si>
    <t xml:space="preserve">程棵惠</t>
  </si>
  <si>
    <t xml:space="preserve">6216631500000555799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级金属材料工程
（张莹）</t>
    </r>
  </si>
  <si>
    <t xml:space="preserve">李建强</t>
  </si>
  <si>
    <t xml:space="preserve">19206120120</t>
  </si>
  <si>
    <t xml:space="preserve">6216631500000642993</t>
  </si>
  <si>
    <r>
      <rPr>
        <sz val="12"/>
        <rFont val="Noto Sans"/>
        <family val="2"/>
      </rPr>
      <t xml:space="preserve">一等奖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
二等奖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
三等奖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人 </t>
    </r>
  </si>
  <si>
    <t xml:space="preserve">刘济瑀</t>
  </si>
  <si>
    <t xml:space="preserve">19206120102</t>
  </si>
  <si>
    <t xml:space="preserve">6216631500000609737</t>
  </si>
  <si>
    <t xml:space="preserve">林志</t>
  </si>
  <si>
    <t xml:space="preserve">19206120137</t>
  </si>
  <si>
    <t xml:space="preserve">6216631500000639395</t>
  </si>
  <si>
    <t xml:space="preserve">马雅欣</t>
  </si>
  <si>
    <t xml:space="preserve">19206120145</t>
  </si>
  <si>
    <t xml:space="preserve">6216631500000637373</t>
  </si>
  <si>
    <t xml:space="preserve">韩鑫瑞</t>
  </si>
  <si>
    <t xml:space="preserve">19206120143</t>
  </si>
  <si>
    <t xml:space="preserve">6216631500000558991</t>
  </si>
  <si>
    <t xml:space="preserve">曹亮</t>
  </si>
  <si>
    <t xml:space="preserve">19206120132</t>
  </si>
  <si>
    <t xml:space="preserve">6216631500000554289</t>
  </si>
  <si>
    <t xml:space="preserve">徐凯</t>
  </si>
  <si>
    <t xml:space="preserve">19206120136</t>
  </si>
  <si>
    <t xml:space="preserve">6216631500000620429</t>
  </si>
  <si>
    <t xml:space="preserve">高妍</t>
  </si>
  <si>
    <t xml:space="preserve">19206120130</t>
  </si>
  <si>
    <t xml:space="preserve">6216631500000640187</t>
  </si>
  <si>
    <t xml:space="preserve">甄俊辉</t>
  </si>
  <si>
    <t xml:space="preserve">19206120106</t>
  </si>
  <si>
    <t xml:space="preserve">6216631500000626244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级无机非金属材料工程
（张莹）</t>
    </r>
  </si>
  <si>
    <t xml:space="preserve">姜建军</t>
  </si>
  <si>
    <t xml:space="preserve">20206010224</t>
  </si>
  <si>
    <t xml:space="preserve">6216631500000790891</t>
  </si>
  <si>
    <r>
      <rPr>
        <sz val="12"/>
        <rFont val="Noto Sans"/>
        <family val="2"/>
      </rPr>
      <t xml:space="preserve">一等奖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
二等奖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人
三等奖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人 </t>
    </r>
  </si>
  <si>
    <t xml:space="preserve">蒋琬莹</t>
  </si>
  <si>
    <t xml:space="preserve">20206010109</t>
  </si>
  <si>
    <t xml:space="preserve">3.733</t>
  </si>
  <si>
    <t xml:space="preserve">6216631500000799462</t>
  </si>
  <si>
    <t xml:space="preserve">宣然</t>
  </si>
  <si>
    <t xml:space="preserve">20206010227</t>
  </si>
  <si>
    <t xml:space="preserve">3.789</t>
  </si>
  <si>
    <t xml:space="preserve">6216631500000767261</t>
  </si>
  <si>
    <t xml:space="preserve">章立昌</t>
  </si>
  <si>
    <t xml:space="preserve">20206010218</t>
  </si>
  <si>
    <t xml:space="preserve">4.011</t>
  </si>
  <si>
    <t xml:space="preserve">6216631500000767592</t>
  </si>
  <si>
    <t xml:space="preserve">韦玉洁</t>
  </si>
  <si>
    <t xml:space="preserve">20206010220</t>
  </si>
  <si>
    <t xml:space="preserve">6216631500000767303</t>
  </si>
  <si>
    <t xml:space="preserve">王家辉</t>
  </si>
  <si>
    <t xml:space="preserve">20206010107</t>
  </si>
  <si>
    <t xml:space="preserve">3.491</t>
  </si>
  <si>
    <t xml:space="preserve">6216631500000767451</t>
  </si>
  <si>
    <t xml:space="preserve">赵昱凯</t>
  </si>
  <si>
    <t xml:space="preserve">20206010211</t>
  </si>
  <si>
    <t xml:space="preserve">3.512</t>
  </si>
  <si>
    <t xml:space="preserve">6216631500000799561</t>
  </si>
  <si>
    <t xml:space="preserve">吴书畅</t>
  </si>
  <si>
    <t xml:space="preserve">20206010233</t>
  </si>
  <si>
    <t xml:space="preserve">3.335</t>
  </si>
  <si>
    <t xml:space="preserve">6216631500000782641</t>
  </si>
  <si>
    <t xml:space="preserve">张凯泠</t>
  </si>
  <si>
    <t xml:space="preserve">20206010210</t>
  </si>
  <si>
    <t xml:space="preserve">3.461</t>
  </si>
  <si>
    <t xml:space="preserve">6216631500000788895</t>
  </si>
  <si>
    <t xml:space="preserve">李子超</t>
  </si>
  <si>
    <t xml:space="preserve">20206010212</t>
  </si>
  <si>
    <t xml:space="preserve">3.116</t>
  </si>
  <si>
    <t xml:space="preserve">6216631500000767519</t>
  </si>
  <si>
    <t xml:space="preserve">唐威</t>
  </si>
  <si>
    <t xml:space="preserve">20206010208</t>
  </si>
  <si>
    <t xml:space="preserve">3.481</t>
  </si>
  <si>
    <t xml:space="preserve">6216631500000782682</t>
  </si>
  <si>
    <t xml:space="preserve">陈梓</t>
  </si>
  <si>
    <t xml:space="preserve">20206010111</t>
  </si>
  <si>
    <t xml:space="preserve">3.110</t>
  </si>
  <si>
    <t xml:space="preserve">6216631500000767626</t>
  </si>
  <si>
    <t xml:space="preserve">刘浩俊</t>
  </si>
  <si>
    <t xml:space="preserve">20206010131</t>
  </si>
  <si>
    <t xml:space="preserve">3.406</t>
  </si>
  <si>
    <t xml:space="preserve">6216631500000767345</t>
  </si>
  <si>
    <t xml:space="preserve">黄瑀嘉</t>
  </si>
  <si>
    <t xml:space="preserve">20206010228</t>
  </si>
  <si>
    <t xml:space="preserve">3.263</t>
  </si>
  <si>
    <t xml:space="preserve">6216631500000782690</t>
  </si>
  <si>
    <t xml:space="preserve">张俊</t>
  </si>
  <si>
    <t xml:space="preserve">20206010245</t>
  </si>
  <si>
    <t xml:space="preserve">6216631500000767543</t>
  </si>
  <si>
    <t xml:space="preserve">20206010230</t>
  </si>
  <si>
    <t xml:space="preserve">6216696300007237893</t>
  </si>
  <si>
    <t xml:space="preserve">朱蓉蓉</t>
  </si>
  <si>
    <t xml:space="preserve">20206010124</t>
  </si>
  <si>
    <t xml:space="preserve">3.088</t>
  </si>
  <si>
    <t xml:space="preserve">6216631500000799512</t>
  </si>
  <si>
    <t xml:space="preserve">王建</t>
  </si>
  <si>
    <t xml:space="preserve">20206010209</t>
  </si>
  <si>
    <t xml:space="preserve">3.117</t>
  </si>
  <si>
    <t xml:space="preserve">6216631500000767618</t>
  </si>
  <si>
    <t xml:space="preserve">黄翔宇</t>
  </si>
  <si>
    <t xml:space="preserve">20206010141</t>
  </si>
  <si>
    <t xml:space="preserve">3.069</t>
  </si>
  <si>
    <t xml:space="preserve">6216631500000767337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级高分子材料与工程
（王岩岩）</t>
    </r>
  </si>
  <si>
    <t xml:space="preserve">李萌</t>
  </si>
  <si>
    <t xml:space="preserve">6216631500000767790</t>
  </si>
  <si>
    <r>
      <rPr>
        <sz val="12"/>
        <rFont val="Noto Sans"/>
        <family val="2"/>
      </rPr>
      <t xml:space="preserve">一等奖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
二等奖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人
三等奖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人</t>
    </r>
  </si>
  <si>
    <t xml:space="preserve">程李倬然</t>
  </si>
  <si>
    <t xml:space="preserve">6216631500000767782</t>
  </si>
  <si>
    <t xml:space="preserve">白宇婷</t>
  </si>
  <si>
    <t xml:space="preserve">6216631500000799694</t>
  </si>
  <si>
    <t xml:space="preserve">刘倩倩</t>
  </si>
  <si>
    <t xml:space="preserve">6216631500000786675</t>
  </si>
  <si>
    <t xml:space="preserve">彭邓汝</t>
  </si>
  <si>
    <t xml:space="preserve">3.0300</t>
  </si>
  <si>
    <t xml:space="preserve">6216631500000767923</t>
  </si>
  <si>
    <t xml:space="preserve">兰希洋</t>
  </si>
  <si>
    <t xml:space="preserve">6216631500000790925</t>
  </si>
  <si>
    <t xml:space="preserve">戴骏</t>
  </si>
  <si>
    <t xml:space="preserve">6216631500000767856</t>
  </si>
  <si>
    <t xml:space="preserve">章韧</t>
  </si>
  <si>
    <t xml:space="preserve">3.1000</t>
  </si>
  <si>
    <t xml:space="preserve">6216631500000768012</t>
  </si>
  <si>
    <t xml:space="preserve">刘辰</t>
  </si>
  <si>
    <t xml:space="preserve">6216631500000767857</t>
  </si>
  <si>
    <t xml:space="preserve">蒋雅萱</t>
  </si>
  <si>
    <t xml:space="preserve">2.9010</t>
  </si>
  <si>
    <t xml:space="preserve">6216631500000767915</t>
  </si>
  <si>
    <t xml:space="preserve">马安楠</t>
  </si>
  <si>
    <t xml:space="preserve">6216631500000786667</t>
  </si>
  <si>
    <t xml:space="preserve">任创伟</t>
  </si>
  <si>
    <t xml:space="preserve">6216631500000799686</t>
  </si>
  <si>
    <t xml:space="preserve">林菊红</t>
  </si>
  <si>
    <t xml:space="preserve">2.9400</t>
  </si>
  <si>
    <t xml:space="preserve">6216631500000799819</t>
  </si>
  <si>
    <t xml:space="preserve">汪博挺</t>
  </si>
  <si>
    <t xml:space="preserve">6216631500000767873</t>
  </si>
  <si>
    <t xml:space="preserve">欧保祥</t>
  </si>
  <si>
    <t xml:space="preserve">6216631500000767972</t>
  </si>
  <si>
    <t xml:space="preserve">刘小敏</t>
  </si>
  <si>
    <t xml:space="preserve">6216631500000767824</t>
  </si>
  <si>
    <t xml:space="preserve">刘梦蝶</t>
  </si>
  <si>
    <t xml:space="preserve">6216631500000782898</t>
  </si>
  <si>
    <t xml:space="preserve">周蒙蒙</t>
  </si>
  <si>
    <t xml:space="preserve">6216631500000767691</t>
  </si>
  <si>
    <t xml:space="preserve">周涛</t>
  </si>
  <si>
    <t xml:space="preserve">6216631500000791881</t>
  </si>
  <si>
    <t xml:space="preserve">邢佳乐</t>
  </si>
  <si>
    <t xml:space="preserve">2.7960</t>
  </si>
  <si>
    <t xml:space="preserve">6216631500000782880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级应用化学
（张莹）</t>
    </r>
  </si>
  <si>
    <t xml:space="preserve">王晶</t>
  </si>
  <si>
    <t xml:space="preserve">20206030230</t>
  </si>
  <si>
    <t xml:space="preserve">3.617</t>
  </si>
  <si>
    <t xml:space="preserve">6216631500000766743</t>
  </si>
  <si>
    <r>
      <rPr>
        <sz val="12"/>
        <rFont val="Noto Sans"/>
        <family val="2"/>
      </rPr>
      <t xml:space="preserve">一等奖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
二等奖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
三等奖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人 </t>
    </r>
  </si>
  <si>
    <t xml:space="preserve">黄秀秀</t>
  </si>
  <si>
    <t xml:space="preserve">20206030107</t>
  </si>
  <si>
    <t xml:space="preserve">6216631500000766826</t>
  </si>
  <si>
    <t xml:space="preserve">史雅煊</t>
  </si>
  <si>
    <t xml:space="preserve">20206030122</t>
  </si>
  <si>
    <t xml:space="preserve">3.456</t>
  </si>
  <si>
    <t xml:space="preserve">6216631500000799926</t>
  </si>
  <si>
    <t xml:space="preserve">仇千雯</t>
  </si>
  <si>
    <t xml:space="preserve">20206030202</t>
  </si>
  <si>
    <t xml:space="preserve">6216631500000782468</t>
  </si>
  <si>
    <t xml:space="preserve">程敬贤</t>
  </si>
  <si>
    <t xml:space="preserve">20206030225</t>
  </si>
  <si>
    <t xml:space="preserve">3.549</t>
  </si>
  <si>
    <t xml:space="preserve">6216631500000766933</t>
  </si>
  <si>
    <t xml:space="preserve">王萌</t>
  </si>
  <si>
    <t xml:space="preserve">20206030118</t>
  </si>
  <si>
    <t xml:space="preserve">3.375</t>
  </si>
  <si>
    <t xml:space="preserve">6216631500000799900</t>
  </si>
  <si>
    <t xml:space="preserve">张世健</t>
  </si>
  <si>
    <t xml:space="preserve">20206030131</t>
  </si>
  <si>
    <t xml:space="preserve">6216631500000782518</t>
  </si>
  <si>
    <t xml:space="preserve">程雪玲</t>
  </si>
  <si>
    <t xml:space="preserve">20206030201</t>
  </si>
  <si>
    <t xml:space="preserve">3.580</t>
  </si>
  <si>
    <t xml:space="preserve">6216631500000799934</t>
  </si>
  <si>
    <t xml:space="preserve">张杨</t>
  </si>
  <si>
    <t xml:space="preserve">20206030226</t>
  </si>
  <si>
    <t xml:space="preserve">3.527</t>
  </si>
  <si>
    <t xml:space="preserve">6216631500000799983</t>
  </si>
  <si>
    <t xml:space="preserve">周奥</t>
  </si>
  <si>
    <t xml:space="preserve">20206030102</t>
  </si>
  <si>
    <t xml:space="preserve">3.413</t>
  </si>
  <si>
    <t xml:space="preserve">6216631500000766859</t>
  </si>
  <si>
    <t xml:space="preserve">胡梦怡</t>
  </si>
  <si>
    <t xml:space="preserve">20206030126</t>
  </si>
  <si>
    <t xml:space="preserve">6216631500000766958</t>
  </si>
  <si>
    <t xml:space="preserve">方林</t>
  </si>
  <si>
    <t xml:space="preserve">20206030207</t>
  </si>
  <si>
    <t xml:space="preserve">6216631500000766701</t>
  </si>
  <si>
    <t xml:space="preserve">储成胜</t>
  </si>
  <si>
    <t xml:space="preserve">20206030129</t>
  </si>
  <si>
    <t xml:space="preserve">3.317</t>
  </si>
  <si>
    <t xml:space="preserve">6216631500000766834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级化学工程与工艺
（王岩岩）</t>
    </r>
  </si>
  <si>
    <t xml:space="preserve">向晨</t>
  </si>
  <si>
    <t xml:space="preserve">6216631500000800112</t>
  </si>
  <si>
    <r>
      <rPr>
        <sz val="12"/>
        <rFont val="Noto Sans"/>
        <family val="2"/>
      </rPr>
      <t xml:space="preserve">一等奖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
二等奖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
三等奖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人</t>
    </r>
  </si>
  <si>
    <t xml:space="preserve">杨文静</t>
  </si>
  <si>
    <t xml:space="preserve">6216631500000783011</t>
  </si>
  <si>
    <t xml:space="preserve">尹桐桐</t>
  </si>
  <si>
    <t xml:space="preserve">6216631500000768277</t>
  </si>
  <si>
    <t xml:space="preserve">赵留康</t>
  </si>
  <si>
    <t xml:space="preserve">6216631500000768145</t>
  </si>
  <si>
    <t xml:space="preserve">朱裕明</t>
  </si>
  <si>
    <t xml:space="preserve">6216631500000768152</t>
  </si>
  <si>
    <t xml:space="preserve">费红园</t>
  </si>
  <si>
    <t xml:space="preserve">6216631500000768079</t>
  </si>
  <si>
    <t xml:space="preserve">汤瑞</t>
  </si>
  <si>
    <t xml:space="preserve">2.9810</t>
  </si>
  <si>
    <t xml:space="preserve">6216631500000782997</t>
  </si>
  <si>
    <t xml:space="preserve">张舒</t>
  </si>
  <si>
    <t xml:space="preserve">6216631500000782971</t>
  </si>
  <si>
    <t xml:space="preserve">卢晓奇</t>
  </si>
  <si>
    <t xml:space="preserve">6216631500000768210</t>
  </si>
  <si>
    <t xml:space="preserve">朱续鹏</t>
  </si>
  <si>
    <t xml:space="preserve">6216631500000768095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级金属材料工程
（王岩岩）</t>
    </r>
  </si>
  <si>
    <t xml:space="preserve">黄倩</t>
  </si>
  <si>
    <t xml:space="preserve">6216631500000767147</t>
  </si>
  <si>
    <r>
      <rPr>
        <sz val="12"/>
        <rFont val="Noto Sans"/>
        <family val="2"/>
      </rPr>
      <t xml:space="preserve">一等奖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
二等奖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
三等奖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人</t>
    </r>
  </si>
  <si>
    <t xml:space="preserve">杨询</t>
  </si>
  <si>
    <t xml:space="preserve">6216631500000767154</t>
  </si>
  <si>
    <t xml:space="preserve">阮慧慧</t>
  </si>
  <si>
    <t xml:space="preserve">6216631500000782575</t>
  </si>
  <si>
    <t xml:space="preserve">王春圆</t>
  </si>
  <si>
    <t xml:space="preserve">6216631500000766982</t>
  </si>
  <si>
    <t xml:space="preserve">谢贵六</t>
  </si>
  <si>
    <t xml:space="preserve">6216631500000767170</t>
  </si>
  <si>
    <t xml:space="preserve">6216631500000782609</t>
  </si>
  <si>
    <t xml:space="preserve">李天乐</t>
  </si>
  <si>
    <t xml:space="preserve">6216606300012396857</t>
  </si>
  <si>
    <t xml:space="preserve">黄豪杰</t>
  </si>
  <si>
    <t xml:space="preserve">6216631500000800252</t>
  </si>
  <si>
    <t xml:space="preserve">游晓盼</t>
  </si>
  <si>
    <t xml:space="preserve">6216631500000767162</t>
  </si>
  <si>
    <t xml:space="preserve">杜同申</t>
  </si>
  <si>
    <t xml:space="preserve">6216631500000782559</t>
  </si>
  <si>
    <t xml:space="preserve">袁佳豪</t>
  </si>
  <si>
    <t xml:space="preserve">6216631500000782583</t>
  </si>
  <si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数理学院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级统计专业一、二班
（辅导员水天柱）</t>
    </r>
  </si>
  <si>
    <t xml:space="preserve">王旭凤</t>
  </si>
  <si>
    <t xml:space="preserve">6216631500000768921</t>
  </si>
  <si>
    <t xml:space="preserve">陈慧琳</t>
  </si>
  <si>
    <t xml:space="preserve">6216631500000768715</t>
  </si>
  <si>
    <t xml:space="preserve">孙雪</t>
  </si>
  <si>
    <t xml:space="preserve">6217788304900587195</t>
  </si>
  <si>
    <t xml:space="preserve">李金叶</t>
  </si>
  <si>
    <t xml:space="preserve">6216631500000786691</t>
  </si>
  <si>
    <t xml:space="preserve">丁欣怡</t>
  </si>
  <si>
    <t xml:space="preserve">6216606300012395107</t>
  </si>
  <si>
    <t xml:space="preserve">岳春侠</t>
  </si>
  <si>
    <t xml:space="preserve">6216631500000769010</t>
  </si>
  <si>
    <t xml:space="preserve">蒋文杰</t>
  </si>
  <si>
    <t xml:space="preserve">6216631500000783250</t>
  </si>
  <si>
    <t xml:space="preserve">李万虎</t>
  </si>
  <si>
    <t xml:space="preserve">6216631500000768947</t>
  </si>
  <si>
    <t xml:space="preserve">王雅妮</t>
  </si>
  <si>
    <t xml:space="preserve">6216631500000768822</t>
  </si>
  <si>
    <t xml:space="preserve">洪慧</t>
  </si>
  <si>
    <t xml:space="preserve">6216631500000768939</t>
  </si>
  <si>
    <t xml:space="preserve">邵子寒</t>
  </si>
  <si>
    <t xml:space="preserve">6216631500000768764</t>
  </si>
  <si>
    <t xml:space="preserve">羿宇航</t>
  </si>
  <si>
    <t xml:space="preserve">6216631500000795361</t>
  </si>
  <si>
    <t xml:space="preserve">方卓莲</t>
  </si>
  <si>
    <t xml:space="preserve">6216631500000795551</t>
  </si>
  <si>
    <t xml:space="preserve">朱向杰</t>
  </si>
  <si>
    <t xml:space="preserve">6216631500000786709</t>
  </si>
  <si>
    <t xml:space="preserve">周群</t>
  </si>
  <si>
    <t xml:space="preserve">6216631500000768756</t>
  </si>
  <si>
    <t xml:space="preserve">王路瑶</t>
  </si>
  <si>
    <t xml:space="preserve">6216631500000783284</t>
  </si>
  <si>
    <t xml:space="preserve">许俊</t>
  </si>
  <si>
    <t xml:space="preserve">6216631500000768988</t>
  </si>
  <si>
    <t xml:space="preserve">王欣悦</t>
  </si>
  <si>
    <t xml:space="preserve">6216631500000783276</t>
  </si>
  <si>
    <t xml:space="preserve">夏静斐</t>
  </si>
  <si>
    <t xml:space="preserve">6216631500000787129</t>
  </si>
  <si>
    <t xml:space="preserve">孙玉萍</t>
  </si>
  <si>
    <t xml:space="preserve">6216631500000795452</t>
  </si>
  <si>
    <t xml:space="preserve">王欣芮</t>
  </si>
  <si>
    <t xml:space="preserve">6216606300012395016</t>
  </si>
  <si>
    <t xml:space="preserve">杨泽辰</t>
  </si>
  <si>
    <t xml:space="preserve">6216631500000795387</t>
  </si>
  <si>
    <t xml:space="preserve">刘凌羽</t>
  </si>
  <si>
    <t xml:space="preserve">6216606300012396519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级声学
（辅导员水天柱）</t>
    </r>
  </si>
  <si>
    <t xml:space="preserve">曹龙</t>
  </si>
  <si>
    <t xml:space="preserve">6216631500000795585</t>
  </si>
  <si>
    <t xml:space="preserve">杨玉辉</t>
  </si>
  <si>
    <t xml:space="preserve">6216631500000783151</t>
  </si>
  <si>
    <t xml:space="preserve">张优优</t>
  </si>
  <si>
    <t xml:space="preserve">6216631500000768624</t>
  </si>
  <si>
    <t xml:space="preserve">王光辉</t>
  </si>
  <si>
    <t xml:space="preserve">6216631500000768657</t>
  </si>
  <si>
    <t xml:space="preserve">金明宇</t>
  </si>
  <si>
    <t xml:space="preserve">6215581302010851777</t>
  </si>
  <si>
    <t xml:space="preserve">缪运</t>
  </si>
  <si>
    <t xml:space="preserve">6216631500000768616</t>
  </si>
  <si>
    <t xml:space="preserve">戚昊翔</t>
  </si>
  <si>
    <t xml:space="preserve">6216631500000783177</t>
  </si>
  <si>
    <t xml:space="preserve">呼广翠</t>
  </si>
  <si>
    <t xml:space="preserve">6216631500000768640</t>
  </si>
  <si>
    <t xml:space="preserve">李轩</t>
  </si>
  <si>
    <t xml:space="preserve">6216631500000787772</t>
  </si>
  <si>
    <t xml:space="preserve">李松霖</t>
  </si>
  <si>
    <t xml:space="preserve">6216631500000792095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级应用物理学
（辅导员水天柱）</t>
    </r>
  </si>
  <si>
    <t xml:space="preserve">龚书磊</t>
  </si>
  <si>
    <t xml:space="preserve">6216631500000768426</t>
  </si>
  <si>
    <r>
      <rPr>
        <sz val="12"/>
        <rFont val="Noto Sans"/>
        <family val="2"/>
      </rPr>
      <t xml:space="preserve">一等奖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
二等奖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
三等奖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人</t>
    </r>
  </si>
  <si>
    <t xml:space="preserve">韩泽鑫</t>
  </si>
  <si>
    <t xml:space="preserve">6216631500000783128</t>
  </si>
  <si>
    <t xml:space="preserve">魏文飞</t>
  </si>
  <si>
    <t xml:space="preserve">6216631500000795304</t>
  </si>
  <si>
    <t xml:space="preserve">黄帅明</t>
  </si>
  <si>
    <t xml:space="preserve">6216606300012395198</t>
  </si>
  <si>
    <t xml:space="preserve">王梓轩</t>
  </si>
  <si>
    <t xml:space="preserve">6216631500000795288</t>
  </si>
  <si>
    <t xml:space="preserve">吴江川</t>
  </si>
  <si>
    <t xml:space="preserve">6216631500000790933</t>
  </si>
  <si>
    <t xml:space="preserve">曾祥鸿</t>
  </si>
  <si>
    <t xml:space="preserve">6216631500000795338</t>
  </si>
  <si>
    <t xml:space="preserve">李晨豪</t>
  </si>
  <si>
    <t xml:space="preserve">6216631500000790438</t>
  </si>
  <si>
    <t xml:space="preserve">吴超</t>
  </si>
  <si>
    <t xml:space="preserve">6216631500000783060</t>
  </si>
  <si>
    <t xml:space="preserve">周叶</t>
  </si>
  <si>
    <t xml:space="preserve">6216631500000768343</t>
  </si>
  <si>
    <t xml:space="preserve">王知昌</t>
  </si>
  <si>
    <t xml:space="preserve">6216631500000768319</t>
  </si>
  <si>
    <t xml:space="preserve">姚汉东</t>
  </si>
  <si>
    <t xml:space="preserve">6216631500000795312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级统计学专业一、二班
（辅导员赵妮）</t>
    </r>
  </si>
  <si>
    <t xml:space="preserve">施莎莎</t>
  </si>
  <si>
    <t xml:space="preserve">6216631500000645657</t>
  </si>
  <si>
    <r>
      <rPr>
        <sz val="12"/>
        <color rgb="FF000000"/>
        <rFont val="Noto Sans"/>
        <family val="2"/>
      </rPr>
      <t xml:space="preserve">一等奖</t>
    </r>
    <r>
      <rPr>
        <sz val="12"/>
        <color rgb="FF000000"/>
        <rFont val="SimSun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人
二等奖</t>
    </r>
    <r>
      <rPr>
        <sz val="12"/>
        <color rgb="FF000000"/>
        <rFont val="SimSun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人
三等奖</t>
    </r>
    <r>
      <rPr>
        <sz val="12"/>
        <color rgb="FF000000"/>
        <rFont val="SimSun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人          </t>
    </r>
  </si>
  <si>
    <t xml:space="preserve">6216631500000624595</t>
  </si>
  <si>
    <t xml:space="preserve">6216631500000625188</t>
  </si>
  <si>
    <t xml:space="preserve">秦文霞</t>
  </si>
  <si>
    <t xml:space="preserve">6216631500000612814</t>
  </si>
  <si>
    <t xml:space="preserve">阚恬静</t>
  </si>
  <si>
    <t xml:space="preserve">6216631500000561433</t>
  </si>
  <si>
    <t xml:space="preserve">郑万晶</t>
  </si>
  <si>
    <t xml:space="preserve">6216631500000626384</t>
  </si>
  <si>
    <t xml:space="preserve">张书瑜</t>
  </si>
  <si>
    <t xml:space="preserve">6216631500000624561</t>
  </si>
  <si>
    <t xml:space="preserve">6216631500000625733</t>
  </si>
  <si>
    <t xml:space="preserve">潘欢欢</t>
  </si>
  <si>
    <t xml:space="preserve">6216631500000612103</t>
  </si>
  <si>
    <t xml:space="preserve">朱泾鑫</t>
  </si>
  <si>
    <t xml:space="preserve">6216631500000627424</t>
  </si>
  <si>
    <t xml:space="preserve">施杨静</t>
  </si>
  <si>
    <t xml:space="preserve">6216631500000613424</t>
  </si>
  <si>
    <t xml:space="preserve">李叶青</t>
  </si>
  <si>
    <t xml:space="preserve">6216631500000608937</t>
  </si>
  <si>
    <t xml:space="preserve">戚如如</t>
  </si>
  <si>
    <t xml:space="preserve">6216631500000612434</t>
  </si>
  <si>
    <t xml:space="preserve">余慧丽</t>
  </si>
  <si>
    <t xml:space="preserve">6216631500000622870</t>
  </si>
  <si>
    <t xml:space="preserve">詹雅雯</t>
  </si>
  <si>
    <t xml:space="preserve">6216631500000623415</t>
  </si>
  <si>
    <t xml:space="preserve">程文林</t>
  </si>
  <si>
    <t xml:space="preserve">6216631500000555906</t>
  </si>
  <si>
    <t xml:space="preserve">王雨蝶</t>
  </si>
  <si>
    <t xml:space="preserve">6216631500000618167</t>
  </si>
  <si>
    <t xml:space="preserve">袁瑶</t>
  </si>
  <si>
    <t xml:space="preserve">6216631500000639080</t>
  </si>
  <si>
    <t xml:space="preserve">6216631500000608119</t>
  </si>
  <si>
    <t xml:space="preserve">刘辉</t>
  </si>
  <si>
    <t xml:space="preserve">6216631500000609703</t>
  </si>
  <si>
    <t xml:space="preserve">吴子怡</t>
  </si>
  <si>
    <t xml:space="preserve">6216631500000619553</t>
  </si>
  <si>
    <t xml:space="preserve">贡康</t>
  </si>
  <si>
    <t xml:space="preserve">6216631500000558405</t>
  </si>
  <si>
    <r>
      <rPr>
        <sz val="12"/>
        <color rgb="FF000000"/>
        <rFont val="SimSun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级声学专业
（辅导员黄红娟）</t>
    </r>
  </si>
  <si>
    <t xml:space="preserve">吴孙勇</t>
  </si>
  <si>
    <t xml:space="preserve">6216631500000619181</t>
  </si>
  <si>
    <r>
      <rPr>
        <sz val="12"/>
        <color rgb="FF000000"/>
        <rFont val="Noto Sans"/>
        <family val="2"/>
      </rPr>
      <t xml:space="preserve">一等奖</t>
    </r>
    <r>
      <rPr>
        <sz val="12"/>
        <color rgb="FF000000"/>
        <rFont val="SimSun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
二等奖</t>
    </r>
    <r>
      <rPr>
        <sz val="12"/>
        <color rgb="FF000000"/>
        <rFont val="SimSun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人  三等奖</t>
    </r>
    <r>
      <rPr>
        <sz val="12"/>
        <color rgb="FF000000"/>
        <rFont val="SimSun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人          </t>
    </r>
  </si>
  <si>
    <t xml:space="preserve">薛之杰</t>
  </si>
  <si>
    <t xml:space="preserve">6216631500000641110</t>
  </si>
  <si>
    <t xml:space="preserve">祝煜</t>
  </si>
  <si>
    <t xml:space="preserve">6216631500000646036</t>
  </si>
  <si>
    <t xml:space="preserve">吴文卓</t>
  </si>
  <si>
    <t xml:space="preserve">6216631500000619249</t>
  </si>
  <si>
    <t xml:space="preserve">姚天洪</t>
  </si>
  <si>
    <t xml:space="preserve">6216631500000645863</t>
  </si>
  <si>
    <t xml:space="preserve">尚伶俐</t>
  </si>
  <si>
    <t xml:space="preserve">6216631500000613127</t>
  </si>
  <si>
    <t xml:space="preserve">王君茹</t>
  </si>
  <si>
    <t xml:space="preserve">6216631500000616831</t>
  </si>
  <si>
    <t xml:space="preserve">王靖</t>
  </si>
  <si>
    <t xml:space="preserve">6216631500000616815</t>
  </si>
  <si>
    <t xml:space="preserve">顾文卿</t>
  </si>
  <si>
    <t xml:space="preserve">6216631500000558462</t>
  </si>
  <si>
    <t xml:space="preserve">熊子祥</t>
  </si>
  <si>
    <t xml:space="preserve">6216631500000620213</t>
  </si>
  <si>
    <t xml:space="preserve">汪昊</t>
  </si>
  <si>
    <t xml:space="preserve">6216631500000615569</t>
  </si>
  <si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级应用物理学专业
（辅导员黄红娟）</t>
    </r>
  </si>
  <si>
    <t xml:space="preserve">陈绍</t>
  </si>
  <si>
    <t xml:space="preserve">6216631500000555187</t>
  </si>
  <si>
    <r>
      <rPr>
        <sz val="12"/>
        <color rgb="FF000000"/>
        <rFont val="Noto Sans"/>
        <family val="2"/>
      </rPr>
      <t xml:space="preserve">一等奖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  二等奖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人  三等奖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人</t>
    </r>
  </si>
  <si>
    <t xml:space="preserve">殷华宇</t>
  </si>
  <si>
    <t xml:space="preserve">6216631500000622540</t>
  </si>
  <si>
    <t xml:space="preserve">武庆</t>
  </si>
  <si>
    <t xml:space="preserve">6217856300033474753</t>
  </si>
  <si>
    <t xml:space="preserve">张思杨</t>
  </si>
  <si>
    <t xml:space="preserve">6216631500000624611</t>
  </si>
  <si>
    <t xml:space="preserve">何恒</t>
  </si>
  <si>
    <t xml:space="preserve">6216631500000559205</t>
  </si>
  <si>
    <t xml:space="preserve">刘彦鹏</t>
  </si>
  <si>
    <t xml:space="preserve">6216631500000610412</t>
  </si>
  <si>
    <t xml:space="preserve">徐金生</t>
  </si>
  <si>
    <t xml:space="preserve">6216631500000620379</t>
  </si>
  <si>
    <t xml:space="preserve">夏健康</t>
  </si>
  <si>
    <t xml:space="preserve">6216631500000619736</t>
  </si>
  <si>
    <t xml:space="preserve">吴倩</t>
  </si>
  <si>
    <t xml:space="preserve">6216631500000619108</t>
  </si>
  <si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级统计学专业一、二班
（辅导员黄红娟）</t>
    </r>
  </si>
  <si>
    <t xml:space="preserve">张文文</t>
  </si>
  <si>
    <t xml:space="preserve">18207040132</t>
  </si>
  <si>
    <t xml:space="preserve">4.293</t>
  </si>
  <si>
    <t xml:space="preserve">6216631500000467813</t>
  </si>
  <si>
    <r>
      <rPr>
        <sz val="12"/>
        <color rgb="FF000000"/>
        <rFont val="Noto Sans"/>
        <family val="2"/>
      </rPr>
      <t xml:space="preserve">一等奖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人
二等奖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人
三等奖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人          </t>
    </r>
  </si>
  <si>
    <t xml:space="preserve">章晶艳</t>
  </si>
  <si>
    <t xml:space="preserve">18207040242</t>
  </si>
  <si>
    <t xml:space="preserve">4.172</t>
  </si>
  <si>
    <t xml:space="preserve">6216631500000468555</t>
  </si>
  <si>
    <t xml:space="preserve">陈超</t>
  </si>
  <si>
    <t xml:space="preserve">18207040231</t>
  </si>
  <si>
    <t xml:space="preserve">4.090</t>
  </si>
  <si>
    <t xml:space="preserve">6216631500000352437</t>
  </si>
  <si>
    <t xml:space="preserve">唐玺</t>
  </si>
  <si>
    <t xml:space="preserve">18207040240</t>
  </si>
  <si>
    <t xml:space="preserve">4.054</t>
  </si>
  <si>
    <t xml:space="preserve">6216631500000458333</t>
  </si>
  <si>
    <t xml:space="preserve">方媛</t>
  </si>
  <si>
    <t xml:space="preserve">18207040223</t>
  </si>
  <si>
    <t xml:space="preserve">3.876</t>
  </si>
  <si>
    <t xml:space="preserve">6216631500000445074</t>
  </si>
  <si>
    <t xml:space="preserve">刘蒙</t>
  </si>
  <si>
    <t xml:space="preserve">18207040120</t>
  </si>
  <si>
    <t xml:space="preserve">6216631500000354078</t>
  </si>
  <si>
    <t xml:space="preserve">王萍</t>
  </si>
  <si>
    <t xml:space="preserve">18207040122</t>
  </si>
  <si>
    <t xml:space="preserve">3.719</t>
  </si>
  <si>
    <t xml:space="preserve">6216631500000460610</t>
  </si>
  <si>
    <t xml:space="preserve">余牧云</t>
  </si>
  <si>
    <t xml:space="preserve">18207040239</t>
  </si>
  <si>
    <t xml:space="preserve">3.646</t>
  </si>
  <si>
    <t xml:space="preserve">6216631500000466021</t>
  </si>
  <si>
    <t xml:space="preserve">张若晖</t>
  </si>
  <si>
    <t xml:space="preserve">18207040208</t>
  </si>
  <si>
    <t xml:space="preserve">6216631500000467540</t>
  </si>
  <si>
    <t xml:space="preserve">郑权</t>
  </si>
  <si>
    <t xml:space="preserve">18210040109</t>
  </si>
  <si>
    <t xml:space="preserve">3.576</t>
  </si>
  <si>
    <t xml:space="preserve">6216631500000469256</t>
  </si>
  <si>
    <t xml:space="preserve">胡海婷</t>
  </si>
  <si>
    <t xml:space="preserve">18207040115</t>
  </si>
  <si>
    <t xml:space="preserve">3.567</t>
  </si>
  <si>
    <t xml:space="preserve">6216631500000447211</t>
  </si>
  <si>
    <t xml:space="preserve">杨文龙</t>
  </si>
  <si>
    <t xml:space="preserve">18207040202</t>
  </si>
  <si>
    <t xml:space="preserve">3.553</t>
  </si>
  <si>
    <t xml:space="preserve">6216631500000465239</t>
  </si>
  <si>
    <t xml:space="preserve">18207040238</t>
  </si>
  <si>
    <t xml:space="preserve">3.537</t>
  </si>
  <si>
    <t xml:space="preserve">6216611500005049164</t>
  </si>
  <si>
    <t xml:space="preserve">吕淳男</t>
  </si>
  <si>
    <t xml:space="preserve">18207040214</t>
  </si>
  <si>
    <t xml:space="preserve">6216631500000471112</t>
  </si>
  <si>
    <t xml:space="preserve">张燕</t>
  </si>
  <si>
    <t xml:space="preserve">18207040233</t>
  </si>
  <si>
    <t xml:space="preserve">3.494</t>
  </si>
  <si>
    <t xml:space="preserve">6216631500000468076</t>
  </si>
  <si>
    <t xml:space="preserve">徐诗钰</t>
  </si>
  <si>
    <t xml:space="preserve">18207040116</t>
  </si>
  <si>
    <t xml:space="preserve">3.486</t>
  </si>
  <si>
    <t xml:space="preserve">6216631500000464000</t>
  </si>
  <si>
    <t xml:space="preserve">黄小俊</t>
  </si>
  <si>
    <t xml:space="preserve">18207040121</t>
  </si>
  <si>
    <t xml:space="preserve">3.476</t>
  </si>
  <si>
    <t xml:space="preserve">6216631500000450041</t>
  </si>
  <si>
    <t xml:space="preserve">陶红</t>
  </si>
  <si>
    <t xml:space="preserve">18207040110</t>
  </si>
  <si>
    <t xml:space="preserve">6216631500000458382</t>
  </si>
  <si>
    <t xml:space="preserve">王琛</t>
  </si>
  <si>
    <t xml:space="preserve">18207040118</t>
  </si>
  <si>
    <t xml:space="preserve">6216631500000459695</t>
  </si>
  <si>
    <t xml:space="preserve">李苏彤</t>
  </si>
  <si>
    <t xml:space="preserve">18207040140</t>
  </si>
  <si>
    <t xml:space="preserve">3.430</t>
  </si>
  <si>
    <t xml:space="preserve">6216631500000452195</t>
  </si>
  <si>
    <t xml:space="preserve">王馨怡</t>
  </si>
  <si>
    <t xml:space="preserve">18207040104</t>
  </si>
  <si>
    <t xml:space="preserve">3.417</t>
  </si>
  <si>
    <t xml:space="preserve">6216631500000461329</t>
  </si>
  <si>
    <t xml:space="preserve">张恒辉</t>
  </si>
  <si>
    <t xml:space="preserve">18207040109</t>
  </si>
  <si>
    <t xml:space="preserve">6216631500000466989</t>
  </si>
  <si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级声学专业
（辅导员黄红娟）</t>
    </r>
  </si>
  <si>
    <t xml:space="preserve">魏婕妤</t>
  </si>
  <si>
    <t xml:space="preserve">6216631500000357725</t>
  </si>
  <si>
    <r>
      <rPr>
        <sz val="12"/>
        <color rgb="FF000000"/>
        <rFont val="Noto Sans"/>
        <family val="2"/>
      </rPr>
      <t xml:space="preserve">一等奖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
二等奖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人
三等奖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人          </t>
    </r>
  </si>
  <si>
    <t xml:space="preserve">徐扬进</t>
  </si>
  <si>
    <t xml:space="preserve">6216631500000464208</t>
  </si>
  <si>
    <t xml:space="preserve">刘绍南</t>
  </si>
  <si>
    <t xml:space="preserve">6216631500000453839</t>
  </si>
  <si>
    <t xml:space="preserve">刘妍</t>
  </si>
  <si>
    <t xml:space="preserve">6216631500000454175</t>
  </si>
  <si>
    <t xml:space="preserve">蒋祝筠</t>
  </si>
  <si>
    <t xml:space="preserve">6216631500000450868</t>
  </si>
  <si>
    <t xml:space="preserve">沈庆祝</t>
  </si>
  <si>
    <t xml:space="preserve">6216631500000456972</t>
  </si>
  <si>
    <t xml:space="preserve">赵紫云</t>
  </si>
  <si>
    <t xml:space="preserve">6216631500000469066</t>
  </si>
  <si>
    <t xml:space="preserve">陶菲</t>
  </si>
  <si>
    <t xml:space="preserve">6216631500000359028</t>
  </si>
  <si>
    <t xml:space="preserve">周志糠</t>
  </si>
  <si>
    <t xml:space="preserve">6216631500000353278</t>
  </si>
  <si>
    <t xml:space="preserve">丁睿</t>
  </si>
  <si>
    <t xml:space="preserve">6216631500000470742</t>
  </si>
  <si>
    <t xml:space="preserve">李欣仪</t>
  </si>
  <si>
    <t xml:space="preserve">6216631500000452575</t>
  </si>
  <si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级应用物理学专业
（辅导员黄红娟）</t>
    </r>
  </si>
  <si>
    <t xml:space="preserve">苑梓恒</t>
  </si>
  <si>
    <t xml:space="preserve">4.211</t>
  </si>
  <si>
    <t xml:space="preserve">6216631500000466385</t>
  </si>
  <si>
    <r>
      <rPr>
        <sz val="12"/>
        <color rgb="FF000000"/>
        <rFont val="Noto Sans"/>
        <family val="2"/>
      </rPr>
      <t xml:space="preserve">一等奖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
二等奖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人
三等奖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人          </t>
    </r>
  </si>
  <si>
    <t xml:space="preserve">陈宇飞</t>
  </si>
  <si>
    <t xml:space="preserve">18207030107</t>
  </si>
  <si>
    <t xml:space="preserve">3.699</t>
  </si>
  <si>
    <t xml:space="preserve">6216631500000356883</t>
  </si>
  <si>
    <t xml:space="preserve">沈云</t>
  </si>
  <si>
    <t xml:space="preserve">18207030127</t>
  </si>
  <si>
    <t xml:space="preserve">3.405</t>
  </si>
  <si>
    <t xml:space="preserve">6216631500000471286</t>
  </si>
  <si>
    <t xml:space="preserve">杨娅</t>
  </si>
  <si>
    <t xml:space="preserve">18207030111</t>
  </si>
  <si>
    <t xml:space="preserve">3.288</t>
  </si>
  <si>
    <t xml:space="preserve">6216631500000352379</t>
  </si>
  <si>
    <t xml:space="preserve">孙嘉俊</t>
  </si>
  <si>
    <t xml:space="preserve">18207030117</t>
  </si>
  <si>
    <t xml:space="preserve">3.277</t>
  </si>
  <si>
    <t xml:space="preserve">6216631500000356354</t>
  </si>
  <si>
    <t xml:space="preserve">任睿</t>
  </si>
  <si>
    <t xml:space="preserve">18207030143</t>
  </si>
  <si>
    <t xml:space="preserve">3.255</t>
  </si>
  <si>
    <t xml:space="preserve">6216631500000456709</t>
  </si>
  <si>
    <t xml:space="preserve">夏京华</t>
  </si>
  <si>
    <t xml:space="preserve">18207030140</t>
  </si>
  <si>
    <t xml:space="preserve">3.246</t>
  </si>
  <si>
    <t xml:space="preserve">6216631500000463135</t>
  </si>
  <si>
    <t xml:space="preserve">李洋</t>
  </si>
  <si>
    <t xml:space="preserve">18207030119</t>
  </si>
  <si>
    <t xml:space="preserve">3.238</t>
  </si>
  <si>
    <t xml:space="preserve">6216631500000452666</t>
  </si>
  <si>
    <t xml:space="preserve">熊江星</t>
  </si>
  <si>
    <t xml:space="preserve">18207030114</t>
  </si>
  <si>
    <t xml:space="preserve">6216631500000358392</t>
  </si>
  <si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外语学院</t>
    </r>
  </si>
  <si>
    <r>
      <rPr>
        <sz val="10"/>
        <color rgb="FF000000"/>
        <rFont val="微软雅黑"/>
        <family val="2"/>
        <charset val="134"/>
      </rPr>
      <t xml:space="preserve">18</t>
    </r>
    <r>
      <rPr>
        <sz val="10"/>
        <color rgb="FF000000"/>
        <rFont val="Noto Sans"/>
        <family val="2"/>
      </rPr>
      <t xml:space="preserve">英语专业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班 
 樊远兵</t>
    </r>
  </si>
  <si>
    <t xml:space="preserve">李艳</t>
  </si>
  <si>
    <t xml:space="preserve">6216631500000452633</t>
  </si>
  <si>
    <r>
      <rPr>
        <sz val="11"/>
        <color rgb="FF000000"/>
        <rFont val="Noto Sans"/>
        <family val="2"/>
      </rPr>
      <t xml:space="preserve">一等奖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人   
二等奖 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人   
三等奖 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人</t>
    </r>
  </si>
  <si>
    <t xml:space="preserve">石鑫</t>
  </si>
  <si>
    <t xml:space="preserve">6216631500000457186</t>
  </si>
  <si>
    <t xml:space="preserve">刘敏</t>
  </si>
  <si>
    <t xml:space="preserve">6216631500000453748</t>
  </si>
  <si>
    <t xml:space="preserve">房露微</t>
  </si>
  <si>
    <t xml:space="preserve">6216631500000445124</t>
  </si>
  <si>
    <t xml:space="preserve">乔嫚嫚</t>
  </si>
  <si>
    <t xml:space="preserve">6216631500000456519</t>
  </si>
  <si>
    <t xml:space="preserve">徐乐滢</t>
  </si>
  <si>
    <t xml:space="preserve">6216631500000463804</t>
  </si>
  <si>
    <t xml:space="preserve">汪慧俊</t>
  </si>
  <si>
    <t xml:space="preserve">6216631500000459059</t>
  </si>
  <si>
    <t xml:space="preserve">周瑞琦</t>
  </si>
  <si>
    <t xml:space="preserve">6216631500000469678</t>
  </si>
  <si>
    <t xml:space="preserve">李乐乐</t>
  </si>
  <si>
    <t xml:space="preserve">6216631500000451841</t>
  </si>
  <si>
    <t xml:space="preserve">朱晨</t>
  </si>
  <si>
    <t xml:space="preserve">6216631500000470023</t>
  </si>
  <si>
    <t xml:space="preserve">刘安琪</t>
  </si>
  <si>
    <t xml:space="preserve">6216631500000453284</t>
  </si>
  <si>
    <t xml:space="preserve">汪海燕</t>
  </si>
  <si>
    <t xml:space="preserve">6216631500000459018</t>
  </si>
  <si>
    <r>
      <rPr>
        <sz val="10"/>
        <color rgb="FF000000"/>
        <rFont val="微软雅黑"/>
        <family val="2"/>
        <charset val="134"/>
      </rPr>
      <t xml:space="preserve">18</t>
    </r>
    <r>
      <rPr>
        <sz val="10"/>
        <color rgb="FF000000"/>
        <rFont val="Noto Sans"/>
        <family val="2"/>
      </rPr>
      <t xml:space="preserve">英语专业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班
樊远兵</t>
    </r>
  </si>
  <si>
    <t xml:space="preserve">黄丽鹏</t>
  </si>
  <si>
    <t xml:space="preserve">6216631500000449878</t>
  </si>
  <si>
    <r>
      <rPr>
        <sz val="11"/>
        <color rgb="FF000000"/>
        <rFont val="Noto Sans"/>
        <family val="2"/>
      </rPr>
      <t xml:space="preserve">一等奖 无  
 二等奖 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  
 三等奖 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人</t>
    </r>
  </si>
  <si>
    <t xml:space="preserve">王澳</t>
  </si>
  <si>
    <t xml:space="preserve">6216631500000459612</t>
  </si>
  <si>
    <t xml:space="preserve">徐欣雨</t>
  </si>
  <si>
    <t xml:space="preserve">6216631500000464166</t>
  </si>
  <si>
    <t xml:space="preserve">杨茜</t>
  </si>
  <si>
    <t xml:space="preserve">6216631500000465155</t>
  </si>
  <si>
    <t xml:space="preserve">朱小玉</t>
  </si>
  <si>
    <t xml:space="preserve">6216631500000470312</t>
  </si>
  <si>
    <t xml:space="preserve">黄宇龙</t>
  </si>
  <si>
    <t xml:space="preserve">6216631500000450132</t>
  </si>
  <si>
    <t xml:space="preserve">陈艳玲</t>
  </si>
  <si>
    <t xml:space="preserve">6216631500000442964</t>
  </si>
  <si>
    <t xml:space="preserve">宋宁</t>
  </si>
  <si>
    <t xml:space="preserve">6216631500000457442</t>
  </si>
  <si>
    <r>
      <rPr>
        <sz val="10"/>
        <color rgb="FF000000"/>
        <rFont val="微软雅黑"/>
        <family val="2"/>
        <charset val="134"/>
      </rPr>
      <t xml:space="preserve">18</t>
    </r>
    <r>
      <rPr>
        <sz val="10"/>
        <color rgb="FF000000"/>
        <rFont val="Noto Sans"/>
        <family val="2"/>
      </rPr>
      <t xml:space="preserve">英语专业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班
樊远兵</t>
    </r>
  </si>
  <si>
    <t xml:space="preserve">赵秀楠</t>
  </si>
  <si>
    <t xml:space="preserve">6216631500000468910</t>
  </si>
  <si>
    <r>
      <rPr>
        <sz val="11"/>
        <color rgb="FF000000"/>
        <rFont val="Noto Sans"/>
        <family val="2"/>
      </rPr>
      <t xml:space="preserve"> 一等奖 无  
  二等奖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人 
  三等奖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人</t>
    </r>
  </si>
  <si>
    <t xml:space="preserve">江彬彬</t>
  </si>
  <si>
    <t xml:space="preserve">6216631500000450470</t>
  </si>
  <si>
    <t xml:space="preserve">梁瑞君</t>
  </si>
  <si>
    <t xml:space="preserve">6216631500000453086</t>
  </si>
  <si>
    <t xml:space="preserve">储祥龙</t>
  </si>
  <si>
    <t xml:space="preserve">6216631500000443731</t>
  </si>
  <si>
    <r>
      <rPr>
        <sz val="10"/>
        <color rgb="FF000000"/>
        <rFont val="微软雅黑"/>
        <family val="2"/>
        <charset val="134"/>
      </rPr>
      <t xml:space="preserve">19</t>
    </r>
    <r>
      <rPr>
        <sz val="10"/>
        <color rgb="FF000000"/>
        <rFont val="Noto Sans"/>
        <family val="2"/>
      </rPr>
      <t xml:space="preserve">英语专业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班
樊远兵</t>
    </r>
  </si>
  <si>
    <t xml:space="preserve">刘萍</t>
  </si>
  <si>
    <t xml:space="preserve">6216631500000610024</t>
  </si>
  <si>
    <r>
      <rPr>
        <sz val="11"/>
        <color rgb="FF000000"/>
        <rFont val="Noto Sans"/>
        <family val="2"/>
      </rPr>
      <t xml:space="preserve">一等奖 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  
二等奖 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人  
三等奖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人</t>
    </r>
  </si>
  <si>
    <t xml:space="preserve">张娅妮</t>
  </si>
  <si>
    <t xml:space="preserve">6216631500000625147</t>
  </si>
  <si>
    <t xml:space="preserve">李梦瑶</t>
  </si>
  <si>
    <t xml:space="preserve">6216631500000608317</t>
  </si>
  <si>
    <t xml:space="preserve">闻悦</t>
  </si>
  <si>
    <t xml:space="preserve">6216631500000618787</t>
  </si>
  <si>
    <t xml:space="preserve">丁婉</t>
  </si>
  <si>
    <t xml:space="preserve">6216631500000556730</t>
  </si>
  <si>
    <t xml:space="preserve">王景滢</t>
  </si>
  <si>
    <t xml:space="preserve">6216631500000616799</t>
  </si>
  <si>
    <r>
      <rPr>
        <sz val="10"/>
        <color rgb="FF000000"/>
        <rFont val="微软雅黑"/>
        <family val="2"/>
        <charset val="134"/>
      </rPr>
      <t xml:space="preserve">19</t>
    </r>
    <r>
      <rPr>
        <sz val="10"/>
        <color rgb="FF000000"/>
        <rFont val="Noto Sans"/>
        <family val="2"/>
      </rPr>
      <t xml:space="preserve">英语专业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班
樊远兵</t>
    </r>
  </si>
  <si>
    <t xml:space="preserve">徐晨晨</t>
  </si>
  <si>
    <t xml:space="preserve">6216631500000620270</t>
  </si>
  <si>
    <r>
      <rPr>
        <sz val="11"/>
        <color rgb="FF000000"/>
        <rFont val="Noto Sans"/>
        <family val="2"/>
      </rPr>
      <t xml:space="preserve"> 一等奖 无  
  二等奖 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人
  三等奖 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人</t>
    </r>
  </si>
  <si>
    <t xml:space="preserve">季艳红</t>
  </si>
  <si>
    <t xml:space="preserve">6216631500000560815</t>
  </si>
  <si>
    <t xml:space="preserve">訾梦雅</t>
  </si>
  <si>
    <t xml:space="preserve">6216631500000627929</t>
  </si>
  <si>
    <t xml:space="preserve">张文都</t>
  </si>
  <si>
    <t xml:space="preserve">6216631500000624769</t>
  </si>
  <si>
    <t xml:space="preserve">何梦军</t>
  </si>
  <si>
    <t xml:space="preserve">6216631500000559254</t>
  </si>
  <si>
    <t xml:space="preserve">鲍尚峰</t>
  </si>
  <si>
    <t xml:space="preserve">6216631500000553562</t>
  </si>
  <si>
    <t xml:space="preserve">刘佳</t>
  </si>
  <si>
    <t xml:space="preserve">6216631500000609752</t>
  </si>
  <si>
    <t xml:space="preserve">刘馨悦</t>
  </si>
  <si>
    <t xml:space="preserve">6216631500000610313</t>
  </si>
  <si>
    <t xml:space="preserve">刘颖</t>
  </si>
  <si>
    <t xml:space="preserve">6216631500000610479</t>
  </si>
  <si>
    <t xml:space="preserve">叶嘉惠</t>
  </si>
  <si>
    <t xml:space="preserve">6216631500000622318</t>
  </si>
  <si>
    <t xml:space="preserve">余倩倩</t>
  </si>
  <si>
    <t xml:space="preserve">6216631500000622946</t>
  </si>
  <si>
    <r>
      <rPr>
        <sz val="10"/>
        <color rgb="FF000000"/>
        <rFont val="微软雅黑"/>
        <family val="2"/>
        <charset val="134"/>
      </rPr>
      <t xml:space="preserve">19</t>
    </r>
    <r>
      <rPr>
        <sz val="10"/>
        <color rgb="FF000000"/>
        <rFont val="Noto Sans"/>
        <family val="2"/>
      </rPr>
      <t xml:space="preserve">英语专业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班
樊远兵</t>
    </r>
  </si>
  <si>
    <t xml:space="preserve">吴慧慧</t>
  </si>
  <si>
    <t xml:space="preserve">6216631500000560955</t>
  </si>
  <si>
    <r>
      <rPr>
        <sz val="11"/>
        <color rgb="FF000000"/>
        <rFont val="Noto Sans"/>
        <family val="2"/>
      </rPr>
      <t xml:space="preserve">  一等奖 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  
  二等奖 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
  三等奖 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人</t>
    </r>
  </si>
  <si>
    <t xml:space="preserve">江敏</t>
  </si>
  <si>
    <t xml:space="preserve">6216631500000558629</t>
  </si>
  <si>
    <t xml:space="preserve">张露露</t>
  </si>
  <si>
    <t xml:space="preserve">6216631500000624207</t>
  </si>
  <si>
    <t xml:space="preserve">王楠</t>
  </si>
  <si>
    <t xml:space="preserve">6216631500000617078</t>
  </si>
  <si>
    <t xml:space="preserve">李飞</t>
  </si>
  <si>
    <t xml:space="preserve">6216631500000561888</t>
  </si>
  <si>
    <t xml:space="preserve">郭海玉</t>
  </si>
  <si>
    <t xml:space="preserve">6217856300033423453</t>
  </si>
  <si>
    <r>
      <rPr>
        <sz val="10"/>
        <color rgb="FF000000"/>
        <rFont val="微软雅黑"/>
        <family val="2"/>
        <charset val="134"/>
      </rPr>
      <t xml:space="preserve">20</t>
    </r>
    <r>
      <rPr>
        <sz val="10"/>
        <color rgb="FF000000"/>
        <rFont val="Noto Sans"/>
        <family val="2"/>
      </rPr>
      <t xml:space="preserve">英语专业 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班
樊远兵</t>
    </r>
  </si>
  <si>
    <t xml:space="preserve">徐智伟</t>
  </si>
  <si>
    <t xml:space="preserve">6216631500000769127</t>
  </si>
  <si>
    <r>
      <rPr>
        <sz val="11"/>
        <color rgb="FF000000"/>
        <rFont val="Noto Sans"/>
        <family val="2"/>
      </rPr>
      <t xml:space="preserve"> 一等奖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人  
 二等奖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人 
 三等奖 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人</t>
    </r>
  </si>
  <si>
    <t xml:space="preserve">高俊逸</t>
  </si>
  <si>
    <t xml:space="preserve">6216631500000769333</t>
  </si>
  <si>
    <t xml:space="preserve">6216631500000769432</t>
  </si>
  <si>
    <t xml:space="preserve">张华</t>
  </si>
  <si>
    <t xml:space="preserve">6216631500000769598</t>
  </si>
  <si>
    <t xml:space="preserve">潘仁军</t>
  </si>
  <si>
    <t xml:space="preserve">6216631500000769259</t>
  </si>
  <si>
    <t xml:space="preserve">何静娴</t>
  </si>
  <si>
    <t xml:space="preserve">6216631500000769366</t>
  </si>
  <si>
    <t xml:space="preserve">鲍雄英</t>
  </si>
  <si>
    <t xml:space="preserve">6216631500000778144</t>
  </si>
  <si>
    <t xml:space="preserve">黎孟悦</t>
  </si>
  <si>
    <t xml:space="preserve">6216631500000783425</t>
  </si>
  <si>
    <t xml:space="preserve">毛迪</t>
  </si>
  <si>
    <t xml:space="preserve">6216631500000778565</t>
  </si>
  <si>
    <t xml:space="preserve">方佳</t>
  </si>
  <si>
    <t xml:space="preserve">6216631500000769077</t>
  </si>
  <si>
    <t xml:space="preserve">陈颖</t>
  </si>
  <si>
    <t xml:space="preserve">6216631500000783474</t>
  </si>
  <si>
    <r>
      <rPr>
        <sz val="10"/>
        <color rgb="FF000000"/>
        <rFont val="微软雅黑"/>
        <family val="2"/>
        <charset val="134"/>
      </rPr>
      <t xml:space="preserve">20</t>
    </r>
    <r>
      <rPr>
        <sz val="10"/>
        <color rgb="FF000000"/>
        <rFont val="Noto Sans"/>
        <family val="2"/>
      </rPr>
      <t xml:space="preserve">英语专业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班
樊远兵</t>
    </r>
  </si>
  <si>
    <t xml:space="preserve">李红</t>
  </si>
  <si>
    <t xml:space="preserve">6216631500000769408</t>
  </si>
  <si>
    <r>
      <rPr>
        <sz val="11"/>
        <color rgb="FF000000"/>
        <rFont val="Noto Sans"/>
        <family val="2"/>
      </rPr>
      <t xml:space="preserve">一等奖 无  
 二等奖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人 
 三等奖 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人</t>
    </r>
  </si>
  <si>
    <t xml:space="preserve">吴子健</t>
  </si>
  <si>
    <t xml:space="preserve">6216631500000783458</t>
  </si>
  <si>
    <t xml:space="preserve">刘瑞佳</t>
  </si>
  <si>
    <t xml:space="preserve">6216631500000769168</t>
  </si>
  <si>
    <t xml:space="preserve">李淑娴</t>
  </si>
  <si>
    <t xml:space="preserve">6216631500000769200</t>
  </si>
  <si>
    <t xml:space="preserve">袁靓</t>
  </si>
  <si>
    <t xml:space="preserve">6216631500000769531</t>
  </si>
  <si>
    <t xml:space="preserve">查谨龄</t>
  </si>
  <si>
    <t xml:space="preserve">6216631500000800385</t>
  </si>
  <si>
    <t xml:space="preserve">操祎</t>
  </si>
  <si>
    <t xml:space="preserve">6216631500000783375</t>
  </si>
  <si>
    <r>
      <rPr>
        <sz val="10"/>
        <color rgb="FF000000"/>
        <rFont val="微软雅黑"/>
        <family val="2"/>
        <charset val="134"/>
      </rPr>
      <t xml:space="preserve">20</t>
    </r>
    <r>
      <rPr>
        <sz val="10"/>
        <color rgb="FF000000"/>
        <rFont val="Noto Sans"/>
        <family val="2"/>
      </rPr>
      <t xml:space="preserve">英语专业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班
樊远兵</t>
    </r>
  </si>
  <si>
    <t xml:space="preserve">吴真真</t>
  </si>
  <si>
    <t xml:space="preserve">6216696300007237984</t>
  </si>
  <si>
    <r>
      <rPr>
        <sz val="11"/>
        <color rgb="FF000000"/>
        <rFont val="Noto Sans"/>
        <family val="2"/>
      </rPr>
      <t xml:space="preserve">一等奖 无   
 二等奖 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人 
 三等奖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人</t>
    </r>
  </si>
  <si>
    <t xml:space="preserve">何思逸</t>
  </si>
  <si>
    <t xml:space="preserve">6216631500000769549</t>
  </si>
  <si>
    <t xml:space="preserve">朱文勤</t>
  </si>
  <si>
    <t xml:space="preserve">6216631500000769143</t>
  </si>
  <si>
    <t xml:space="preserve">任伊欣</t>
  </si>
  <si>
    <t xml:space="preserve">6216631500000769325</t>
  </si>
  <si>
    <t xml:space="preserve">储颖慧</t>
  </si>
  <si>
    <t xml:space="preserve">6216631500000800435</t>
  </si>
  <si>
    <r>
      <rPr>
        <sz val="12"/>
        <rFont val="宋体"/>
        <family val="0"/>
        <charset val="134"/>
      </rPr>
      <t xml:space="preserve">9.</t>
    </r>
    <r>
      <rPr>
        <sz val="12"/>
        <rFont val="Noto Sans"/>
        <family val="2"/>
      </rPr>
      <t xml:space="preserve">艺术学院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级环境设计专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
（辅导员袁婧卓）</t>
    </r>
  </si>
  <si>
    <t xml:space="preserve">6216631500000559775</t>
  </si>
  <si>
    <r>
      <rPr>
        <sz val="12"/>
        <rFont val="Noto Sans"/>
        <family val="2"/>
      </rPr>
      <t xml:space="preserve">一等奖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人
二等奖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
三等奖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          </t>
    </r>
  </si>
  <si>
    <t xml:space="preserve">王佳</t>
  </si>
  <si>
    <t xml:space="preserve">6216631500000616567</t>
  </si>
  <si>
    <t xml:space="preserve">6216631500000641425</t>
  </si>
  <si>
    <t xml:space="preserve">刘鑫洋</t>
  </si>
  <si>
    <t xml:space="preserve">6216631500000637290</t>
  </si>
  <si>
    <t xml:space="preserve">钱洋丹</t>
  </si>
  <si>
    <t xml:space="preserve">6216631500000640682</t>
  </si>
  <si>
    <t xml:space="preserve">肖雪婷</t>
  </si>
  <si>
    <t xml:space="preserve">6216631500000619967</t>
  </si>
  <si>
    <t xml:space="preserve">郑新丽</t>
  </si>
  <si>
    <t xml:space="preserve">6216631500000637738</t>
  </si>
  <si>
    <t xml:space="preserve">付颖</t>
  </si>
  <si>
    <t xml:space="preserve">6216631500000642274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级环境设计专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
（辅导员袁婧卓）</t>
    </r>
  </si>
  <si>
    <t xml:space="preserve">王艺璇</t>
  </si>
  <si>
    <t xml:space="preserve">6216631500000642589</t>
  </si>
  <si>
    <r>
      <rPr>
        <sz val="12"/>
        <rFont val="Noto Sans"/>
        <family val="2"/>
      </rPr>
      <t xml:space="preserve">一等奖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
二等奖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
三等奖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人 </t>
    </r>
  </si>
  <si>
    <t xml:space="preserve">张祎霖</t>
  </si>
  <si>
    <t xml:space="preserve">6216631500000637704</t>
  </si>
  <si>
    <t xml:space="preserve">李亮</t>
  </si>
  <si>
    <t xml:space="preserve">6216631500000608200</t>
  </si>
  <si>
    <t xml:space="preserve">李世明</t>
  </si>
  <si>
    <t xml:space="preserve">6216631500000642399</t>
  </si>
  <si>
    <t xml:space="preserve">陆禹</t>
  </si>
  <si>
    <t xml:space="preserve">6216631500000640542</t>
  </si>
  <si>
    <t xml:space="preserve">于航</t>
  </si>
  <si>
    <t xml:space="preserve">6216631500000636821</t>
  </si>
  <si>
    <t xml:space="preserve">罗月如</t>
  </si>
  <si>
    <t xml:space="preserve">6216631500000641599</t>
  </si>
  <si>
    <t xml:space="preserve">杨森</t>
  </si>
  <si>
    <t xml:space="preserve">6216631500000621682</t>
  </si>
  <si>
    <t xml:space="preserve">苏怡航</t>
  </si>
  <si>
    <t xml:space="preserve">6217856300032620638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级环境设计专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
（辅导员袁婧卓）</t>
    </r>
  </si>
  <si>
    <t xml:space="preserve">曹琰</t>
  </si>
  <si>
    <t xml:space="preserve">6216631500000638546</t>
  </si>
  <si>
    <r>
      <rPr>
        <sz val="12"/>
        <rFont val="Noto Sans"/>
        <family val="2"/>
      </rPr>
      <t xml:space="preserve">一等奖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人
二等奖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
三等奖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人 </t>
    </r>
  </si>
  <si>
    <t xml:space="preserve">王伟贻</t>
  </si>
  <si>
    <t xml:space="preserve">6216631500000636631</t>
  </si>
  <si>
    <t xml:space="preserve">张梦娟</t>
  </si>
  <si>
    <t xml:space="preserve">6216631500000641235</t>
  </si>
  <si>
    <t xml:space="preserve">潘璐</t>
  </si>
  <si>
    <t xml:space="preserve">6216631500000642480</t>
  </si>
  <si>
    <t xml:space="preserve">陈婧</t>
  </si>
  <si>
    <t xml:space="preserve">6216631500000637100</t>
  </si>
  <si>
    <t xml:space="preserve">陈翰林</t>
  </si>
  <si>
    <t xml:space="preserve">6216631500000637993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级环境设计专业中外班
（辅导员袁婧卓）</t>
    </r>
  </si>
  <si>
    <t xml:space="preserve">齐天乐</t>
  </si>
  <si>
    <t xml:space="preserve">6216631500000612491</t>
  </si>
  <si>
    <r>
      <rPr>
        <sz val="12"/>
        <rFont val="Noto Sans"/>
        <family val="2"/>
      </rPr>
      <t xml:space="preserve">一等奖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
二等奖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
三等奖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 </t>
    </r>
  </si>
  <si>
    <t xml:space="preserve">曹欣然</t>
  </si>
  <si>
    <t xml:space="preserve">6216631500000554362</t>
  </si>
  <si>
    <t xml:space="preserve">高美子</t>
  </si>
  <si>
    <t xml:space="preserve">6216631500000558025</t>
  </si>
  <si>
    <t xml:space="preserve">任子璇</t>
  </si>
  <si>
    <t xml:space="preserve">6216631500000612996</t>
  </si>
  <si>
    <t xml:space="preserve">钱越文</t>
  </si>
  <si>
    <t xml:space="preserve">6216631500000612665</t>
  </si>
  <si>
    <t xml:space="preserve">唐一凡</t>
  </si>
  <si>
    <t xml:space="preserve">6216631500000614976</t>
  </si>
  <si>
    <t xml:space="preserve">殷佳敏</t>
  </si>
  <si>
    <t xml:space="preserve">6216631500000622565</t>
  </si>
  <si>
    <t xml:space="preserve">毕政扬</t>
  </si>
  <si>
    <t xml:space="preserve">6216631500000519761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级视觉传达设计专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
（辅导员袁婧卓）</t>
    </r>
  </si>
  <si>
    <t xml:space="preserve">吴梦冕</t>
  </si>
  <si>
    <t xml:space="preserve">6216631500000640948</t>
  </si>
  <si>
    <r>
      <rPr>
        <sz val="12"/>
        <rFont val="Noto Sans"/>
        <family val="2"/>
      </rPr>
      <t xml:space="preserve">一等奖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人
二等奖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
三等奖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人 </t>
    </r>
  </si>
  <si>
    <t xml:space="preserve">于紫悦</t>
  </si>
  <si>
    <t xml:space="preserve">6216631500000641177</t>
  </si>
  <si>
    <t xml:space="preserve">赖菁菁</t>
  </si>
  <si>
    <t xml:space="preserve">6216631500000391377</t>
  </si>
  <si>
    <t xml:space="preserve">6216631500000613622</t>
  </si>
  <si>
    <t xml:space="preserve">刘永春</t>
  </si>
  <si>
    <t xml:space="preserve">6216631500000637308</t>
  </si>
  <si>
    <t xml:space="preserve">单颖珂</t>
  </si>
  <si>
    <t xml:space="preserve">6216631500000640062</t>
  </si>
  <si>
    <t xml:space="preserve">韩艳</t>
  </si>
  <si>
    <t xml:space="preserve">6216631500000642332</t>
  </si>
  <si>
    <t xml:space="preserve">张海珍</t>
  </si>
  <si>
    <t xml:space="preserve">6216631500000642787</t>
  </si>
  <si>
    <t xml:space="preserve">王雨洁</t>
  </si>
  <si>
    <t xml:space="preserve">6216631500000642605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级视觉传达设计专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
（辅导员袁婧卓）</t>
    </r>
  </si>
  <si>
    <t xml:space="preserve">许纪洲</t>
  </si>
  <si>
    <t xml:space="preserve">6216631500000641086</t>
  </si>
  <si>
    <r>
      <rPr>
        <sz val="12"/>
        <rFont val="Noto Sans"/>
        <family val="2"/>
      </rPr>
      <t xml:space="preserve">一等奖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
二等奖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
三等奖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 </t>
    </r>
  </si>
  <si>
    <t xml:space="preserve">邵庆雪</t>
  </si>
  <si>
    <t xml:space="preserve">6216631500000636466</t>
  </si>
  <si>
    <t xml:space="preserve">邵怡佳</t>
  </si>
  <si>
    <t xml:space="preserve">6216631500000613234</t>
  </si>
  <si>
    <t xml:space="preserve">王月悦</t>
  </si>
  <si>
    <t xml:space="preserve">6216631500000640914</t>
  </si>
  <si>
    <t xml:space="preserve">何丽娜</t>
  </si>
  <si>
    <t xml:space="preserve">6216631500000637134</t>
  </si>
  <si>
    <t xml:space="preserve">6216631500000642373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级公共艺术专业
（辅导员袁婧卓）</t>
    </r>
  </si>
  <si>
    <t xml:space="preserve">王世冰</t>
  </si>
  <si>
    <t xml:space="preserve">6216631500000636615</t>
  </si>
  <si>
    <r>
      <rPr>
        <sz val="12"/>
        <rFont val="Noto Sans"/>
        <family val="2"/>
      </rPr>
      <t xml:space="preserve">一等奖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人
二等奖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
三等奖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人 </t>
    </r>
  </si>
  <si>
    <t xml:space="preserve">倪瑞瑞</t>
  </si>
  <si>
    <t xml:space="preserve">6216631500000611956</t>
  </si>
  <si>
    <t xml:space="preserve">李玥</t>
  </si>
  <si>
    <t xml:space="preserve">6216631500000637191</t>
  </si>
  <si>
    <t xml:space="preserve">雷恬</t>
  </si>
  <si>
    <t xml:space="preserve">6216631500000638751</t>
  </si>
  <si>
    <t xml:space="preserve">江辰晨</t>
  </si>
  <si>
    <t xml:space="preserve">6216631500000640336</t>
  </si>
  <si>
    <t xml:space="preserve">史思芬</t>
  </si>
  <si>
    <t xml:space="preserve">6216631500000637480</t>
  </si>
  <si>
    <t xml:space="preserve">顾志洋</t>
  </si>
  <si>
    <t xml:space="preserve">6216631500000640237</t>
  </si>
  <si>
    <t xml:space="preserve">汪宜翔</t>
  </si>
  <si>
    <t xml:space="preserve">6216631500000615890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级动画专业
（辅导员袁婧卓）</t>
    </r>
  </si>
  <si>
    <t xml:space="preserve">苗玉晴</t>
  </si>
  <si>
    <t xml:space="preserve">6216631500000637407</t>
  </si>
  <si>
    <r>
      <rPr>
        <sz val="12"/>
        <rFont val="Noto Sans"/>
        <family val="2"/>
      </rPr>
      <t xml:space="preserve">一等奖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
二等奖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
三等奖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 </t>
    </r>
  </si>
  <si>
    <t xml:space="preserve">徐思涵</t>
  </si>
  <si>
    <t xml:space="preserve">6216631500000641052</t>
  </si>
  <si>
    <t xml:space="preserve">6216631500000618241</t>
  </si>
  <si>
    <t xml:space="preserve">汪心怡</t>
  </si>
  <si>
    <t xml:space="preserve">6216631500000615858</t>
  </si>
  <si>
    <t xml:space="preserve">田祎凡</t>
  </si>
  <si>
    <t xml:space="preserve">6216631500000636557</t>
  </si>
  <si>
    <t xml:space="preserve">王舜臣</t>
  </si>
  <si>
    <t xml:space="preserve">6216631500000638959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级环境设计专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
（辅导员孙长玥）</t>
    </r>
  </si>
  <si>
    <t xml:space="preserve">胡可</t>
  </si>
  <si>
    <t xml:space="preserve">3.3380</t>
  </si>
  <si>
    <t xml:space="preserve">6216631500000791386 </t>
  </si>
  <si>
    <t xml:space="preserve">付祥秀</t>
  </si>
  <si>
    <t xml:space="preserve">3.3975</t>
  </si>
  <si>
    <t xml:space="preserve">6216631500000787954</t>
  </si>
  <si>
    <t xml:space="preserve">张雨琳</t>
  </si>
  <si>
    <t xml:space="preserve">3.1886</t>
  </si>
  <si>
    <t xml:space="preserve">6216606300012392146</t>
  </si>
  <si>
    <t xml:space="preserve">何佳瑶</t>
  </si>
  <si>
    <t xml:space="preserve">3.1671</t>
  </si>
  <si>
    <t xml:space="preserve">6216631500000783581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级环境设计专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
（辅导员孙长玥）</t>
    </r>
  </si>
  <si>
    <t xml:space="preserve">靳晴</t>
  </si>
  <si>
    <t xml:space="preserve">3.5304</t>
  </si>
  <si>
    <t xml:space="preserve">6216631500000786824</t>
  </si>
  <si>
    <r>
      <rPr>
        <sz val="12"/>
        <rFont val="Noto Sans"/>
        <family val="2"/>
      </rPr>
      <t xml:space="preserve">一等奖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
二等奖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
三等奖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          </t>
    </r>
  </si>
  <si>
    <t xml:space="preserve">金媛媛</t>
  </si>
  <si>
    <t xml:space="preserve">3.4177</t>
  </si>
  <si>
    <t xml:space="preserve">6216631500000788010</t>
  </si>
  <si>
    <t xml:space="preserve">谢逸飞</t>
  </si>
  <si>
    <t xml:space="preserve">3.3949</t>
  </si>
  <si>
    <t xml:space="preserve">6216631500000795700</t>
  </si>
  <si>
    <t xml:space="preserve">汪湘</t>
  </si>
  <si>
    <t xml:space="preserve">3.3278</t>
  </si>
  <si>
    <t xml:space="preserve">6216631500000795676</t>
  </si>
  <si>
    <t xml:space="preserve">牟小钰</t>
  </si>
  <si>
    <t xml:space="preserve">3.1593</t>
  </si>
  <si>
    <t xml:space="preserve">6216631500000790024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级环境设计专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
（辅导员孙长玥）</t>
    </r>
  </si>
  <si>
    <t xml:space="preserve">刘玉卿</t>
  </si>
  <si>
    <t xml:space="preserve">3.4861</t>
  </si>
  <si>
    <t xml:space="preserve">6216631500000791014</t>
  </si>
  <si>
    <t xml:space="preserve">黄艺雯</t>
  </si>
  <si>
    <t xml:space="preserve">3.3532</t>
  </si>
  <si>
    <t xml:space="preserve">6216631500000787921</t>
  </si>
  <si>
    <t xml:space="preserve">罗懿</t>
  </si>
  <si>
    <t xml:space="preserve">3.5038</t>
  </si>
  <si>
    <t xml:space="preserve">6216631500000795767</t>
  </si>
  <si>
    <t xml:space="preserve">张震宇</t>
  </si>
  <si>
    <t xml:space="preserve">6216631500000790008</t>
  </si>
  <si>
    <t xml:space="preserve">李雅文</t>
  </si>
  <si>
    <t xml:space="preserve">3.4076</t>
  </si>
  <si>
    <t xml:space="preserve">6216631500000790032</t>
  </si>
  <si>
    <t xml:space="preserve">李蓉蓉</t>
  </si>
  <si>
    <t xml:space="preserve">3.4342</t>
  </si>
  <si>
    <t xml:space="preserve">6216631500000786006</t>
  </si>
  <si>
    <t xml:space="preserve">杨圆圆</t>
  </si>
  <si>
    <t xml:space="preserve">3.3215</t>
  </si>
  <si>
    <t xml:space="preserve">6216631500000783573</t>
  </si>
  <si>
    <t xml:space="preserve">马硕</t>
  </si>
  <si>
    <t xml:space="preserve">3.2797</t>
  </si>
  <si>
    <t xml:space="preserve">6217876100033927503</t>
  </si>
  <si>
    <t xml:space="preserve">程婷</t>
  </si>
  <si>
    <t xml:space="preserve">3.2671</t>
  </si>
  <si>
    <t xml:space="preserve">6216631500000769846</t>
  </si>
  <si>
    <t xml:space="preserve">王鸿鹄</t>
  </si>
  <si>
    <t xml:space="preserve">3.2013</t>
  </si>
  <si>
    <t xml:space="preserve">6216631500000787939</t>
  </si>
  <si>
    <t xml:space="preserve">卢立艺</t>
  </si>
  <si>
    <t xml:space="preserve">3.1981</t>
  </si>
  <si>
    <t xml:space="preserve">6216631500000790057</t>
  </si>
  <si>
    <t xml:space="preserve">苏婉莹</t>
  </si>
  <si>
    <t xml:space="preserve">3.1861</t>
  </si>
  <si>
    <t xml:space="preserve">6216631500000785974</t>
  </si>
  <si>
    <t xml:space="preserve">段嘉怡</t>
  </si>
  <si>
    <t xml:space="preserve">3.1797</t>
  </si>
  <si>
    <t xml:space="preserve">6216631500000795726</t>
  </si>
  <si>
    <t xml:space="preserve">朱文朴</t>
  </si>
  <si>
    <t xml:space="preserve">3.0940</t>
  </si>
  <si>
    <t xml:space="preserve">6216631500000795959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级环境设计专业中外班
（辅导员孙长玥）</t>
    </r>
  </si>
  <si>
    <t xml:space="preserve">李澳运</t>
  </si>
  <si>
    <t xml:space="preserve">6216631500000795932</t>
  </si>
  <si>
    <t xml:space="preserve">周雅静</t>
  </si>
  <si>
    <t xml:space="preserve">3.4425</t>
  </si>
  <si>
    <t xml:space="preserve">6216631500000769895</t>
  </si>
  <si>
    <t xml:space="preserve">张昂</t>
  </si>
  <si>
    <t xml:space="preserve">3.3349</t>
  </si>
  <si>
    <t xml:space="preserve">6216631500000783607</t>
  </si>
  <si>
    <t xml:space="preserve">蒋欣欣</t>
  </si>
  <si>
    <t xml:space="preserve">3.4500</t>
  </si>
  <si>
    <t xml:space="preserve">6216631500000770091</t>
  </si>
  <si>
    <t xml:space="preserve">张杰</t>
  </si>
  <si>
    <t xml:space="preserve">3.1481</t>
  </si>
  <si>
    <t xml:space="preserve">6216631500000770026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级动画专业
（辅导员孙长玥）</t>
    </r>
  </si>
  <si>
    <t xml:space="preserve">郑爱云</t>
  </si>
  <si>
    <t xml:space="preserve">3.0890</t>
  </si>
  <si>
    <t xml:space="preserve">6216631500000795874</t>
  </si>
  <si>
    <t xml:space="preserve">任圳影</t>
  </si>
  <si>
    <t xml:space="preserve">3.1895</t>
  </si>
  <si>
    <t xml:space="preserve">6216631500000787806</t>
  </si>
  <si>
    <t xml:space="preserve">沈小琦</t>
  </si>
  <si>
    <t xml:space="preserve">3.2895</t>
  </si>
  <si>
    <t xml:space="preserve">6216631500000787822</t>
  </si>
  <si>
    <t xml:space="preserve">翁玲雅</t>
  </si>
  <si>
    <t xml:space="preserve">3.1305</t>
  </si>
  <si>
    <t xml:space="preserve">6216631500000787798</t>
  </si>
  <si>
    <t xml:space="preserve">罗筱珂</t>
  </si>
  <si>
    <t xml:space="preserve">3.0793</t>
  </si>
  <si>
    <t xml:space="preserve">6216606300012393292</t>
  </si>
  <si>
    <t xml:space="preserve">刘小玉</t>
  </si>
  <si>
    <t xml:space="preserve">3.0280</t>
  </si>
  <si>
    <t xml:space="preserve">6217858000120981490</t>
  </si>
  <si>
    <t xml:space="preserve">张宗贤</t>
  </si>
  <si>
    <t xml:space="preserve">6216631500000769622</t>
  </si>
  <si>
    <t xml:space="preserve">汪海容</t>
  </si>
  <si>
    <t xml:space="preserve">3.0207</t>
  </si>
  <si>
    <t xml:space="preserve">6216631500000787814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级公共艺术专业
（辅导员孙长玥）</t>
    </r>
  </si>
  <si>
    <t xml:space="preserve">王茜</t>
  </si>
  <si>
    <t xml:space="preserve">3.4473</t>
  </si>
  <si>
    <t xml:space="preserve">6216631500000788044</t>
  </si>
  <si>
    <r>
      <rPr>
        <sz val="12"/>
        <rFont val="Noto Sans"/>
        <family val="2"/>
      </rPr>
      <t xml:space="preserve">一等奖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
二等奖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
三等奖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人 </t>
    </r>
  </si>
  <si>
    <t xml:space="preserve">孙浩游</t>
  </si>
  <si>
    <t xml:space="preserve">3.3624</t>
  </si>
  <si>
    <t xml:space="preserve">6216631500000770125</t>
  </si>
  <si>
    <t xml:space="preserve">谢玄玥</t>
  </si>
  <si>
    <t xml:space="preserve">3.3813</t>
  </si>
  <si>
    <t xml:space="preserve">6216606300012392013</t>
  </si>
  <si>
    <t xml:space="preserve">王丹杰</t>
  </si>
  <si>
    <t xml:space="preserve">3.2220</t>
  </si>
  <si>
    <t xml:space="preserve">6216606300012393060</t>
  </si>
  <si>
    <t xml:space="preserve">朱淼</t>
  </si>
  <si>
    <t xml:space="preserve">3.1912</t>
  </si>
  <si>
    <t xml:space="preserve">6216631500000786907</t>
  </si>
  <si>
    <t xml:space="preserve">张可</t>
  </si>
  <si>
    <t xml:space="preserve">3.2484</t>
  </si>
  <si>
    <t xml:space="preserve">6216631500000770117</t>
  </si>
  <si>
    <t xml:space="preserve">刘贵承</t>
  </si>
  <si>
    <t xml:space="preserve">3.2033</t>
  </si>
  <si>
    <t xml:space="preserve">6216631500000790107</t>
  </si>
  <si>
    <t xml:space="preserve">胡乐毅</t>
  </si>
  <si>
    <t xml:space="preserve">3.2011</t>
  </si>
  <si>
    <t xml:space="preserve">6216631500000796005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级视传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
（辅导员：田英）</t>
    </r>
  </si>
  <si>
    <t xml:space="preserve">齐彗羽</t>
  </si>
  <si>
    <t xml:space="preserve">6216631500000787871</t>
  </si>
  <si>
    <r>
      <rPr>
        <sz val="12"/>
        <rFont val="Noto Sans"/>
        <family val="2"/>
      </rPr>
      <t xml:space="preserve">一等奖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
二等奖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
三等奖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          </t>
    </r>
  </si>
  <si>
    <t xml:space="preserve">顾万可馨</t>
  </si>
  <si>
    <t xml:space="preserve">6216631500000787897</t>
  </si>
  <si>
    <t xml:space="preserve">曹洋瑞</t>
  </si>
  <si>
    <t xml:space="preserve">6216631500000786741</t>
  </si>
  <si>
    <t xml:space="preserve">张星宇</t>
  </si>
  <si>
    <t xml:space="preserve">6216631500000786782</t>
  </si>
  <si>
    <t xml:space="preserve">吴朦萌</t>
  </si>
  <si>
    <t xml:space="preserve">6216631500000769697</t>
  </si>
  <si>
    <t xml:space="preserve">王梦兰</t>
  </si>
  <si>
    <t xml:space="preserve">6216631500000787855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级视传专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
（辅导员：田英）</t>
    </r>
  </si>
  <si>
    <t xml:space="preserve">卢一诺</t>
  </si>
  <si>
    <t xml:space="preserve">6216631500000786733</t>
  </si>
  <si>
    <r>
      <rPr>
        <sz val="12"/>
        <rFont val="Noto Sans"/>
        <family val="2"/>
      </rPr>
      <t xml:space="preserve">一等奖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人
二等奖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
三等奖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人 </t>
    </r>
  </si>
  <si>
    <t xml:space="preserve">艾欣欣</t>
  </si>
  <si>
    <t xml:space="preserve">6216631500000795841</t>
  </si>
  <si>
    <t xml:space="preserve">彭嘉楠</t>
  </si>
  <si>
    <t xml:space="preserve">6216631500000787905</t>
  </si>
  <si>
    <t xml:space="preserve">王艺玮</t>
  </si>
  <si>
    <t xml:space="preserve">6216631500000790982</t>
  </si>
  <si>
    <t xml:space="preserve">朱书慧</t>
  </si>
  <si>
    <t xml:space="preserve">6216631500000795833</t>
  </si>
  <si>
    <t xml:space="preserve">张琦越</t>
  </si>
  <si>
    <t xml:space="preserve">6216631500000789406</t>
  </si>
  <si>
    <t xml:space="preserve">王亚卓</t>
  </si>
  <si>
    <t xml:space="preserve">6216631500000786790</t>
  </si>
  <si>
    <t xml:space="preserve">曾婷</t>
  </si>
  <si>
    <t xml:space="preserve">6216631500000790974</t>
  </si>
  <si>
    <t xml:space="preserve">阮敏薇</t>
  </si>
  <si>
    <t xml:space="preserve">6216631500000787830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级环境设计专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
（陈晓天）</t>
    </r>
  </si>
  <si>
    <t xml:space="preserve">孔德姣</t>
  </si>
  <si>
    <t xml:space="preserve">3.6986</t>
  </si>
  <si>
    <t xml:space="preserve">6216631500000451130</t>
  </si>
  <si>
    <r>
      <rPr>
        <sz val="12"/>
        <rFont val="Noto Sans"/>
        <family val="2"/>
      </rPr>
      <t xml:space="preserve">一等奖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人
二等奖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
三等奖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          </t>
    </r>
  </si>
  <si>
    <t xml:space="preserve">罗应才</t>
  </si>
  <si>
    <t xml:space="preserve">3.6429</t>
  </si>
  <si>
    <t xml:space="preserve">6216631500000454829</t>
  </si>
  <si>
    <t xml:space="preserve">黄仟仟</t>
  </si>
  <si>
    <t xml:space="preserve">3.5943</t>
  </si>
  <si>
    <t xml:space="preserve">6216631500000358152</t>
  </si>
  <si>
    <t xml:space="preserve">卓依萍</t>
  </si>
  <si>
    <t xml:space="preserve">3.7586</t>
  </si>
  <si>
    <t xml:space="preserve">6216631500000353302</t>
  </si>
  <si>
    <t xml:space="preserve">3.6029</t>
  </si>
  <si>
    <t xml:space="preserve">6216631500000360042</t>
  </si>
  <si>
    <t xml:space="preserve">冯汇源</t>
  </si>
  <si>
    <t xml:space="preserve">3.6557</t>
  </si>
  <si>
    <t xml:space="preserve">6216631500000354987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级环境设计专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
（陈晓天）</t>
    </r>
  </si>
  <si>
    <t xml:space="preserve">黄一晨</t>
  </si>
  <si>
    <t xml:space="preserve">6216631500000357139</t>
  </si>
  <si>
    <r>
      <rPr>
        <sz val="12"/>
        <rFont val="Noto Sans"/>
        <family val="2"/>
      </rPr>
      <t xml:space="preserve">一等奖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
二等奖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
三等奖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 </t>
    </r>
  </si>
  <si>
    <t xml:space="preserve">王玉</t>
  </si>
  <si>
    <t xml:space="preserve">6216631500000357683</t>
  </si>
  <si>
    <t xml:space="preserve">王梦琳</t>
  </si>
  <si>
    <t xml:space="preserve">3.5971</t>
  </si>
  <si>
    <t xml:space="preserve">6216631500000356453</t>
  </si>
  <si>
    <t xml:space="preserve">张艺馨</t>
  </si>
  <si>
    <t xml:space="preserve">3.9764</t>
  </si>
  <si>
    <t xml:space="preserve">6216631500000355406</t>
  </si>
  <si>
    <t xml:space="preserve">杜忱洋</t>
  </si>
  <si>
    <t xml:space="preserve">6216631500000359770</t>
  </si>
  <si>
    <t xml:space="preserve">万扬</t>
  </si>
  <si>
    <t xml:space="preserve">4.0271</t>
  </si>
  <si>
    <t xml:space="preserve">6216631500000354276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级环境设计专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
（陈晓天）</t>
    </r>
  </si>
  <si>
    <t xml:space="preserve">童玉环</t>
  </si>
  <si>
    <t xml:space="preserve">4.0736</t>
  </si>
  <si>
    <t xml:space="preserve">6216631500000458796</t>
  </si>
  <si>
    <r>
      <rPr>
        <sz val="12"/>
        <rFont val="Noto Sans"/>
        <family val="2"/>
      </rPr>
      <t xml:space="preserve">一等奖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人
二等奖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
三等奖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人 </t>
    </r>
  </si>
  <si>
    <t xml:space="preserve">李雅晴</t>
  </si>
  <si>
    <t xml:space="preserve">3.9193</t>
  </si>
  <si>
    <t xml:space="preserve">6216631500000358210</t>
  </si>
  <si>
    <t xml:space="preserve">符文卓</t>
  </si>
  <si>
    <t xml:space="preserve">3.8816</t>
  </si>
  <si>
    <t xml:space="preserve">6216631500000355000</t>
  </si>
  <si>
    <t xml:space="preserve">刘方宇</t>
  </si>
  <si>
    <t xml:space="preserve">3.8336</t>
  </si>
  <si>
    <t xml:space="preserve">6216631500000359911</t>
  </si>
  <si>
    <t xml:space="preserve">刘涵</t>
  </si>
  <si>
    <t xml:space="preserve">3.8061</t>
  </si>
  <si>
    <t xml:space="preserve">6216631500000355117</t>
  </si>
  <si>
    <t xml:space="preserve">李芸</t>
  </si>
  <si>
    <t xml:space="preserve">3.7921</t>
  </si>
  <si>
    <t xml:space="preserve">6216631500000354037</t>
  </si>
  <si>
    <t xml:space="preserve">杨夕雯</t>
  </si>
  <si>
    <t xml:space="preserve">3.7700</t>
  </si>
  <si>
    <t xml:space="preserve">6216631500000465247</t>
  </si>
  <si>
    <t xml:space="preserve">刘宏仪</t>
  </si>
  <si>
    <t xml:space="preserve">3.7579</t>
  </si>
  <si>
    <t xml:space="preserve">6216631500000352874</t>
  </si>
  <si>
    <t xml:space="preserve">顾金金</t>
  </si>
  <si>
    <t xml:space="preserve">3.6771</t>
  </si>
  <si>
    <t xml:space="preserve">6216631500000445959</t>
  </si>
  <si>
    <t xml:space="preserve">王莉</t>
  </si>
  <si>
    <t xml:space="preserve">3.6693</t>
  </si>
  <si>
    <t xml:space="preserve">6216631500000360158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级环境设计专业中外班
（陈晓天）</t>
    </r>
  </si>
  <si>
    <t xml:space="preserve">牛文文</t>
  </si>
  <si>
    <t xml:space="preserve">4.1388</t>
  </si>
  <si>
    <t xml:space="preserve">6216631500000455933</t>
  </si>
  <si>
    <t xml:space="preserve">吴海栗</t>
  </si>
  <si>
    <t xml:space="preserve">4.0129</t>
  </si>
  <si>
    <t xml:space="preserve">6216631500000462335</t>
  </si>
  <si>
    <t xml:space="preserve">张柏伦</t>
  </si>
  <si>
    <t xml:space="preserve">3.9808</t>
  </si>
  <si>
    <t xml:space="preserve">6216631500000466526</t>
  </si>
  <si>
    <t xml:space="preserve">鲍春鸣</t>
  </si>
  <si>
    <t xml:space="preserve">3.9250</t>
  </si>
  <si>
    <t xml:space="preserve">6216631500000441578</t>
  </si>
  <si>
    <t xml:space="preserve">关子越</t>
  </si>
  <si>
    <t xml:space="preserve">3.6333</t>
  </si>
  <si>
    <t xml:space="preserve">6216631500000446015</t>
  </si>
  <si>
    <t xml:space="preserve">丁敏</t>
  </si>
  <si>
    <t xml:space="preserve">3.5728</t>
  </si>
  <si>
    <t xml:space="preserve">6216631500000444291</t>
  </si>
  <si>
    <t xml:space="preserve">雍蓉</t>
  </si>
  <si>
    <t xml:space="preserve">3.5397</t>
  </si>
  <si>
    <t xml:space="preserve">6216631500000465882</t>
  </si>
  <si>
    <t xml:space="preserve">汪甜</t>
  </si>
  <si>
    <t xml:space="preserve">3.5780</t>
  </si>
  <si>
    <t xml:space="preserve">6216631500000459273</t>
  </si>
  <si>
    <t xml:space="preserve">王文雅</t>
  </si>
  <si>
    <t xml:space="preserve">3.5171</t>
  </si>
  <si>
    <t xml:space="preserve">6216631500000461147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级视觉传达设计专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
（陈晓天）</t>
    </r>
  </si>
  <si>
    <t xml:space="preserve">牛茹艳</t>
  </si>
  <si>
    <t xml:space="preserve">4.0078</t>
  </si>
  <si>
    <t xml:space="preserve">6216631500000455925</t>
  </si>
  <si>
    <r>
      <rPr>
        <sz val="12"/>
        <rFont val="Noto Sans"/>
        <family val="2"/>
      </rPr>
      <t xml:space="preserve">一等奖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人
二等奖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
三等奖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 </t>
    </r>
  </si>
  <si>
    <t xml:space="preserve">张熙铭</t>
  </si>
  <si>
    <t xml:space="preserve">3.9693</t>
  </si>
  <si>
    <t xml:space="preserve">6216631500000355398</t>
  </si>
  <si>
    <t xml:space="preserve">3.8825</t>
  </si>
  <si>
    <t xml:space="preserve">6216631500000357667</t>
  </si>
  <si>
    <t xml:space="preserve">舒雅婷</t>
  </si>
  <si>
    <t xml:space="preserve">3.8078</t>
  </si>
  <si>
    <t xml:space="preserve">6216631500000356347</t>
  </si>
  <si>
    <t xml:space="preserve">房若虹</t>
  </si>
  <si>
    <t xml:space="preserve">3.8042</t>
  </si>
  <si>
    <t xml:space="preserve">6216631500000445140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级视觉传达设计专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
（陈晓天）</t>
    </r>
  </si>
  <si>
    <t xml:space="preserve">王云虎</t>
  </si>
  <si>
    <t xml:space="preserve">3.9861</t>
  </si>
  <si>
    <t xml:space="preserve">6216631500000360232</t>
  </si>
  <si>
    <r>
      <rPr>
        <sz val="12"/>
        <rFont val="Noto Sans"/>
        <family val="2"/>
      </rPr>
      <t xml:space="preserve">一等奖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
二等奖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
三等奖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人 </t>
    </r>
  </si>
  <si>
    <t xml:space="preserve">董欢欢</t>
  </si>
  <si>
    <t xml:space="preserve">3.9825</t>
  </si>
  <si>
    <t xml:space="preserve">6216631500000444481</t>
  </si>
  <si>
    <t xml:space="preserve">郭舒情</t>
  </si>
  <si>
    <t xml:space="preserve">3.9661</t>
  </si>
  <si>
    <t xml:space="preserve">6216631500000355059</t>
  </si>
  <si>
    <t xml:space="preserve">陈莫菲儿</t>
  </si>
  <si>
    <t xml:space="preserve">3.8753</t>
  </si>
  <si>
    <t xml:space="preserve">6216631500000355869</t>
  </si>
  <si>
    <t xml:space="preserve">陈梦瑶</t>
  </si>
  <si>
    <t xml:space="preserve">3.7343</t>
  </si>
  <si>
    <t xml:space="preserve">6216631500000356834</t>
  </si>
  <si>
    <t xml:space="preserve">杨洋</t>
  </si>
  <si>
    <t xml:space="preserve">3.8699</t>
  </si>
  <si>
    <t xml:space="preserve">6216631500000360307</t>
  </si>
  <si>
    <t xml:space="preserve">陈鹏宇</t>
  </si>
  <si>
    <t xml:space="preserve">6216631500000442543</t>
  </si>
  <si>
    <t xml:space="preserve">常浩东</t>
  </si>
  <si>
    <t xml:space="preserve">3.7477</t>
  </si>
  <si>
    <t xml:space="preserve">6216631500000354912</t>
  </si>
  <si>
    <t xml:space="preserve">杨雯婧</t>
  </si>
  <si>
    <t xml:space="preserve">3.7542</t>
  </si>
  <si>
    <t xml:space="preserve">6216631500000356594</t>
  </si>
  <si>
    <t xml:space="preserve">陈新</t>
  </si>
  <si>
    <t xml:space="preserve">6216631500000354920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级公共艺术专业
（陈晓天）</t>
    </r>
  </si>
  <si>
    <t xml:space="preserve">王家轩</t>
  </si>
  <si>
    <t xml:space="preserve">3.8127</t>
  </si>
  <si>
    <t xml:space="preserve">6216631500000360141</t>
  </si>
  <si>
    <r>
      <rPr>
        <sz val="12"/>
        <rFont val="Noto Sans"/>
        <family val="2"/>
      </rPr>
      <t xml:space="preserve">一等奖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人
二等奖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
三等奖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 </t>
    </r>
  </si>
  <si>
    <t xml:space="preserve">刘心茹</t>
  </si>
  <si>
    <t xml:space="preserve">3.711</t>
  </si>
  <si>
    <t xml:space="preserve">6216631500000454076</t>
  </si>
  <si>
    <t xml:space="preserve">张兵</t>
  </si>
  <si>
    <t xml:space="preserve">3.7322</t>
  </si>
  <si>
    <t xml:space="preserve">6216611500005049420</t>
  </si>
  <si>
    <t xml:space="preserve">祝飞鹏</t>
  </si>
  <si>
    <t xml:space="preserve">3.7042</t>
  </si>
  <si>
    <t xml:space="preserve">6216631500000470569</t>
  </si>
  <si>
    <t xml:space="preserve">毛雨冰</t>
  </si>
  <si>
    <t xml:space="preserve">3.6534</t>
  </si>
  <si>
    <t xml:space="preserve">6216631500000455461</t>
  </si>
  <si>
    <t xml:space="preserve">肖盛</t>
  </si>
  <si>
    <t xml:space="preserve">3.4458</t>
  </si>
  <si>
    <t xml:space="preserve">6216631500000358384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级动画专业
（陈晓天）</t>
    </r>
  </si>
  <si>
    <t xml:space="preserve">郝美娇</t>
  </si>
  <si>
    <t xml:space="preserve">6216631500000353864</t>
  </si>
  <si>
    <t xml:space="preserve">赵明明</t>
  </si>
  <si>
    <t xml:space="preserve">6216631500000355422</t>
  </si>
  <si>
    <t xml:space="preserve">陈泽</t>
  </si>
  <si>
    <t xml:space="preserve">6216631500000353666</t>
  </si>
  <si>
    <t xml:space="preserve">陆淑华</t>
  </si>
  <si>
    <t xml:space="preserve">6216631500000352916</t>
  </si>
  <si>
    <t xml:space="preserve">刘潇宇</t>
  </si>
  <si>
    <t xml:space="preserve">6216631500000454035</t>
  </si>
  <si>
    <t xml:space="preserve">范剑春</t>
  </si>
  <si>
    <t xml:space="preserve">6216631500000354979</t>
  </si>
  <si>
    <t xml:space="preserve">王子建</t>
  </si>
  <si>
    <t xml:space="preserve">6216631500000357709</t>
  </si>
  <si>
    <t xml:space="preserve">周晨欣</t>
  </si>
  <si>
    <t xml:space="preserve">6216631500000469470</t>
  </si>
  <si>
    <r>
      <rPr>
        <sz val="12"/>
        <rFont val="宋体"/>
        <family val="0"/>
        <charset val="134"/>
      </rPr>
      <t xml:space="preserve">10.</t>
    </r>
    <r>
      <rPr>
        <sz val="12"/>
        <rFont val="Noto Sans"/>
        <family val="2"/>
      </rPr>
      <t xml:space="preserve">机电学院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级机械设计制造及其自动化专业一班
（辅导员江侠）</t>
    </r>
  </si>
  <si>
    <t xml:space="preserve">岳天乐</t>
  </si>
  <si>
    <t xml:space="preserve">19210010139</t>
  </si>
  <si>
    <t xml:space="preserve">6216631500000623357</t>
  </si>
  <si>
    <t xml:space="preserve">斯佳龙</t>
  </si>
  <si>
    <t xml:space="preserve">19210010113</t>
  </si>
  <si>
    <t xml:space="preserve">6216631500000645665</t>
  </si>
  <si>
    <t xml:space="preserve">朱传财</t>
  </si>
  <si>
    <t xml:space="preserve">19210010112</t>
  </si>
  <si>
    <t xml:space="preserve">6216631500000627267</t>
  </si>
  <si>
    <t xml:space="preserve">纪子夜</t>
  </si>
  <si>
    <t xml:space="preserve">19206040110</t>
  </si>
  <si>
    <t xml:space="preserve">6216631500000560765</t>
  </si>
  <si>
    <t xml:space="preserve">黄忠豪</t>
  </si>
  <si>
    <t xml:space="preserve">19210010114</t>
  </si>
  <si>
    <t xml:space="preserve">6216631500000560641</t>
  </si>
  <si>
    <t xml:space="preserve">张鑫鹏</t>
  </si>
  <si>
    <t xml:space="preserve">19210010111</t>
  </si>
  <si>
    <t xml:space="preserve">6216631500000625030</t>
  </si>
  <si>
    <t xml:space="preserve">侯舒誉</t>
  </si>
  <si>
    <t xml:space="preserve">19210010125</t>
  </si>
  <si>
    <t xml:space="preserve">6216631500000642951</t>
  </si>
  <si>
    <t xml:space="preserve">李安琪</t>
  </si>
  <si>
    <t xml:space="preserve">19210010140</t>
  </si>
  <si>
    <t xml:space="preserve">6216631500000561672</t>
  </si>
  <si>
    <t xml:space="preserve">王潇翔</t>
  </si>
  <si>
    <t xml:space="preserve">19210010143</t>
  </si>
  <si>
    <t xml:space="preserve">6216631500000617649</t>
  </si>
  <si>
    <t xml:space="preserve">冯亚文</t>
  </si>
  <si>
    <t xml:space="preserve">19203030103</t>
  </si>
  <si>
    <t xml:space="preserve">6216631500000557811</t>
  </si>
  <si>
    <t xml:space="preserve">曹文涛</t>
  </si>
  <si>
    <t xml:space="preserve">19210010129</t>
  </si>
  <si>
    <t xml:space="preserve">6216631500000554354</t>
  </si>
  <si>
    <t xml:space="preserve">孙硕</t>
  </si>
  <si>
    <t xml:space="preserve">19210010145</t>
  </si>
  <si>
    <t xml:space="preserve">6216631500000614422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机械设计制造及其自动化二班            （辅导员江侠）</t>
    </r>
  </si>
  <si>
    <t xml:space="preserve">林如嫣</t>
  </si>
  <si>
    <t xml:space="preserve">19210010207</t>
  </si>
  <si>
    <t xml:space="preserve">3.70</t>
  </si>
  <si>
    <t xml:space="preserve">6216631500000645418</t>
  </si>
  <si>
    <t xml:space="preserve">韩康</t>
  </si>
  <si>
    <t xml:space="preserve">19210010210</t>
  </si>
  <si>
    <t xml:space="preserve">6216631500000558918</t>
  </si>
  <si>
    <t xml:space="preserve">曹炜炜</t>
  </si>
  <si>
    <t xml:space="preserve">19210010222</t>
  </si>
  <si>
    <t xml:space="preserve">6216631500000554339</t>
  </si>
  <si>
    <t xml:space="preserve">孙宁</t>
  </si>
  <si>
    <t xml:space="preserve">19210010202</t>
  </si>
  <si>
    <t xml:space="preserve">3.39</t>
  </si>
  <si>
    <t xml:space="preserve">6216631500000614331</t>
  </si>
  <si>
    <t xml:space="preserve">陈龙宇</t>
  </si>
  <si>
    <t xml:space="preserve">19210010206</t>
  </si>
  <si>
    <t xml:space="preserve">6216631500000555013</t>
  </si>
  <si>
    <t xml:space="preserve">吴正旺</t>
  </si>
  <si>
    <t xml:space="preserve">19210010221</t>
  </si>
  <si>
    <t xml:space="preserve">6216631500000619512</t>
  </si>
  <si>
    <t xml:space="preserve">史阿龙</t>
  </si>
  <si>
    <t xml:space="preserve">19210010244</t>
  </si>
  <si>
    <t xml:space="preserve">6216631500000613572</t>
  </si>
  <si>
    <t xml:space="preserve">袁学良</t>
  </si>
  <si>
    <t xml:space="preserve">19210010239</t>
  </si>
  <si>
    <t xml:space="preserve">6216631500000636847</t>
  </si>
  <si>
    <t xml:space="preserve">刘帅</t>
  </si>
  <si>
    <t xml:space="preserve">19210010201</t>
  </si>
  <si>
    <t xml:space="preserve">6216631500000610172</t>
  </si>
  <si>
    <t xml:space="preserve">马浩宇</t>
  </si>
  <si>
    <t xml:space="preserve">19210010237</t>
  </si>
  <si>
    <t xml:space="preserve">6216631500000611485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级电气专业一班
（辅导员江侠）</t>
    </r>
  </si>
  <si>
    <t xml:space="preserve">邹多畅</t>
  </si>
  <si>
    <t xml:space="preserve">3.94</t>
  </si>
  <si>
    <t xml:space="preserve">6216631500000627945</t>
  </si>
  <si>
    <t xml:space="preserve">程俊杰</t>
  </si>
  <si>
    <t xml:space="preserve">3.86</t>
  </si>
  <si>
    <t xml:space="preserve">6216631500000555773</t>
  </si>
  <si>
    <t xml:space="preserve">徐金星</t>
  </si>
  <si>
    <t xml:space="preserve">3.77</t>
  </si>
  <si>
    <t xml:space="preserve">6216631500000620387</t>
  </si>
  <si>
    <t xml:space="preserve">朱一俊</t>
  </si>
  <si>
    <t xml:space="preserve">3.76</t>
  </si>
  <si>
    <t xml:space="preserve">6216631500000627713</t>
  </si>
  <si>
    <t xml:space="preserve">杨厚杰</t>
  </si>
  <si>
    <t xml:space="preserve">3.56</t>
  </si>
  <si>
    <t xml:space="preserve">6216631500000621526</t>
  </si>
  <si>
    <t xml:space="preserve">胡昊</t>
  </si>
  <si>
    <t xml:space="preserve">6216631500000559692</t>
  </si>
  <si>
    <t xml:space="preserve">于慧颖</t>
  </si>
  <si>
    <t xml:space="preserve">6216631500000642738</t>
  </si>
  <si>
    <t xml:space="preserve">陈国庆</t>
  </si>
  <si>
    <t xml:space="preserve">6216631500000554644</t>
  </si>
  <si>
    <t xml:space="preserve">余郅轩</t>
  </si>
  <si>
    <t xml:space="preserve">6216631500000623118</t>
  </si>
  <si>
    <t xml:space="preserve">王陆骞</t>
  </si>
  <si>
    <t xml:space="preserve">6216631500000616997</t>
  </si>
  <si>
    <t xml:space="preserve">李红梅</t>
  </si>
  <si>
    <t xml:space="preserve">6216631500000561979</t>
  </si>
  <si>
    <t xml:space="preserve">马晨杰</t>
  </si>
  <si>
    <t xml:space="preserve">6216631500000645525</t>
  </si>
  <si>
    <t xml:space="preserve">彭恭瑞</t>
  </si>
  <si>
    <t xml:space="preserve">3.31</t>
  </si>
  <si>
    <t xml:space="preserve">6216631500000612327</t>
  </si>
  <si>
    <t xml:space="preserve">王晨曦</t>
  </si>
  <si>
    <t xml:space="preserve">3.25</t>
  </si>
  <si>
    <t xml:space="preserve">6216631500000616161</t>
  </si>
  <si>
    <t xml:space="preserve">慈雨诺</t>
  </si>
  <si>
    <t xml:space="preserve">6216631500000556177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级电气专业二班
（辅导员江侠）</t>
    </r>
  </si>
  <si>
    <t xml:space="preserve">冯顶宽</t>
  </si>
  <si>
    <t xml:space="preserve">3.82</t>
  </si>
  <si>
    <t xml:space="preserve">6216631500000557654</t>
  </si>
  <si>
    <r>
      <rPr>
        <sz val="12"/>
        <rFont val="Noto Sans"/>
        <family val="2"/>
      </rPr>
      <t xml:space="preserve">一等奖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
二等奖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人
三等奖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人          </t>
    </r>
  </si>
  <si>
    <t xml:space="preserve">闫新旭</t>
  </si>
  <si>
    <t xml:space="preserve">6216631500000621237</t>
  </si>
  <si>
    <t xml:space="preserve">江华雄</t>
  </si>
  <si>
    <t xml:space="preserve">3.64</t>
  </si>
  <si>
    <t xml:space="preserve">6216631500000391344</t>
  </si>
  <si>
    <t xml:space="preserve">韦逸</t>
  </si>
  <si>
    <t xml:space="preserve">3.52</t>
  </si>
  <si>
    <t xml:space="preserve">6216631500000618506</t>
  </si>
  <si>
    <t xml:space="preserve">朱晓彤</t>
  </si>
  <si>
    <t xml:space="preserve">6216631500000641359</t>
  </si>
  <si>
    <t xml:space="preserve">崔凯</t>
  </si>
  <si>
    <t xml:space="preserve">6216631500000556201</t>
  </si>
  <si>
    <t xml:space="preserve">卢胜</t>
  </si>
  <si>
    <t xml:space="preserve">6216631500000610859</t>
  </si>
  <si>
    <t xml:space="preserve">王雨霄</t>
  </si>
  <si>
    <t xml:space="preserve">6216631500000618209</t>
  </si>
  <si>
    <t xml:space="preserve">张宇泰</t>
  </si>
  <si>
    <t xml:space="preserve">6216631500000625378</t>
  </si>
  <si>
    <t xml:space="preserve">孙乾坤</t>
  </si>
  <si>
    <t xml:space="preserve">6216631500000614380</t>
  </si>
  <si>
    <t xml:space="preserve">刘仔豪</t>
  </si>
  <si>
    <t xml:space="preserve">6216631500000610578</t>
  </si>
  <si>
    <t xml:space="preserve">饶鑫</t>
  </si>
  <si>
    <t xml:space="preserve">6216631500000612897</t>
  </si>
  <si>
    <t xml:space="preserve">黄昭</t>
  </si>
  <si>
    <t xml:space="preserve">3.05</t>
  </si>
  <si>
    <t xml:space="preserve">6216631500000560625</t>
  </si>
  <si>
    <t xml:space="preserve">王寒野</t>
  </si>
  <si>
    <t xml:space="preserve">6216631500000616393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级电气工程及其自动化专业一班
（辅导员吴汉平）</t>
    </r>
  </si>
  <si>
    <t xml:space="preserve">石永</t>
  </si>
  <si>
    <t xml:space="preserve">6216631500000457210</t>
  </si>
  <si>
    <r>
      <rPr>
        <sz val="12"/>
        <rFont val="Noto Sans"/>
        <family val="2"/>
      </rPr>
      <t xml:space="preserve">一等奖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
二等奖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人
三等奖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人          </t>
    </r>
  </si>
  <si>
    <t xml:space="preserve">彭超红</t>
  </si>
  <si>
    <t xml:space="preserve">6216631500000456147</t>
  </si>
  <si>
    <t xml:space="preserve">陈永发</t>
  </si>
  <si>
    <t xml:space="preserve">6216631500000443061</t>
  </si>
  <si>
    <t xml:space="preserve">刘子豪</t>
  </si>
  <si>
    <t xml:space="preserve">6216631500000454472</t>
  </si>
  <si>
    <t xml:space="preserve">刘涛</t>
  </si>
  <si>
    <t xml:space="preserve">6216631500000453912</t>
  </si>
  <si>
    <r>
      <rPr>
        <sz val="12"/>
        <rFont val="Noto Sans"/>
        <family val="2"/>
      </rPr>
      <t xml:space="preserve">一等奖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人
二等奖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
三等奖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人          </t>
    </r>
  </si>
  <si>
    <t xml:space="preserve">徐佳佳</t>
  </si>
  <si>
    <t xml:space="preserve">6216631500000463713</t>
  </si>
  <si>
    <t xml:space="preserve">尹栋</t>
  </si>
  <si>
    <t xml:space="preserve">6216631500000465841</t>
  </si>
  <si>
    <t xml:space="preserve">朱凌晓</t>
  </si>
  <si>
    <t xml:space="preserve">6216631500000470189</t>
  </si>
  <si>
    <t xml:space="preserve">朱海</t>
  </si>
  <si>
    <t xml:space="preserve">6216631500000470072</t>
  </si>
  <si>
    <t xml:space="preserve">刘康</t>
  </si>
  <si>
    <t xml:space="preserve">6216631500000453615</t>
  </si>
  <si>
    <t xml:space="preserve">汪海</t>
  </si>
  <si>
    <t xml:space="preserve">6216631500000458994</t>
  </si>
  <si>
    <t xml:space="preserve">董瑞</t>
  </si>
  <si>
    <t xml:space="preserve">6216631500000444549</t>
  </si>
  <si>
    <t xml:space="preserve">6216631500000467284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级电气工程及其自动化专业二班
（辅导员吴汉平）</t>
    </r>
  </si>
  <si>
    <t xml:space="preserve">胡徐曾</t>
  </si>
  <si>
    <t xml:space="preserve">6216631500000449605</t>
  </si>
  <si>
    <r>
      <rPr>
        <sz val="12"/>
        <rFont val="Noto Sans"/>
        <family val="2"/>
      </rPr>
      <t xml:space="preserve">一等奖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
二等奖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
三等奖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人          </t>
    </r>
  </si>
  <si>
    <t xml:space="preserve">章磊</t>
  </si>
  <si>
    <t xml:space="preserve">6216631500000468571</t>
  </si>
  <si>
    <t xml:space="preserve">高振</t>
  </si>
  <si>
    <t xml:space="preserve">6216631500000445686</t>
  </si>
  <si>
    <t xml:space="preserve">李守烁</t>
  </si>
  <si>
    <t xml:space="preserve">6216631500000452112</t>
  </si>
  <si>
    <t xml:space="preserve">孙金旺</t>
  </si>
  <si>
    <t xml:space="preserve">6216631500000457798</t>
  </si>
  <si>
    <t xml:space="preserve">黄贤法</t>
  </si>
  <si>
    <t xml:space="preserve">6216631500000450033</t>
  </si>
  <si>
    <t xml:space="preserve">陆杨</t>
  </si>
  <si>
    <t xml:space="preserve">6216631500000454670</t>
  </si>
  <si>
    <t xml:space="preserve">张亦鸣</t>
  </si>
  <si>
    <t xml:space="preserve">6216631500000468126</t>
  </si>
  <si>
    <t xml:space="preserve">朱荣康</t>
  </si>
  <si>
    <t xml:space="preserve">6216631500000470239</t>
  </si>
  <si>
    <t xml:space="preserve">何子奇</t>
  </si>
  <si>
    <t xml:space="preserve">6216631500000446932</t>
  </si>
  <si>
    <t xml:space="preserve">程胜军</t>
  </si>
  <si>
    <t xml:space="preserve">6216631500000443533</t>
  </si>
  <si>
    <t xml:space="preserve">王大军</t>
  </si>
  <si>
    <t xml:space="preserve">6216631500000459828</t>
  </si>
  <si>
    <t xml:space="preserve">孙昊天</t>
  </si>
  <si>
    <t xml:space="preserve">6216631500000457681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电气专业一班
（辅导员吴汉平）</t>
    </r>
  </si>
  <si>
    <t xml:space="preserve">吴怡</t>
  </si>
  <si>
    <t xml:space="preserve">6216631500000743916</t>
  </si>
  <si>
    <r>
      <rPr>
        <sz val="12"/>
        <color rgb="FF000000"/>
        <rFont val="Noto Sans"/>
        <family val="2"/>
      </rPr>
      <t xml:space="preserve">一等奖</t>
    </r>
    <r>
      <rPr>
        <sz val="12"/>
        <color rgb="FF000000"/>
        <rFont val="SimSun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  二等奖</t>
    </r>
    <r>
      <rPr>
        <sz val="12"/>
        <color rgb="FF000000"/>
        <rFont val="SimSun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人  三等奖</t>
    </r>
    <r>
      <rPr>
        <sz val="12"/>
        <color rgb="FF000000"/>
        <rFont val="SimSun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人</t>
    </r>
  </si>
  <si>
    <t xml:space="preserve">齐梦婷</t>
  </si>
  <si>
    <t xml:space="preserve">6216631500000771818</t>
  </si>
  <si>
    <t xml:space="preserve">李玟</t>
  </si>
  <si>
    <t xml:space="preserve">6216631500000778458</t>
  </si>
  <si>
    <t xml:space="preserve">童念念</t>
  </si>
  <si>
    <t xml:space="preserve">6216631500000788705</t>
  </si>
  <si>
    <t xml:space="preserve">陆帅宇</t>
  </si>
  <si>
    <t xml:space="preserve">6216631500000788465</t>
  </si>
  <si>
    <t xml:space="preserve">丁洁彤</t>
  </si>
  <si>
    <t xml:space="preserve">6216631500000800518</t>
  </si>
  <si>
    <t xml:space="preserve">王凯</t>
  </si>
  <si>
    <t xml:space="preserve">6216631500000742066</t>
  </si>
  <si>
    <t xml:space="preserve">张志民</t>
  </si>
  <si>
    <t xml:space="preserve">6216631500000771776</t>
  </si>
  <si>
    <t xml:space="preserve">夏在鹏</t>
  </si>
  <si>
    <t xml:space="preserve"> 6216631500000784167</t>
  </si>
  <si>
    <r>
      <rPr>
        <sz val="12"/>
        <color rgb="FF000000"/>
        <rFont val="Noto Sans"/>
        <family val="2"/>
      </rPr>
      <t xml:space="preserve">一等奖</t>
    </r>
    <r>
      <rPr>
        <sz val="12"/>
        <color rgb="FF000000"/>
        <rFont val="SimSun"/>
        <family val="0"/>
        <charset val="134"/>
      </rPr>
      <t xml:space="preserve">0</t>
    </r>
    <r>
      <rPr>
        <sz val="12"/>
        <color rgb="FF000000"/>
        <rFont val="Noto Sans"/>
        <family val="2"/>
      </rPr>
      <t xml:space="preserve">人
二等奖</t>
    </r>
    <r>
      <rPr>
        <sz val="12"/>
        <color rgb="FF000000"/>
        <rFont val="SimSun"/>
        <family val="0"/>
        <charset val="134"/>
      </rPr>
      <t xml:space="preserve">0</t>
    </r>
    <r>
      <rPr>
        <sz val="12"/>
        <color rgb="FF000000"/>
        <rFont val="Noto Sans"/>
        <family val="2"/>
      </rPr>
      <t xml:space="preserve">人
三等奖</t>
    </r>
    <r>
      <rPr>
        <sz val="12"/>
        <color rgb="FF000000"/>
        <rFont val="SimSun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人          </t>
    </r>
  </si>
  <si>
    <t xml:space="preserve">孙羽佳</t>
  </si>
  <si>
    <t xml:space="preserve">6216631500000756785</t>
  </si>
  <si>
    <t xml:space="preserve">任一初</t>
  </si>
  <si>
    <t xml:space="preserve">6216631500000771768</t>
  </si>
  <si>
    <t xml:space="preserve">朱成省</t>
  </si>
  <si>
    <t xml:space="preserve">6216631500000784217</t>
  </si>
  <si>
    <t xml:space="preserve">王浩哲</t>
  </si>
  <si>
    <t xml:space="preserve">6216631500000771701</t>
  </si>
  <si>
    <t xml:space="preserve">张钟强</t>
  </si>
  <si>
    <t xml:space="preserve">6216631500000800484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电气专业二班
（辅导员吴汉平）</t>
    </r>
  </si>
  <si>
    <t xml:space="preserve">王鑫</t>
  </si>
  <si>
    <t xml:space="preserve">6216631500000744013</t>
  </si>
  <si>
    <r>
      <rPr>
        <sz val="12"/>
        <rFont val="Noto Sans"/>
        <family val="2"/>
      </rPr>
      <t xml:space="preserve">一等奖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
二等奖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
三等奖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人 </t>
    </r>
  </si>
  <si>
    <t xml:space="preserve">刘兴龙</t>
  </si>
  <si>
    <t xml:space="preserve">6216631500000743890</t>
  </si>
  <si>
    <t xml:space="preserve">李子昊</t>
  </si>
  <si>
    <t xml:space="preserve">6216631500000771834</t>
  </si>
  <si>
    <t xml:space="preserve">吴如意</t>
  </si>
  <si>
    <t xml:space="preserve">6216631500000786147</t>
  </si>
  <si>
    <t xml:space="preserve">寿芸骐</t>
  </si>
  <si>
    <t xml:space="preserve">6216631500000787293</t>
  </si>
  <si>
    <t xml:space="preserve">曹顺康</t>
  </si>
  <si>
    <t xml:space="preserve">6216631500000759417</t>
  </si>
  <si>
    <t xml:space="preserve">谢青山</t>
  </si>
  <si>
    <t xml:space="preserve">6216631500000800641</t>
  </si>
  <si>
    <t xml:space="preserve">程梦婷</t>
  </si>
  <si>
    <t xml:space="preserve">6216631500000755324</t>
  </si>
  <si>
    <t xml:space="preserve">储楷</t>
  </si>
  <si>
    <t xml:space="preserve">6216631500000743411</t>
  </si>
  <si>
    <t xml:space="preserve">朱驰</t>
  </si>
  <si>
    <t xml:space="preserve">6216631500000771974</t>
  </si>
  <si>
    <t xml:space="preserve">王志</t>
  </si>
  <si>
    <t xml:space="preserve">6216631500000760738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级自动化专业
（辅导员刘翔宇）</t>
    </r>
  </si>
  <si>
    <t xml:space="preserve">张志伟</t>
  </si>
  <si>
    <t xml:space="preserve">3.36</t>
  </si>
  <si>
    <t xml:space="preserve">6216631500000468407</t>
  </si>
  <si>
    <r>
      <rPr>
        <sz val="12"/>
        <rFont val="Noto Sans"/>
        <family val="2"/>
      </rPr>
      <t xml:space="preserve">一等奖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
二等奖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人
三等奖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人         </t>
    </r>
  </si>
  <si>
    <t xml:space="preserve">3.28</t>
  </si>
  <si>
    <t xml:space="preserve">6216631500000453730</t>
  </si>
  <si>
    <t xml:space="preserve">李阳</t>
  </si>
  <si>
    <t xml:space="preserve">6216631500000452658</t>
  </si>
  <si>
    <t xml:space="preserve">许静</t>
  </si>
  <si>
    <t xml:space="preserve">3.10</t>
  </si>
  <si>
    <t xml:space="preserve">6216631500000464414</t>
  </si>
  <si>
    <t xml:space="preserve">张恒峰</t>
  </si>
  <si>
    <t xml:space="preserve">6216631500000466963</t>
  </si>
  <si>
    <t xml:space="preserve">胡至洋</t>
  </si>
  <si>
    <t xml:space="preserve">6216631500000449712</t>
  </si>
  <si>
    <t xml:space="preserve">李康康</t>
  </si>
  <si>
    <t xml:space="preserve">6216631500000451817</t>
  </si>
  <si>
    <t xml:space="preserve">张袁瑞</t>
  </si>
  <si>
    <t xml:space="preserve">6216611500005049222</t>
  </si>
  <si>
    <t xml:space="preserve">吴纪旸</t>
  </si>
  <si>
    <t xml:space="preserve">2.76</t>
  </si>
  <si>
    <t xml:space="preserve">6216631500000462418</t>
  </si>
  <si>
    <t xml:space="preserve">邵善云</t>
  </si>
  <si>
    <t xml:space="preserve">6216631500000456832</t>
  </si>
  <si>
    <t xml:space="preserve">张少杰</t>
  </si>
  <si>
    <t xml:space="preserve">2.68</t>
  </si>
  <si>
    <t xml:space="preserve">6216631500000467565</t>
  </si>
  <si>
    <t xml:space="preserve">2.60</t>
  </si>
  <si>
    <t xml:space="preserve">6216631500000461451</t>
  </si>
  <si>
    <t xml:space="preserve">杨永辉</t>
  </si>
  <si>
    <t xml:space="preserve">2.50</t>
  </si>
  <si>
    <t xml:space="preserve">6216631500000465387</t>
  </si>
  <si>
    <t xml:space="preserve">李文豪</t>
  </si>
  <si>
    <t xml:space="preserve">18210030246</t>
  </si>
  <si>
    <t xml:space="preserve">2.45</t>
  </si>
  <si>
    <t xml:space="preserve">6216631500000452369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工业设计专业
（辅导员刘翔宇）</t>
    </r>
  </si>
  <si>
    <t xml:space="preserve">姜怡萍</t>
  </si>
  <si>
    <t xml:space="preserve">3.85</t>
  </si>
  <si>
    <t xml:space="preserve">6216631500000801425</t>
  </si>
  <si>
    <t xml:space="preserve">胡成冉</t>
  </si>
  <si>
    <t xml:space="preserve">6216631500000786659</t>
  </si>
  <si>
    <t xml:space="preserve">曾静</t>
  </si>
  <si>
    <t xml:space="preserve">6216631500000786139</t>
  </si>
  <si>
    <t xml:space="preserve">6216606300012397079</t>
  </si>
  <si>
    <t xml:space="preserve">季唯秀</t>
  </si>
  <si>
    <t xml:space="preserve">3.57</t>
  </si>
  <si>
    <t xml:space="preserve">6216631500000788119</t>
  </si>
  <si>
    <t xml:space="preserve">吴倩霞</t>
  </si>
  <si>
    <t xml:space="preserve">6216631500000770844</t>
  </si>
  <si>
    <t xml:space="preserve">葛运祎</t>
  </si>
  <si>
    <t xml:space="preserve">6216631500000800716</t>
  </si>
  <si>
    <t xml:space="preserve">刘洋洋</t>
  </si>
  <si>
    <t xml:space="preserve">3.35</t>
  </si>
  <si>
    <t xml:space="preserve">6216631500000801490</t>
  </si>
  <si>
    <t xml:space="preserve">谷文光</t>
  </si>
  <si>
    <t xml:space="preserve">6216631500000770950</t>
  </si>
  <si>
    <t xml:space="preserve">司佳佳</t>
  </si>
  <si>
    <t xml:space="preserve">6216631500000783821</t>
  </si>
  <si>
    <t xml:space="preserve">周济</t>
  </si>
  <si>
    <t xml:space="preserve">6216631500000770992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自动化专业
（辅导员刘翔宇）</t>
    </r>
  </si>
  <si>
    <t xml:space="preserve">徐澳洋</t>
  </si>
  <si>
    <t xml:space="preserve">6216631500000801136</t>
  </si>
  <si>
    <r>
      <rPr>
        <sz val="12"/>
        <rFont val="Noto Sans"/>
        <family val="2"/>
      </rPr>
      <t xml:space="preserve">一等奖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
二等奖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人
三等奖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人 </t>
    </r>
  </si>
  <si>
    <t xml:space="preserve">丁宇</t>
  </si>
  <si>
    <t xml:space="preserve">6216631500000744211</t>
  </si>
  <si>
    <t xml:space="preserve">许浩</t>
  </si>
  <si>
    <t xml:space="preserve">6216631500000745358</t>
  </si>
  <si>
    <t xml:space="preserve">6216631500000744617</t>
  </si>
  <si>
    <t xml:space="preserve">沙怡</t>
  </si>
  <si>
    <t xml:space="preserve">6216631500000744120</t>
  </si>
  <si>
    <t xml:space="preserve">严嘉伟</t>
  </si>
  <si>
    <t xml:space="preserve">6216631500000784282</t>
  </si>
  <si>
    <t xml:space="preserve">王志刚</t>
  </si>
  <si>
    <t xml:space="preserve">6216631500000800989</t>
  </si>
  <si>
    <t xml:space="preserve">颜士伟</t>
  </si>
  <si>
    <t xml:space="preserve">6216631500000788184</t>
  </si>
  <si>
    <t xml:space="preserve">赵云峰</t>
  </si>
  <si>
    <t xml:space="preserve">6216631500000800898</t>
  </si>
  <si>
    <t xml:space="preserve">张迁</t>
  </si>
  <si>
    <t xml:space="preserve">3.27</t>
  </si>
  <si>
    <t xml:space="preserve">6216631500000801078</t>
  </si>
  <si>
    <t xml:space="preserve">张琪阳</t>
  </si>
  <si>
    <t xml:space="preserve">20210030130</t>
  </si>
  <si>
    <t xml:space="preserve">6216631500000800971</t>
  </si>
  <si>
    <t xml:space="preserve">王文豪</t>
  </si>
  <si>
    <t xml:space="preserve">20210030221</t>
  </si>
  <si>
    <t xml:space="preserve">6216631500000784324</t>
  </si>
  <si>
    <t xml:space="preserve">陈选龙</t>
  </si>
  <si>
    <t xml:space="preserve">20210030102</t>
  </si>
  <si>
    <t xml:space="preserve">6216631500000744203</t>
  </si>
  <si>
    <t xml:space="preserve">柏毓航</t>
  </si>
  <si>
    <t xml:space="preserve">20210030235</t>
  </si>
  <si>
    <t xml:space="preserve">3.17</t>
  </si>
  <si>
    <t xml:space="preserve">6216631500000744245</t>
  </si>
  <si>
    <t xml:space="preserve">张家辉</t>
  </si>
  <si>
    <t xml:space="preserve">20210030237</t>
  </si>
  <si>
    <t xml:space="preserve">6216631500000744146</t>
  </si>
  <si>
    <t xml:space="preserve">洪涛</t>
  </si>
  <si>
    <t xml:space="preserve">20203110214</t>
  </si>
  <si>
    <t xml:space="preserve">6216631500000759276</t>
  </si>
  <si>
    <t xml:space="preserve">许啸雷</t>
  </si>
  <si>
    <t xml:space="preserve">20210030139</t>
  </si>
  <si>
    <t xml:space="preserve">6216631500000784241</t>
  </si>
  <si>
    <t xml:space="preserve">杨训</t>
  </si>
  <si>
    <t xml:space="preserve">20210030216</t>
  </si>
  <si>
    <t xml:space="preserve">3.09</t>
  </si>
  <si>
    <t xml:space="preserve">6216631500000744161</t>
  </si>
  <si>
    <t xml:space="preserve">崔千里</t>
  </si>
  <si>
    <t xml:space="preserve">20210030118</t>
  </si>
  <si>
    <t xml:space="preserve">6216631500000744039</t>
  </si>
  <si>
    <r>
      <rPr>
        <sz val="12"/>
        <rFont val="Noto Sans"/>
        <family val="2"/>
      </rPr>
      <t xml:space="preserve">一等奖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人
二等奖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人
三等奖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人          </t>
    </r>
  </si>
  <si>
    <t xml:space="preserve">袁新浡</t>
  </si>
  <si>
    <t xml:space="preserve">20210030135</t>
  </si>
  <si>
    <t xml:space="preserve">6216606300012396881</t>
  </si>
  <si>
    <t xml:space="preserve">董开</t>
  </si>
  <si>
    <t xml:space="preserve">20210030132</t>
  </si>
  <si>
    <t xml:space="preserve">2.93</t>
  </si>
  <si>
    <t xml:space="preserve">6216631500000745614</t>
  </si>
  <si>
    <t xml:space="preserve">王天泽</t>
  </si>
  <si>
    <t xml:space="preserve">20205200228</t>
  </si>
  <si>
    <t xml:space="preserve">6216631500000795239</t>
  </si>
  <si>
    <t xml:space="preserve">晏舒童</t>
  </si>
  <si>
    <t xml:space="preserve">20210030106</t>
  </si>
  <si>
    <t xml:space="preserve">6216631500000800872</t>
  </si>
  <si>
    <t xml:space="preserve">唐伟程</t>
  </si>
  <si>
    <t xml:space="preserve">20201050123</t>
  </si>
  <si>
    <t xml:space="preserve">6216631500000788689</t>
  </si>
  <si>
    <t xml:space="preserve">张雨</t>
  </si>
  <si>
    <t xml:space="preserve">20210030133</t>
  </si>
  <si>
    <t xml:space="preserve">6216631500000745002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级机械专业二班
（辅导员刘云）</t>
    </r>
  </si>
  <si>
    <t xml:space="preserve">霍家旺</t>
  </si>
  <si>
    <t xml:space="preserve">6216631500000770513</t>
  </si>
  <si>
    <t xml:space="preserve">胡彤恩</t>
  </si>
  <si>
    <t xml:space="preserve">6216631500000770588</t>
  </si>
  <si>
    <t xml:space="preserve">潘涵冰</t>
  </si>
  <si>
    <t xml:space="preserve">6216631500000800799</t>
  </si>
  <si>
    <t xml:space="preserve">杨旵东</t>
  </si>
  <si>
    <t xml:space="preserve">6216631500000770356</t>
  </si>
  <si>
    <t xml:space="preserve">吴忌</t>
  </si>
  <si>
    <t xml:space="preserve">6216631500000770174</t>
  </si>
  <si>
    <t xml:space="preserve">李振威</t>
  </si>
  <si>
    <t xml:space="preserve">6216631500000800757</t>
  </si>
  <si>
    <t xml:space="preserve">吴聪聪</t>
  </si>
  <si>
    <t xml:space="preserve">6216631500000786097</t>
  </si>
  <si>
    <t xml:space="preserve">雷圆</t>
  </si>
  <si>
    <t xml:space="preserve">6216631500000770521</t>
  </si>
  <si>
    <t xml:space="preserve">刘浩</t>
  </si>
  <si>
    <t xml:space="preserve">6216631500000770307</t>
  </si>
  <si>
    <t xml:space="preserve">文城</t>
  </si>
  <si>
    <t xml:space="preserve">6216631500000799231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级过程装备与控制工程专业一班
（辅导员刘云）</t>
    </r>
  </si>
  <si>
    <t xml:space="preserve">齐佳</t>
  </si>
  <si>
    <t xml:space="preserve">6216631500000771156</t>
  </si>
  <si>
    <r>
      <rPr>
        <sz val="12"/>
        <rFont val="Noto Sans"/>
        <family val="2"/>
      </rPr>
      <t xml:space="preserve">一等奖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人
二等奖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
三等奖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          </t>
    </r>
  </si>
  <si>
    <t xml:space="preserve">郭浩楠</t>
  </si>
  <si>
    <t xml:space="preserve">6216631500000771131</t>
  </si>
  <si>
    <r>
      <rPr>
        <sz val="12"/>
        <color rgb="FF000000"/>
        <rFont val="SimSun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级机电专业一班
（辅导员刘云）</t>
    </r>
  </si>
  <si>
    <t xml:space="preserve">余彩虹</t>
  </si>
  <si>
    <t xml:space="preserve">6216631500000801615</t>
  </si>
  <si>
    <r>
      <rPr>
        <sz val="12"/>
        <color rgb="FF000000"/>
        <rFont val="Noto Sans"/>
        <family val="2"/>
      </rPr>
      <t xml:space="preserve">一等奖</t>
    </r>
    <r>
      <rPr>
        <sz val="12"/>
        <color rgb="FF000000"/>
        <rFont val="SimSun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
二等奖</t>
    </r>
    <r>
      <rPr>
        <sz val="12"/>
        <color rgb="FF000000"/>
        <rFont val="SimSun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人
三等奖</t>
    </r>
    <r>
      <rPr>
        <sz val="12"/>
        <color rgb="FF000000"/>
        <rFont val="SimSun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人          </t>
    </r>
  </si>
  <si>
    <t xml:space="preserve">史昀澄</t>
  </si>
  <si>
    <t xml:space="preserve">6216631500000783789</t>
  </si>
  <si>
    <t xml:space="preserve">王兴风</t>
  </si>
  <si>
    <t xml:space="preserve">6216631500000771206</t>
  </si>
  <si>
    <t xml:space="preserve">莫广瑞</t>
  </si>
  <si>
    <t xml:space="preserve">6216631500000770786</t>
  </si>
  <si>
    <t xml:space="preserve">徐仔华</t>
  </si>
  <si>
    <t xml:space="preserve">6217856300037482489</t>
  </si>
  <si>
    <t xml:space="preserve">高鑫</t>
  </si>
  <si>
    <t xml:space="preserve">6216631500000770729</t>
  </si>
  <si>
    <t xml:space="preserve">杨涛</t>
  </si>
  <si>
    <t xml:space="preserve">6216631500000770620</t>
  </si>
  <si>
    <t xml:space="preserve">左志林</t>
  </si>
  <si>
    <t xml:space="preserve">6216631500000788994</t>
  </si>
  <si>
    <t xml:space="preserve">佘俊杰</t>
  </si>
  <si>
    <t xml:space="preserve">6216631500000770646</t>
  </si>
  <si>
    <t xml:space="preserve">袁丽娜</t>
  </si>
  <si>
    <t xml:space="preserve">6216631500000783755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级机械专业一班
（辅导员 刘云）</t>
    </r>
  </si>
  <si>
    <t xml:space="preserve">王宇</t>
  </si>
  <si>
    <t xml:space="preserve">6216631500000770265</t>
  </si>
  <si>
    <t xml:space="preserve">张传</t>
  </si>
  <si>
    <t xml:space="preserve">6216631500000783698</t>
  </si>
  <si>
    <t xml:space="preserve">张志强</t>
  </si>
  <si>
    <t xml:space="preserve">6216631500000770562</t>
  </si>
  <si>
    <t xml:space="preserve">方明好</t>
  </si>
  <si>
    <t xml:space="preserve">6216631500000783656</t>
  </si>
  <si>
    <t xml:space="preserve">张含笑</t>
  </si>
  <si>
    <t xml:space="preserve">6216631500000783763</t>
  </si>
  <si>
    <t xml:space="preserve">康航</t>
  </si>
  <si>
    <t xml:space="preserve">6216631500000770554</t>
  </si>
  <si>
    <t xml:space="preserve">钱瀚辰</t>
  </si>
  <si>
    <t xml:space="preserve">6216696300007260390</t>
  </si>
  <si>
    <t xml:space="preserve">鲁子彦</t>
  </si>
  <si>
    <t xml:space="preserve">6216631500000770281</t>
  </si>
  <si>
    <t xml:space="preserve">陈朗</t>
  </si>
  <si>
    <t xml:space="preserve">6216631500000800724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级测控专业一班
（辅导员 刘云）</t>
    </r>
  </si>
  <si>
    <t xml:space="preserve">王华杰</t>
  </si>
  <si>
    <t xml:space="preserve">6216631500000771503</t>
  </si>
  <si>
    <t xml:space="preserve">陈明祥</t>
  </si>
  <si>
    <t xml:space="preserve">6216631500000771487</t>
  </si>
  <si>
    <t xml:space="preserve">黄振峰</t>
  </si>
  <si>
    <t xml:space="preserve">6216631500000771511</t>
  </si>
  <si>
    <t xml:space="preserve">孙明宝</t>
  </si>
  <si>
    <t xml:space="preserve">6216631500000771594</t>
  </si>
  <si>
    <t xml:space="preserve">袁欣怡</t>
  </si>
  <si>
    <t xml:space="preserve">6216631500000801235</t>
  </si>
  <si>
    <t xml:space="preserve">陈新龙</t>
  </si>
  <si>
    <t xml:space="preserve">6216631500000801227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级测控专业二班  （辅导员 刘云）</t>
    </r>
  </si>
  <si>
    <t xml:space="preserve">吴嘉楠</t>
  </si>
  <si>
    <t xml:space="preserve">6216631500000771347</t>
  </si>
  <si>
    <r>
      <rPr>
        <sz val="12"/>
        <rFont val="Noto Sans"/>
        <family val="2"/>
      </rPr>
      <t xml:space="preserve">一等奖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  二等奖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  三等奖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t xml:space="preserve">卓冉</t>
  </si>
  <si>
    <t xml:space="preserve">6216631500000801334</t>
  </si>
  <si>
    <t xml:space="preserve">刘邦邦</t>
  </si>
  <si>
    <t xml:space="preserve">6216631500000784084</t>
  </si>
  <si>
    <t xml:space="preserve">关付生</t>
  </si>
  <si>
    <t xml:space="preserve">6216631500000771578</t>
  </si>
  <si>
    <t xml:space="preserve">6216631500000771388</t>
  </si>
  <si>
    <t xml:space="preserve">赵晗</t>
  </si>
  <si>
    <t xml:space="preserve">6216631500000784043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级工业设计专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
（辅导员 于曈）</t>
    </r>
  </si>
  <si>
    <t xml:space="preserve">檀诗溦</t>
  </si>
  <si>
    <t xml:space="preserve">18210050119</t>
  </si>
  <si>
    <t xml:space="preserve">6216631500000458119</t>
  </si>
  <si>
    <t xml:space="preserve">陶东旭</t>
  </si>
  <si>
    <t xml:space="preserve">18210050115</t>
  </si>
  <si>
    <t xml:space="preserve">6216631500000458374</t>
  </si>
  <si>
    <t xml:space="preserve">刘沛宇</t>
  </si>
  <si>
    <t xml:space="preserve">18210050118</t>
  </si>
  <si>
    <t xml:space="preserve">6216631500000453789</t>
  </si>
  <si>
    <t xml:space="preserve">潘永晟</t>
  </si>
  <si>
    <t xml:space="preserve">18210050140</t>
  </si>
  <si>
    <t xml:space="preserve">6216631500000356297</t>
  </si>
  <si>
    <t xml:space="preserve">凌晶晶</t>
  </si>
  <si>
    <t xml:space="preserve">18210050111</t>
  </si>
  <si>
    <t xml:space="preserve">6216631500000453243</t>
  </si>
  <si>
    <t xml:space="preserve">王夏雨</t>
  </si>
  <si>
    <t xml:space="preserve">18210050127</t>
  </si>
  <si>
    <t xml:space="preserve">6216631500000461188</t>
  </si>
  <si>
    <t xml:space="preserve">胡笑珍</t>
  </si>
  <si>
    <t xml:space="preserve">18203100228</t>
  </si>
  <si>
    <t xml:space="preserve">6216631500000470866</t>
  </si>
  <si>
    <t xml:space="preserve">彭思敏</t>
  </si>
  <si>
    <t xml:space="preserve">18210050135</t>
  </si>
  <si>
    <t xml:space="preserve">6216631500000456246</t>
  </si>
  <si>
    <t xml:space="preserve">彭裕雁</t>
  </si>
  <si>
    <t xml:space="preserve">18210050103</t>
  </si>
  <si>
    <t xml:space="preserve">6216631500000356313</t>
  </si>
  <si>
    <t xml:space="preserve">王佳胜</t>
  </si>
  <si>
    <t xml:space="preserve">18210050112</t>
  </si>
  <si>
    <t xml:space="preserve">6216631500000471310 </t>
  </si>
  <si>
    <r>
      <rPr>
        <sz val="12"/>
        <rFont val="Noto Sans"/>
        <family val="2"/>
      </rPr>
      <t xml:space="preserve">一等奖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人
二等奖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人
三等奖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          </t>
    </r>
  </si>
  <si>
    <t xml:space="preserve">金烨</t>
  </si>
  <si>
    <t xml:space="preserve">18210050141</t>
  </si>
  <si>
    <t xml:space="preserve">6216631500000358756</t>
  </si>
  <si>
    <t xml:space="preserve">钱剑峰</t>
  </si>
  <si>
    <t xml:space="preserve">18210050107</t>
  </si>
  <si>
    <t xml:space="preserve">6216331500000456410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级自动化专业一班
（辅导员侯亚伟）</t>
    </r>
  </si>
  <si>
    <t xml:space="preserve">林康文</t>
  </si>
  <si>
    <t xml:space="preserve">6216631500000640450</t>
  </si>
  <si>
    <r>
      <rPr>
        <sz val="11"/>
        <rFont val="Noto Sans"/>
        <family val="2"/>
      </rPr>
      <t xml:space="preserve">一等奖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
二等奖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
三等奖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人 </t>
    </r>
  </si>
  <si>
    <t xml:space="preserve">6216631500000637712</t>
  </si>
  <si>
    <t xml:space="preserve">于海洋</t>
  </si>
  <si>
    <t xml:space="preserve">6216631500000622763</t>
  </si>
  <si>
    <t xml:space="preserve">6216631500000625022</t>
  </si>
  <si>
    <t xml:space="preserve">朱弼强</t>
  </si>
  <si>
    <t xml:space="preserve">6216631500000627218</t>
  </si>
  <si>
    <t xml:space="preserve">黄杨志</t>
  </si>
  <si>
    <t xml:space="preserve">6216631500000636086</t>
  </si>
  <si>
    <t xml:space="preserve">赵宁</t>
  </si>
  <si>
    <t xml:space="preserve">6216631500000642860</t>
  </si>
  <si>
    <t xml:space="preserve">何仲才</t>
  </si>
  <si>
    <t xml:space="preserve">6216631500000559403</t>
  </si>
  <si>
    <t xml:space="preserve">罗会师</t>
  </si>
  <si>
    <t xml:space="preserve">6216631500000611204</t>
  </si>
  <si>
    <t xml:space="preserve">武紫怡</t>
  </si>
  <si>
    <t xml:space="preserve">6216631500000619645</t>
  </si>
  <si>
    <t xml:space="preserve">李纪宇</t>
  </si>
  <si>
    <t xml:space="preserve">6216631500000562019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级机械电子工程专业一班
（辅导员侯亚伟）</t>
    </r>
  </si>
  <si>
    <t xml:space="preserve">张春杨</t>
  </si>
  <si>
    <t xml:space="preserve">6216631500000623571</t>
  </si>
  <si>
    <r>
      <rPr>
        <sz val="11"/>
        <rFont val="Noto Sans"/>
        <family val="2"/>
      </rPr>
      <t xml:space="preserve">一等奖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
二等奖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
三等奖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人          </t>
    </r>
  </si>
  <si>
    <t xml:space="preserve">凌鹤煜</t>
  </si>
  <si>
    <t xml:space="preserve">6216631500000609422</t>
  </si>
  <si>
    <t xml:space="preserve">王畅宇</t>
  </si>
  <si>
    <t xml:space="preserve">6216631500000616120</t>
  </si>
  <si>
    <t xml:space="preserve">马旭</t>
  </si>
  <si>
    <t xml:space="preserve">6216631500000611634</t>
  </si>
  <si>
    <t xml:space="preserve">代骜珺</t>
  </si>
  <si>
    <t xml:space="preserve">6216631500000637118</t>
  </si>
  <si>
    <t xml:space="preserve">李林宾</t>
  </si>
  <si>
    <t xml:space="preserve">6216631500000640401</t>
  </si>
  <si>
    <t xml:space="preserve">金亮</t>
  </si>
  <si>
    <t xml:space="preserve">6216631500000561359</t>
  </si>
  <si>
    <t xml:space="preserve">刘子晨</t>
  </si>
  <si>
    <t xml:space="preserve">19210070106</t>
  </si>
  <si>
    <t xml:space="preserve">6216631500000610685</t>
  </si>
  <si>
    <t xml:space="preserve">文乔</t>
  </si>
  <si>
    <t xml:space="preserve">19210070133</t>
  </si>
  <si>
    <t xml:space="preserve">6216631500000638454</t>
  </si>
  <si>
    <t xml:space="preserve">周阳</t>
  </si>
  <si>
    <t xml:space="preserve">6216631500000622128</t>
  </si>
  <si>
    <t xml:space="preserve">姚恒</t>
  </si>
  <si>
    <t xml:space="preserve">19210070129</t>
  </si>
  <si>
    <t xml:space="preserve">6216631500000627044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级过控专业一班
（辅导员侯亚伟）</t>
    </r>
  </si>
  <si>
    <t xml:space="preserve">侯煜</t>
  </si>
  <si>
    <t xml:space="preserve">6216631500000559627</t>
  </si>
  <si>
    <t xml:space="preserve">闵甜甜</t>
  </si>
  <si>
    <t xml:space="preserve">6216631500000611857</t>
  </si>
  <si>
    <t xml:space="preserve">叶勇</t>
  </si>
  <si>
    <t xml:space="preserve">6216631500000622474</t>
  </si>
  <si>
    <t xml:space="preserve">洪伊漾</t>
  </si>
  <si>
    <t xml:space="preserve">6216631500000559551</t>
  </si>
  <si>
    <t xml:space="preserve">田晓璐</t>
  </si>
  <si>
    <t xml:space="preserve">6216631500000644312</t>
  </si>
  <si>
    <t xml:space="preserve">广伟岸</t>
  </si>
  <si>
    <t xml:space="preserve">6216631500000558587</t>
  </si>
  <si>
    <r>
      <rPr>
        <sz val="12"/>
        <rFont val="Noto Sans"/>
        <family val="2"/>
      </rPr>
      <t xml:space="preserve">一等奖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人
二等奖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人
三等奖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          </t>
    </r>
  </si>
  <si>
    <t xml:space="preserve">杨龙跃</t>
  </si>
  <si>
    <t xml:space="preserve">6216631500000621641</t>
  </si>
  <si>
    <t xml:space="preserve">刘明升</t>
  </si>
  <si>
    <t xml:space="preserve">6216631500000609976</t>
  </si>
  <si>
    <t xml:space="preserve">曹文龙</t>
  </si>
  <si>
    <t xml:space="preserve">6216631500000554347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测控专业二班
（辅导员侯亚伟）</t>
    </r>
  </si>
  <si>
    <t xml:space="preserve">范经纬</t>
  </si>
  <si>
    <t xml:space="preserve">6216631500000557266</t>
  </si>
  <si>
    <t xml:space="preserve">王依缘</t>
  </si>
  <si>
    <t xml:space="preserve">6216631500000618001</t>
  </si>
  <si>
    <t xml:space="preserve">孙筱毓</t>
  </si>
  <si>
    <t xml:space="preserve">6216631500000640781</t>
  </si>
  <si>
    <t xml:space="preserve">汤寒</t>
  </si>
  <si>
    <t xml:space="preserve">6216631500000614760</t>
  </si>
  <si>
    <t xml:space="preserve">文浩</t>
  </si>
  <si>
    <t xml:space="preserve">6216631500000618779</t>
  </si>
  <si>
    <t xml:space="preserve">陈鑫</t>
  </si>
  <si>
    <t xml:space="preserve">6216631500000555377</t>
  </si>
  <si>
    <t xml:space="preserve">谷剑峰</t>
  </si>
  <si>
    <t xml:space="preserve">6216631500000558413</t>
  </si>
  <si>
    <t xml:space="preserve">6216631500000610040</t>
  </si>
  <si>
    <t xml:space="preserve">王俊</t>
  </si>
  <si>
    <t xml:space="preserve">6216631500000638439</t>
  </si>
  <si>
    <t xml:space="preserve">张梦成</t>
  </si>
  <si>
    <t xml:space="preserve">6216631500000624264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级工业设计专业一班
（辅导员侯亚伟）</t>
    </r>
  </si>
  <si>
    <t xml:space="preserve">任馨怡</t>
  </si>
  <si>
    <t xml:space="preserve">6216631500000637456</t>
  </si>
  <si>
    <r>
      <rPr>
        <sz val="12"/>
        <rFont val="Noto Sans"/>
        <family val="2"/>
      </rPr>
      <t xml:space="preserve">一等奖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
二等奖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
三等奖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人          </t>
    </r>
  </si>
  <si>
    <t xml:space="preserve">6216631500000638942</t>
  </si>
  <si>
    <t xml:space="preserve">孙黎昕</t>
  </si>
  <si>
    <t xml:space="preserve">6216631500000614281</t>
  </si>
  <si>
    <t xml:space="preserve">盛惠怡</t>
  </si>
  <si>
    <t xml:space="preserve">6216631500000613333</t>
  </si>
  <si>
    <t xml:space="preserve">李宁</t>
  </si>
  <si>
    <t xml:space="preserve">6216631500000608382</t>
  </si>
  <si>
    <t xml:space="preserve">冯智秀</t>
  </si>
  <si>
    <t xml:space="preserve">6216631500000557852</t>
  </si>
  <si>
    <t xml:space="preserve">宋乐晗</t>
  </si>
  <si>
    <t xml:space="preserve">6216631500000613895</t>
  </si>
  <si>
    <t xml:space="preserve">章媛</t>
  </si>
  <si>
    <t xml:space="preserve">6216631500000625774</t>
  </si>
  <si>
    <t xml:space="preserve">汪涛</t>
  </si>
  <si>
    <t xml:space="preserve">6217751119000422561</t>
  </si>
  <si>
    <t xml:space="preserve">唐新语</t>
  </si>
  <si>
    <t xml:space="preserve">6216631500000639601</t>
  </si>
  <si>
    <t xml:space="preserve">周钰</t>
  </si>
  <si>
    <t xml:space="preserve">6216631500000627143</t>
  </si>
  <si>
    <t xml:space="preserve">卓玥鸣</t>
  </si>
  <si>
    <t xml:space="preserve">6216631500000627911</t>
  </si>
  <si>
    <t xml:space="preserve">吴周洁</t>
  </si>
  <si>
    <t xml:space="preserve">6216631500000619546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级测控专业一班
（辅导员侯亚伟）</t>
    </r>
  </si>
  <si>
    <t xml:space="preserve">张朕源</t>
  </si>
  <si>
    <t xml:space="preserve">19210040102</t>
  </si>
  <si>
    <t xml:space="preserve">6216631500000625543</t>
  </si>
  <si>
    <r>
      <rPr>
        <sz val="12"/>
        <rFont val="Noto Sans"/>
        <family val="2"/>
      </rPr>
      <t xml:space="preserve">一等奖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人
二等奖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
三等奖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人          </t>
    </r>
  </si>
  <si>
    <t xml:space="preserve">代年欢</t>
  </si>
  <si>
    <t xml:space="preserve">19210040109</t>
  </si>
  <si>
    <t xml:space="preserve">6216631500000556359</t>
  </si>
  <si>
    <t xml:space="preserve">田衣灵</t>
  </si>
  <si>
    <t xml:space="preserve">19210040119</t>
  </si>
  <si>
    <t xml:space="preserve">6216631500000615197</t>
  </si>
  <si>
    <t xml:space="preserve">张福成</t>
  </si>
  <si>
    <t xml:space="preserve">19210040108</t>
  </si>
  <si>
    <t xml:space="preserve">6216631500000643983</t>
  </si>
  <si>
    <r>
      <rPr>
        <sz val="12"/>
        <rFont val="Noto Sans"/>
        <family val="2"/>
      </rPr>
      <t xml:space="preserve">一等奖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人
二等奖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
三等奖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人          </t>
    </r>
  </si>
  <si>
    <t xml:space="preserve">胡学秦</t>
  </si>
  <si>
    <t xml:space="preserve">19210040126</t>
  </si>
  <si>
    <t xml:space="preserve">6216631500000560013</t>
  </si>
  <si>
    <t xml:space="preserve">潘红李</t>
  </si>
  <si>
    <t xml:space="preserve">19210040127</t>
  </si>
  <si>
    <t xml:space="preserve">6216631500000645616</t>
  </si>
  <si>
    <t xml:space="preserve">姜湖</t>
  </si>
  <si>
    <t xml:space="preserve">19210040138</t>
  </si>
  <si>
    <t xml:space="preserve">6216631500000561011</t>
  </si>
  <si>
    <t xml:space="preserve">卞显新</t>
  </si>
  <si>
    <t xml:space="preserve">19210040101</t>
  </si>
  <si>
    <t xml:space="preserve">6216631500000532335</t>
  </si>
  <si>
    <t xml:space="preserve">章启亮</t>
  </si>
  <si>
    <t xml:space="preserve">19210040141</t>
  </si>
  <si>
    <t xml:space="preserve">6216631500000625717</t>
  </si>
  <si>
    <r>
      <rPr>
        <sz val="12"/>
        <rFont val="宋体"/>
        <family val="0"/>
        <charset val="134"/>
      </rPr>
      <t xml:space="preserve">   18</t>
    </r>
    <r>
      <rPr>
        <sz val="12"/>
        <rFont val="Noto Sans"/>
        <family val="2"/>
      </rPr>
      <t xml:space="preserve">级机械专业      
  （辅导员杨慧）                  </t>
    </r>
  </si>
  <si>
    <t xml:space="preserve">张经伟</t>
  </si>
  <si>
    <t xml:space="preserve">6216631500000467128</t>
  </si>
  <si>
    <r>
      <rPr>
        <sz val="12"/>
        <rFont val="Noto Sans"/>
        <family val="2"/>
      </rPr>
      <t xml:space="preserve">一等奖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                  二等奖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人                  三等奖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人                                                               </t>
    </r>
  </si>
  <si>
    <t xml:space="preserve">汪杨</t>
  </si>
  <si>
    <t xml:space="preserve">6216631500000459414</t>
  </si>
  <si>
    <t xml:space="preserve">张飞鸿</t>
  </si>
  <si>
    <t xml:space="preserve">6216631500000466815</t>
  </si>
  <si>
    <t xml:space="preserve">张成</t>
  </si>
  <si>
    <t xml:space="preserve">6216631500000466690</t>
  </si>
  <si>
    <t xml:space="preserve">付豪</t>
  </si>
  <si>
    <t xml:space="preserve">6216611500005024241</t>
  </si>
  <si>
    <t xml:space="preserve">王若晗</t>
  </si>
  <si>
    <t xml:space="preserve">6216631500000460818</t>
  </si>
  <si>
    <t xml:space="preserve">陈思远</t>
  </si>
  <si>
    <t xml:space="preserve">6216631500000442717</t>
  </si>
  <si>
    <t xml:space="preserve">韩其迅</t>
  </si>
  <si>
    <t xml:space="preserve">6216631500000353930</t>
  </si>
  <si>
    <t xml:space="preserve">李万里</t>
  </si>
  <si>
    <t xml:space="preserve">6216631500000452260</t>
  </si>
  <si>
    <t xml:space="preserve">陈杰</t>
  </si>
  <si>
    <t xml:space="preserve">6216631500000442386</t>
  </si>
  <si>
    <t xml:space="preserve">程浩</t>
  </si>
  <si>
    <t xml:space="preserve">6216631500000443350</t>
  </si>
  <si>
    <t xml:space="preserve">王鹏举</t>
  </si>
  <si>
    <t xml:space="preserve">6216631500000460602</t>
  </si>
  <si>
    <t xml:space="preserve">刘博文</t>
  </si>
  <si>
    <t xml:space="preserve">6216631500000359903</t>
  </si>
  <si>
    <t xml:space="preserve">张冰洁</t>
  </si>
  <si>
    <t xml:space="preserve">6216631500000354409</t>
  </si>
  <si>
    <t xml:space="preserve">韩源</t>
  </si>
  <si>
    <t xml:space="preserve">6216631500000446445</t>
  </si>
  <si>
    <t xml:space="preserve">张付荣</t>
  </si>
  <si>
    <t xml:space="preserve">6216631500000466831</t>
  </si>
  <si>
    <t xml:space="preserve">张微</t>
  </si>
  <si>
    <t xml:space="preserve">6216631500000467730</t>
  </si>
  <si>
    <t xml:space="preserve">朱东杰</t>
  </si>
  <si>
    <t xml:space="preserve">6216631500000470049</t>
  </si>
  <si>
    <t xml:space="preserve">宋俊龙</t>
  </si>
  <si>
    <t xml:space="preserve">6216631500000457426</t>
  </si>
  <si>
    <t xml:space="preserve">程文伟</t>
  </si>
  <si>
    <t xml:space="preserve">6216631500000443558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级机电专业一班
  （辅导员杨慧）</t>
    </r>
  </si>
  <si>
    <t xml:space="preserve">6216631500000459935</t>
  </si>
  <si>
    <r>
      <rPr>
        <sz val="12"/>
        <rFont val="Noto Sans"/>
        <family val="2"/>
      </rPr>
      <t xml:space="preserve">一等奖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
二等奖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
三等奖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人          </t>
    </r>
  </si>
  <si>
    <t xml:space="preserve">王友运</t>
  </si>
  <si>
    <t xml:space="preserve">6216631500000461659</t>
  </si>
  <si>
    <t xml:space="preserve">吴晨龙</t>
  </si>
  <si>
    <t xml:space="preserve">6216631500000462285</t>
  </si>
  <si>
    <t xml:space="preserve">程李</t>
  </si>
  <si>
    <t xml:space="preserve">6216631500000443459</t>
  </si>
  <si>
    <t xml:space="preserve">徐超</t>
  </si>
  <si>
    <t xml:space="preserve">6216631500000463564</t>
  </si>
  <si>
    <r>
      <rPr>
        <sz val="12"/>
        <rFont val="Noto Sans"/>
        <family val="2"/>
      </rPr>
      <t xml:space="preserve">一等奖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                    二等奖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                  三等奖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人</t>
    </r>
  </si>
  <si>
    <t xml:space="preserve">江洋洋</t>
  </si>
  <si>
    <t xml:space="preserve">6216631500000450603</t>
  </si>
  <si>
    <t xml:space="preserve">郭雪朴</t>
  </si>
  <si>
    <t xml:space="preserve">6216631500000446197</t>
  </si>
  <si>
    <t xml:space="preserve">陈智宇</t>
  </si>
  <si>
    <t xml:space="preserve">6216631500000352544</t>
  </si>
  <si>
    <t xml:space="preserve">余雨田</t>
  </si>
  <si>
    <t xml:space="preserve">6216631500000355752</t>
  </si>
  <si>
    <t xml:space="preserve">李凌</t>
  </si>
  <si>
    <t xml:space="preserve">6216631500000451528</t>
  </si>
  <si>
    <t xml:space="preserve">夏仕龙</t>
  </si>
  <si>
    <t xml:space="preserve">6216631500000463176</t>
  </si>
  <si>
    <t xml:space="preserve">陈秋杰</t>
  </si>
  <si>
    <t xml:space="preserve">6216631500000442568</t>
  </si>
  <si>
    <t xml:space="preserve">李孔</t>
  </si>
  <si>
    <t xml:space="preserve">6216631500000451833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级测控专业       （辅导员杨慧）</t>
    </r>
  </si>
  <si>
    <t xml:space="preserve">江剑波</t>
  </si>
  <si>
    <t xml:space="preserve">18210040125</t>
  </si>
  <si>
    <t xml:space="preserve">6216631500000358160</t>
  </si>
  <si>
    <r>
      <rPr>
        <sz val="12"/>
        <rFont val="Noto Sans"/>
        <family val="2"/>
      </rPr>
      <t xml:space="preserve">一等奖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                  二等奖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                  三等奖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人</t>
    </r>
  </si>
  <si>
    <t xml:space="preserve">汪俊</t>
  </si>
  <si>
    <t xml:space="preserve">6216631500000459125</t>
  </si>
  <si>
    <t xml:space="preserve">周玲玲</t>
  </si>
  <si>
    <t xml:space="preserve">6216631500000469587</t>
  </si>
  <si>
    <t xml:space="preserve">朱大伟</t>
  </si>
  <si>
    <t xml:space="preserve">6216631500000353286</t>
  </si>
  <si>
    <t xml:space="preserve">陈心语</t>
  </si>
  <si>
    <t xml:space="preserve">6216631500000442881</t>
  </si>
  <si>
    <t xml:space="preserve">程浩然</t>
  </si>
  <si>
    <t xml:space="preserve">6216631500000443368</t>
  </si>
  <si>
    <t xml:space="preserve">李玉莹</t>
  </si>
  <si>
    <t xml:space="preserve">6216631500000452781</t>
  </si>
  <si>
    <t xml:space="preserve">6216631500000354466</t>
  </si>
  <si>
    <t xml:space="preserve">王芹芹</t>
  </si>
  <si>
    <t xml:space="preserve">6216631500000460701</t>
  </si>
  <si>
    <t xml:space="preserve">戴成雨</t>
  </si>
  <si>
    <t xml:space="preserve">6216631500000443947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级过控专业       （辅导员杨慧）</t>
    </r>
  </si>
  <si>
    <t xml:space="preserve">俞宏艳</t>
  </si>
  <si>
    <t xml:space="preserve">6216631500000466161</t>
  </si>
  <si>
    <r>
      <rPr>
        <sz val="12"/>
        <rFont val="Noto Sans"/>
        <family val="2"/>
      </rPr>
      <t xml:space="preserve">一等奖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                   二等奖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                 三等奖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人</t>
    </r>
  </si>
  <si>
    <t xml:space="preserve">胡基波</t>
  </si>
  <si>
    <t xml:space="preserve">6216631500000447252</t>
  </si>
  <si>
    <t xml:space="preserve">史正宏</t>
  </si>
  <si>
    <t xml:space="preserve">6216631500000457293</t>
  </si>
  <si>
    <t xml:space="preserve">张强</t>
  </si>
  <si>
    <t xml:space="preserve">6216631500000467490</t>
  </si>
  <si>
    <t xml:space="preserve">叶兰</t>
  </si>
  <si>
    <t xml:space="preserve">6216631500000358459</t>
  </si>
  <si>
    <t xml:space="preserve">钱博元</t>
  </si>
  <si>
    <t xml:space="preserve">6216631500000456352</t>
  </si>
  <si>
    <t xml:space="preserve">沈朝阳</t>
  </si>
  <si>
    <t xml:space="preserve">6216631500000456915</t>
  </si>
  <si>
    <t xml:space="preserve">李攀</t>
  </si>
  <si>
    <t xml:space="preserve">6216631500000451965</t>
  </si>
  <si>
    <t xml:space="preserve">杨志祥</t>
  </si>
  <si>
    <t xml:space="preserve">6216631500000465429</t>
  </si>
  <si>
    <t xml:space="preserve">汪佳奇</t>
  </si>
  <si>
    <t xml:space="preserve">6216631500000459075</t>
  </si>
  <si>
    <r>
      <rPr>
        <sz val="12"/>
        <rFont val="宋体"/>
        <family val="0"/>
        <charset val="134"/>
      </rPr>
      <t xml:space="preserve">11.</t>
    </r>
    <r>
      <rPr>
        <sz val="12"/>
        <rFont val="Noto Sans"/>
        <family val="2"/>
      </rPr>
      <t xml:space="preserve">公管学院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级法学专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
（辅导员刘晨）</t>
    </r>
  </si>
  <si>
    <t xml:space="preserve">李婉</t>
  </si>
  <si>
    <t xml:space="preserve">6216631500000452245</t>
  </si>
  <si>
    <r>
      <rPr>
        <sz val="12"/>
        <rFont val="Noto Sans"/>
        <family val="2"/>
      </rPr>
      <t xml:space="preserve">一等奖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
二等奖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人
 三等奖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人          </t>
    </r>
  </si>
  <si>
    <t xml:space="preserve">冯颖</t>
  </si>
  <si>
    <t xml:space="preserve">6216631500000445264</t>
  </si>
  <si>
    <t xml:space="preserve">周梦婷</t>
  </si>
  <si>
    <t xml:space="preserve">6216631500000469611</t>
  </si>
  <si>
    <t xml:space="preserve">武芮同</t>
  </si>
  <si>
    <t xml:space="preserve">6216631500000463051</t>
  </si>
  <si>
    <t xml:space="preserve">吴体燕</t>
  </si>
  <si>
    <t xml:space="preserve">6216631500000462665</t>
  </si>
  <si>
    <t xml:space="preserve">崔曼丽</t>
  </si>
  <si>
    <t xml:space="preserve">6216631500000443822</t>
  </si>
  <si>
    <t xml:space="preserve">袁晓婉</t>
  </si>
  <si>
    <t xml:space="preserve">6216631500000466336</t>
  </si>
  <si>
    <t xml:space="preserve">宁军候</t>
  </si>
  <si>
    <t xml:space="preserve">6216631500000455917</t>
  </si>
  <si>
    <t xml:space="preserve">方自强</t>
  </si>
  <si>
    <t xml:space="preserve">6216631500000445108</t>
  </si>
  <si>
    <t xml:space="preserve">章玙璠</t>
  </si>
  <si>
    <t xml:space="preserve">6216631500000468654</t>
  </si>
  <si>
    <t xml:space="preserve">江瑾</t>
  </si>
  <si>
    <t xml:space="preserve">6216631500000358178</t>
  </si>
  <si>
    <t xml:space="preserve">张美美</t>
  </si>
  <si>
    <t xml:space="preserve">6216631500000467326</t>
  </si>
  <si>
    <t xml:space="preserve">李晶文</t>
  </si>
  <si>
    <t xml:space="preserve">6216631500000451718</t>
  </si>
  <si>
    <t xml:space="preserve">赵鹏洋</t>
  </si>
  <si>
    <t xml:space="preserve">6216631500000468795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级法学专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
（辅导员刘晨）</t>
    </r>
  </si>
  <si>
    <t xml:space="preserve">马灵玲</t>
  </si>
  <si>
    <t xml:space="preserve">6216631500000455156</t>
  </si>
  <si>
    <t xml:space="preserve">6216631500000447385</t>
  </si>
  <si>
    <t xml:space="preserve">冯丽</t>
  </si>
  <si>
    <t xml:space="preserve">6216631500000445173</t>
  </si>
  <si>
    <t xml:space="preserve">顾清</t>
  </si>
  <si>
    <t xml:space="preserve">6216631500000357055</t>
  </si>
  <si>
    <t xml:space="preserve">李小雨</t>
  </si>
  <si>
    <t xml:space="preserve">6216631500000452492</t>
  </si>
  <si>
    <t xml:space="preserve">万雨佳</t>
  </si>
  <si>
    <t xml:space="preserve">6216631500000458887</t>
  </si>
  <si>
    <t xml:space="preserve">张心平</t>
  </si>
  <si>
    <t xml:space="preserve">6216631500000467920</t>
  </si>
  <si>
    <t xml:space="preserve">石梓怡</t>
  </si>
  <si>
    <t xml:space="preserve">6216631500000457236</t>
  </si>
  <si>
    <t xml:space="preserve">陈纪鞍</t>
  </si>
  <si>
    <t xml:space="preserve">6216631500000442303</t>
  </si>
  <si>
    <t xml:space="preserve">6216631500000460446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级人力专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
（辅导员刘晨）</t>
    </r>
  </si>
  <si>
    <t xml:space="preserve">聂传苗</t>
  </si>
  <si>
    <t xml:space="preserve">6216631500000455859</t>
  </si>
  <si>
    <r>
      <rPr>
        <sz val="12"/>
        <rFont val="Noto Sans"/>
        <family val="2"/>
      </rPr>
      <t xml:space="preserve">一等奖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
二等奖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人
三等奖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人</t>
    </r>
  </si>
  <si>
    <t xml:space="preserve">陆玉芳</t>
  </si>
  <si>
    <t xml:space="preserve">6216631500000454704</t>
  </si>
  <si>
    <t xml:space="preserve">陈思</t>
  </si>
  <si>
    <t xml:space="preserve">6216631500000442691</t>
  </si>
  <si>
    <t xml:space="preserve">洪敏</t>
  </si>
  <si>
    <t xml:space="preserve">621663150000047084</t>
  </si>
  <si>
    <t xml:space="preserve">杨凤苹</t>
  </si>
  <si>
    <t xml:space="preserve">6216631500000464877</t>
  </si>
  <si>
    <t xml:space="preserve">甘蜜</t>
  </si>
  <si>
    <t xml:space="preserve">6216631500000445371</t>
  </si>
  <si>
    <t xml:space="preserve">李欣雅</t>
  </si>
  <si>
    <t xml:space="preserve">6216631500000452567</t>
  </si>
  <si>
    <t xml:space="preserve">林南南</t>
  </si>
  <si>
    <t xml:space="preserve">6216631500000453201</t>
  </si>
  <si>
    <t xml:space="preserve">方成石</t>
  </si>
  <si>
    <t xml:space="preserve">6216631500000444788</t>
  </si>
  <si>
    <t xml:space="preserve">汪诚诚</t>
  </si>
  <si>
    <t xml:space="preserve">6216631500000458929</t>
  </si>
  <si>
    <t xml:space="preserve">钱心雨</t>
  </si>
  <si>
    <t xml:space="preserve">6216631500000456451</t>
  </si>
  <si>
    <t xml:space="preserve">王群</t>
  </si>
  <si>
    <t xml:space="preserve">6216631500000460735</t>
  </si>
  <si>
    <t xml:space="preserve">621663150000442345</t>
  </si>
  <si>
    <t xml:space="preserve">周悦悦</t>
  </si>
  <si>
    <t xml:space="preserve">6216631500000469934</t>
  </si>
  <si>
    <t xml:space="preserve">王梦琴</t>
  </si>
  <si>
    <t xml:space="preserve">6216631500000460503</t>
  </si>
  <si>
    <t xml:space="preserve">刘小妮</t>
  </si>
  <si>
    <t xml:space="preserve">6216631500000454043</t>
  </si>
  <si>
    <t xml:space="preserve">李益龙</t>
  </si>
  <si>
    <t xml:space="preserve">6216631500000452716</t>
  </si>
  <si>
    <t xml:space="preserve">刘新月</t>
  </si>
  <si>
    <t xml:space="preserve">6216631500000454100</t>
  </si>
  <si>
    <t xml:space="preserve">李畅</t>
  </si>
  <si>
    <t xml:space="preserve">6216631500000353948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级土地资源管理专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
（辅导员刘晨）</t>
    </r>
  </si>
  <si>
    <t xml:space="preserve">田永淇</t>
  </si>
  <si>
    <t xml:space="preserve">6216631500000458697</t>
  </si>
  <si>
    <t xml:space="preserve">杨娜</t>
  </si>
  <si>
    <t xml:space="preserve">6216631500000465122</t>
  </si>
  <si>
    <t xml:space="preserve">欧文静</t>
  </si>
  <si>
    <t xml:space="preserve">6216631500000455966</t>
  </si>
  <si>
    <t xml:space="preserve">王文婷</t>
  </si>
  <si>
    <t xml:space="preserve">6216631500000461139</t>
  </si>
  <si>
    <t xml:space="preserve">陈洪</t>
  </si>
  <si>
    <t xml:space="preserve">6216631500000352478</t>
  </si>
  <si>
    <t xml:space="preserve">方斌</t>
  </si>
  <si>
    <t xml:space="preserve">6216631500000444770</t>
  </si>
  <si>
    <t xml:space="preserve">徐芳芳</t>
  </si>
  <si>
    <t xml:space="preserve">6216631500000463622</t>
  </si>
  <si>
    <t xml:space="preserve">李晶晶</t>
  </si>
  <si>
    <t xml:space="preserve">6216631500000451700</t>
  </si>
  <si>
    <t xml:space="preserve">刘璐瑶</t>
  </si>
  <si>
    <t xml:space="preserve">6216631500000453672</t>
  </si>
  <si>
    <t xml:space="preserve">邵雪睿</t>
  </si>
  <si>
    <t xml:space="preserve">6216631500000456865</t>
  </si>
  <si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社保专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
（辅导员吴永杰）</t>
    </r>
  </si>
  <si>
    <t xml:space="preserve">周青</t>
  </si>
  <si>
    <t xml:space="preserve">6216631500000358020</t>
  </si>
  <si>
    <t xml:space="preserve">唐梦晴</t>
  </si>
  <si>
    <t xml:space="preserve">6216631500000458267</t>
  </si>
  <si>
    <t xml:space="preserve">黄楠</t>
  </si>
  <si>
    <t xml:space="preserve">6216631500000361685</t>
  </si>
  <si>
    <t xml:space="preserve">余琴</t>
  </si>
  <si>
    <t xml:space="preserve">6216631500000466039</t>
  </si>
  <si>
    <t xml:space="preserve">沈诗怡</t>
  </si>
  <si>
    <t xml:space="preserve">6216631500000471245</t>
  </si>
  <si>
    <t xml:space="preserve">蔡诗玥</t>
  </si>
  <si>
    <t xml:space="preserve">6216611500005049669</t>
  </si>
  <si>
    <t xml:space="preserve">贺佳仪</t>
  </si>
  <si>
    <t xml:space="preserve"> 三等 </t>
  </si>
  <si>
    <t xml:space="preserve">6216631500000355992</t>
  </si>
  <si>
    <t xml:space="preserve">车美英</t>
  </si>
  <si>
    <t xml:space="preserve">6216631500000358558</t>
  </si>
  <si>
    <t xml:space="preserve">李潇悦</t>
  </si>
  <si>
    <t xml:space="preserve">6216631500000471005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城管专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
（辅导员吴永杰）</t>
    </r>
  </si>
  <si>
    <t xml:space="preserve">徐倩豪</t>
  </si>
  <si>
    <t xml:space="preserve">6216631500000463952</t>
  </si>
  <si>
    <t xml:space="preserve">郭明雯</t>
  </si>
  <si>
    <t xml:space="preserve">6216631500000446155</t>
  </si>
  <si>
    <t xml:space="preserve">胡凯伟</t>
  </si>
  <si>
    <t xml:space="preserve">6216631500000447302</t>
  </si>
  <si>
    <t xml:space="preserve">洪桂兰</t>
  </si>
  <si>
    <t xml:space="preserve">6216631500000447005</t>
  </si>
  <si>
    <t xml:space="preserve">赵国庆</t>
  </si>
  <si>
    <t xml:space="preserve">6216631500000468720</t>
  </si>
  <si>
    <t xml:space="preserve">许东辉</t>
  </si>
  <si>
    <t xml:space="preserve">6216631500000464331</t>
  </si>
  <si>
    <t xml:space="preserve">姚庆庆</t>
  </si>
  <si>
    <t xml:space="preserve">6216631500000465536</t>
  </si>
  <si>
    <t xml:space="preserve">周满意</t>
  </si>
  <si>
    <t xml:space="preserve">6216631500000469603</t>
  </si>
  <si>
    <t xml:space="preserve">秦子燕</t>
  </si>
  <si>
    <t xml:space="preserve">6216631500000456543</t>
  </si>
  <si>
    <t xml:space="preserve">李思艳</t>
  </si>
  <si>
    <t xml:space="preserve">6216631500000452179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人力专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
（辅导员吴永杰）</t>
    </r>
  </si>
  <si>
    <t xml:space="preserve">丁翩</t>
  </si>
  <si>
    <t xml:space="preserve">6216631500000556672</t>
  </si>
  <si>
    <r>
      <rPr>
        <sz val="12"/>
        <rFont val="Noto Sans"/>
        <family val="2"/>
      </rPr>
      <t xml:space="preserve">一等奖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
二等奖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
三等奖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          </t>
    </r>
  </si>
  <si>
    <t xml:space="preserve">查志蕙</t>
  </si>
  <si>
    <t xml:space="preserve">6216631500000554487</t>
  </si>
  <si>
    <t xml:space="preserve">赵文宣</t>
  </si>
  <si>
    <t xml:space="preserve">6216631500000626137</t>
  </si>
  <si>
    <t xml:space="preserve">陈瑶</t>
  </si>
  <si>
    <t xml:space="preserve">6216631500000555443</t>
  </si>
  <si>
    <t xml:space="preserve">6216631500000554719</t>
  </si>
  <si>
    <t xml:space="preserve">周孟云</t>
  </si>
  <si>
    <t xml:space="preserve">6216631500000626723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人力专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
（辅导员吴永杰）</t>
    </r>
  </si>
  <si>
    <t xml:space="preserve">敖翔</t>
  </si>
  <si>
    <t xml:space="preserve">6216631500000560260</t>
  </si>
  <si>
    <t xml:space="preserve">赵卓雅</t>
  </si>
  <si>
    <t xml:space="preserve">6216631500000626210</t>
  </si>
  <si>
    <t xml:space="preserve">朱可心</t>
  </si>
  <si>
    <t xml:space="preserve">6216631500000642894</t>
  </si>
  <si>
    <t xml:space="preserve">桑瑜</t>
  </si>
  <si>
    <t xml:space="preserve">6216631500000613085</t>
  </si>
  <si>
    <t xml:space="preserve">卫迎新</t>
  </si>
  <si>
    <t xml:space="preserve">6216631500000618571</t>
  </si>
  <si>
    <t xml:space="preserve">张曦</t>
  </si>
  <si>
    <t xml:space="preserve">6216631500000624868</t>
  </si>
  <si>
    <t xml:space="preserve">陈璇霏</t>
  </si>
  <si>
    <t xml:space="preserve">6216631500000391021</t>
  </si>
  <si>
    <t xml:space="preserve">蔡瑞怡</t>
  </si>
  <si>
    <t xml:space="preserve">6216631500000554123</t>
  </si>
  <si>
    <t xml:space="preserve">金洋洋</t>
  </si>
  <si>
    <t xml:space="preserve">6216631500000561425</t>
  </si>
  <si>
    <t xml:space="preserve">温倩</t>
  </si>
  <si>
    <t xml:space="preserve">6216631500000618746</t>
  </si>
  <si>
    <t xml:space="preserve">李文婷</t>
  </si>
  <si>
    <t xml:space="preserve">6216631500000608671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社保专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
（辅导员吴永杰）</t>
    </r>
  </si>
  <si>
    <t xml:space="preserve">喻美静</t>
  </si>
  <si>
    <t xml:space="preserve">19211030126</t>
  </si>
  <si>
    <t xml:space="preserve">3.8504</t>
  </si>
  <si>
    <t xml:space="preserve">6216631500000623217</t>
  </si>
  <si>
    <t xml:space="preserve">熊梦秋</t>
  </si>
  <si>
    <t xml:space="preserve">19211030119</t>
  </si>
  <si>
    <t xml:space="preserve">3.8457</t>
  </si>
  <si>
    <t xml:space="preserve">6216631500000620155</t>
  </si>
  <si>
    <t xml:space="preserve">韩宛儒</t>
  </si>
  <si>
    <t xml:space="preserve">19211030124</t>
  </si>
  <si>
    <t xml:space="preserve">3.7181</t>
  </si>
  <si>
    <t xml:space="preserve">6216631500000558983</t>
  </si>
  <si>
    <t xml:space="preserve">唐文静</t>
  </si>
  <si>
    <t xml:space="preserve">19211030131</t>
  </si>
  <si>
    <t xml:space="preserve">3.6575</t>
  </si>
  <si>
    <t xml:space="preserve">6216631500000614943</t>
  </si>
  <si>
    <t xml:space="preserve">程棋</t>
  </si>
  <si>
    <t xml:space="preserve">19211030133</t>
  </si>
  <si>
    <t xml:space="preserve">3.5920</t>
  </si>
  <si>
    <t xml:space="preserve">6216631500000555849</t>
  </si>
  <si>
    <t xml:space="preserve">毕雨嫣</t>
  </si>
  <si>
    <t xml:space="preserve">19211030137</t>
  </si>
  <si>
    <t xml:space="preserve">3.5496</t>
  </si>
  <si>
    <t xml:space="preserve">6216631500000440091</t>
  </si>
  <si>
    <t xml:space="preserve">杨紫义</t>
  </si>
  <si>
    <t xml:space="preserve">19211030121</t>
  </si>
  <si>
    <t xml:space="preserve">3.5264</t>
  </si>
  <si>
    <t xml:space="preserve">6216631500000622086</t>
  </si>
  <si>
    <t xml:space="preserve">詹璇</t>
  </si>
  <si>
    <t xml:space="preserve">19211030113</t>
  </si>
  <si>
    <t xml:space="preserve">3.5122</t>
  </si>
  <si>
    <t xml:space="preserve">6216631500000623407</t>
  </si>
  <si>
    <t xml:space="preserve">田玉萍</t>
  </si>
  <si>
    <t xml:space="preserve">19211030112</t>
  </si>
  <si>
    <t xml:space="preserve">3.5106</t>
  </si>
  <si>
    <t xml:space="preserve">6216631500000615213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土管专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
（辅导员吴永杰）</t>
    </r>
  </si>
  <si>
    <t xml:space="preserve">王之姝</t>
  </si>
  <si>
    <t xml:space="preserve">6216631500000640922</t>
  </si>
  <si>
    <t xml:space="preserve">童童</t>
  </si>
  <si>
    <t xml:space="preserve">6216631500000637530</t>
  </si>
  <si>
    <t xml:space="preserve">张喻</t>
  </si>
  <si>
    <t xml:space="preserve">6216631500000625451</t>
  </si>
  <si>
    <t xml:space="preserve">莫子怡</t>
  </si>
  <si>
    <t xml:space="preserve">6216631500000645582</t>
  </si>
  <si>
    <t xml:space="preserve">高梦晗</t>
  </si>
  <si>
    <t xml:space="preserve">6216631500000645301</t>
  </si>
  <si>
    <t xml:space="preserve">刘雯</t>
  </si>
  <si>
    <t xml:space="preserve">6216631500000610222</t>
  </si>
  <si>
    <t xml:space="preserve">董长月</t>
  </si>
  <si>
    <t xml:space="preserve">6216631500000557019</t>
  </si>
  <si>
    <t xml:space="preserve">叶琼</t>
  </si>
  <si>
    <t xml:space="preserve">6216631500000622375</t>
  </si>
  <si>
    <t xml:space="preserve">杨雨晶</t>
  </si>
  <si>
    <t xml:space="preserve">6216631500000621997</t>
  </si>
  <si>
    <t xml:space="preserve">丁子煜</t>
  </si>
  <si>
    <t xml:space="preserve">6216631500000556870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城管专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
（辅导员吴永杰）</t>
    </r>
  </si>
  <si>
    <t xml:space="preserve">产明珠</t>
  </si>
  <si>
    <t xml:space="preserve">6216631500000554503</t>
  </si>
  <si>
    <t xml:space="preserve">刘旭</t>
  </si>
  <si>
    <t xml:space="preserve">6216631500000610321</t>
  </si>
  <si>
    <t xml:space="preserve">王雅馨</t>
  </si>
  <si>
    <t xml:space="preserve">6216631500000617912</t>
  </si>
  <si>
    <t xml:space="preserve">李辛曌</t>
  </si>
  <si>
    <t xml:space="preserve">6216631500000608770</t>
  </si>
  <si>
    <t xml:space="preserve">方海宇</t>
  </si>
  <si>
    <t xml:space="preserve">6216631500000557381</t>
  </si>
  <si>
    <t xml:space="preserve">张嘉慧</t>
  </si>
  <si>
    <t xml:space="preserve">6216631500000623902</t>
  </si>
  <si>
    <t xml:space="preserve">霍晶晶</t>
  </si>
  <si>
    <t xml:space="preserve">6216631500000560682</t>
  </si>
  <si>
    <t xml:space="preserve">周旭</t>
  </si>
  <si>
    <t xml:space="preserve">6216631500000627002</t>
  </si>
  <si>
    <t xml:space="preserve">涂柳红</t>
  </si>
  <si>
    <t xml:space="preserve">6216631500000615353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级法学专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
（辅导员周娅子）</t>
    </r>
  </si>
  <si>
    <t xml:space="preserve">孙影</t>
  </si>
  <si>
    <t xml:space="preserve">6216631500000614539</t>
  </si>
  <si>
    <t xml:space="preserve">6216631500000618274</t>
  </si>
  <si>
    <t xml:space="preserve">鲁江宸</t>
  </si>
  <si>
    <t xml:space="preserve">6216631500000610925</t>
  </si>
  <si>
    <t xml:space="preserve">李俊杰</t>
  </si>
  <si>
    <t xml:space="preserve">6216631500000608127</t>
  </si>
  <si>
    <t xml:space="preserve">段晰航</t>
  </si>
  <si>
    <t xml:space="preserve">6216631500000391104</t>
  </si>
  <si>
    <t xml:space="preserve">张慧萍</t>
  </si>
  <si>
    <t xml:space="preserve">6216631500000623878</t>
  </si>
  <si>
    <t xml:space="preserve">郭星悦</t>
  </si>
  <si>
    <t xml:space="preserve">6216631500000558769</t>
  </si>
  <si>
    <t xml:space="preserve">尹雨欣</t>
  </si>
  <si>
    <t xml:space="preserve">6216631500000622672</t>
  </si>
  <si>
    <t xml:space="preserve">笪金伊萌</t>
  </si>
  <si>
    <t xml:space="preserve">6216631500000556292</t>
  </si>
  <si>
    <t xml:space="preserve">杨洁</t>
  </si>
  <si>
    <t xml:space="preserve">6216631500000621567</t>
  </si>
  <si>
    <t xml:space="preserve">张全全</t>
  </si>
  <si>
    <t xml:space="preserve">6216631500000624397</t>
  </si>
  <si>
    <t xml:space="preserve">周杨明</t>
  </si>
  <si>
    <t xml:space="preserve">6216631500000627051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级法学专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
（辅导员周娅子）</t>
    </r>
  </si>
  <si>
    <t xml:space="preserve">张越</t>
  </si>
  <si>
    <t xml:space="preserve">6216631500000625493</t>
  </si>
  <si>
    <t xml:space="preserve">汪金美</t>
  </si>
  <si>
    <t xml:space="preserve">6216631500000615668</t>
  </si>
  <si>
    <t xml:space="preserve">葛小钰</t>
  </si>
  <si>
    <t xml:space="preserve">6216631500000558256</t>
  </si>
  <si>
    <t xml:space="preserve">钟琳</t>
  </si>
  <si>
    <t xml:space="preserve">6216631500000626459</t>
  </si>
  <si>
    <t xml:space="preserve">王亚青</t>
  </si>
  <si>
    <t xml:space="preserve">6216631500000617938</t>
  </si>
  <si>
    <t xml:space="preserve">严安妮</t>
  </si>
  <si>
    <t xml:space="preserve">6216631500000621245</t>
  </si>
  <si>
    <t xml:space="preserve">吕小雨</t>
  </si>
  <si>
    <t xml:space="preserve">6216631500000611428</t>
  </si>
  <si>
    <t xml:space="preserve">牛丽群</t>
  </si>
  <si>
    <t xml:space="preserve">6216631500000612038</t>
  </si>
  <si>
    <t xml:space="preserve">张亚雯</t>
  </si>
  <si>
    <t xml:space="preserve">6216631500000625139</t>
  </si>
  <si>
    <t xml:space="preserve">李新怡</t>
  </si>
  <si>
    <t xml:space="preserve">6216631500000608788</t>
  </si>
  <si>
    <t xml:space="preserve">殷雨婷</t>
  </si>
  <si>
    <t xml:space="preserve">6216631500000636813</t>
  </si>
  <si>
    <t xml:space="preserve">王莹</t>
  </si>
  <si>
    <t xml:space="preserve">6216631500000618043</t>
  </si>
  <si>
    <t xml:space="preserve">朱颜</t>
  </si>
  <si>
    <t xml:space="preserve">6216631500000627705</t>
  </si>
  <si>
    <t xml:space="preserve">卞怡然</t>
  </si>
  <si>
    <t xml:space="preserve">6216631500000422271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级法学专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
（辅导员周娅子）</t>
    </r>
  </si>
  <si>
    <t xml:space="preserve">孙佳</t>
  </si>
  <si>
    <t xml:space="preserve">6216631500000761629</t>
  </si>
  <si>
    <r>
      <rPr>
        <sz val="12"/>
        <rFont val="Noto Sans"/>
        <family val="2"/>
      </rPr>
      <t xml:space="preserve">一等奖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
二等奖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人
三等奖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人          </t>
    </r>
  </si>
  <si>
    <t xml:space="preserve">方建秀</t>
  </si>
  <si>
    <t xml:space="preserve">6216631500000801748</t>
  </si>
  <si>
    <t xml:space="preserve">操羽仪</t>
  </si>
  <si>
    <t xml:space="preserve">6216631500000890238</t>
  </si>
  <si>
    <t xml:space="preserve">赵海亮</t>
  </si>
  <si>
    <t xml:space="preserve">6216631500000791865</t>
  </si>
  <si>
    <t xml:space="preserve">李娴</t>
  </si>
  <si>
    <t xml:space="preserve">6216631500000778086</t>
  </si>
  <si>
    <t xml:space="preserve">张静茹</t>
  </si>
  <si>
    <t xml:space="preserve">6216631500000769135</t>
  </si>
  <si>
    <t xml:space="preserve">操丹丹</t>
  </si>
  <si>
    <t xml:space="preserve">6216631500000778060
</t>
  </si>
  <si>
    <t xml:space="preserve">朱诗佳</t>
  </si>
  <si>
    <t xml:space="preserve">6216631500000784738</t>
  </si>
  <si>
    <t xml:space="preserve">周张辉</t>
  </si>
  <si>
    <t xml:space="preserve">6216631500000778516</t>
  </si>
  <si>
    <t xml:space="preserve">彭振东</t>
  </si>
  <si>
    <t xml:space="preserve">6216631500000779142
</t>
  </si>
  <si>
    <t xml:space="preserve">操倩</t>
  </si>
  <si>
    <t xml:space="preserve">6216631500000890220</t>
  </si>
  <si>
    <t xml:space="preserve">孙家宇</t>
  </si>
  <si>
    <t xml:space="preserve">6216631500000769440</t>
  </si>
  <si>
    <t xml:space="preserve">陈默</t>
  </si>
  <si>
    <t xml:space="preserve">6216631500000801151</t>
  </si>
  <si>
    <t xml:space="preserve">张燕妮</t>
  </si>
  <si>
    <t xml:space="preserve">6216631500000801771</t>
  </si>
  <si>
    <t xml:space="preserve">李程程</t>
  </si>
  <si>
    <t xml:space="preserve">6216631500000772022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级法学专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
（辅导员周娅子）</t>
    </r>
  </si>
  <si>
    <t xml:space="preserve">汪力</t>
  </si>
  <si>
    <t xml:space="preserve">6216631500000784407</t>
  </si>
  <si>
    <t xml:space="preserve">帅涛</t>
  </si>
  <si>
    <t xml:space="preserve">3.597753</t>
  </si>
  <si>
    <t xml:space="preserve">6216631500000890584</t>
  </si>
  <si>
    <t xml:space="preserve">杨艺婷</t>
  </si>
  <si>
    <t xml:space="preserve">3.430337</t>
  </si>
  <si>
    <t xml:space="preserve">6216631500000890162</t>
  </si>
  <si>
    <t xml:space="preserve">张许诺</t>
  </si>
  <si>
    <t xml:space="preserve">3.370103</t>
  </si>
  <si>
    <t xml:space="preserve">6216631500000801813</t>
  </si>
  <si>
    <t xml:space="preserve">江娜</t>
  </si>
  <si>
    <t xml:space="preserve">3.346316</t>
  </si>
  <si>
    <t xml:space="preserve">6216631500000890527</t>
  </si>
  <si>
    <t xml:space="preserve">何星星</t>
  </si>
  <si>
    <t xml:space="preserve">6216631500000801797</t>
  </si>
  <si>
    <t xml:space="preserve">项欣颜</t>
  </si>
  <si>
    <t xml:space="preserve">3.288764</t>
  </si>
  <si>
    <t xml:space="preserve">6216631500000890543</t>
  </si>
  <si>
    <t xml:space="preserve">杨心玉</t>
  </si>
  <si>
    <t xml:space="preserve">3.3264435</t>
  </si>
  <si>
    <t xml:space="preserve">6216631500000757510</t>
  </si>
  <si>
    <t xml:space="preserve">刘浩燃</t>
  </si>
  <si>
    <t xml:space="preserve">3.322105</t>
  </si>
  <si>
    <t xml:space="preserve">6216631500000801821</t>
  </si>
  <si>
    <t xml:space="preserve">徐晓雅</t>
  </si>
  <si>
    <t xml:space="preserve">6216631500000771982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级城市管理专业
（辅导员周娅子）</t>
    </r>
  </si>
  <si>
    <t xml:space="preserve">赵静妍</t>
  </si>
  <si>
    <t xml:space="preserve">6216631500000784936</t>
  </si>
  <si>
    <t xml:space="preserve">胡云超</t>
  </si>
  <si>
    <t xml:space="preserve">6216631500000784837</t>
  </si>
  <si>
    <t xml:space="preserve">叶伊群</t>
  </si>
  <si>
    <t xml:space="preserve">6216631500000784878</t>
  </si>
  <si>
    <t xml:space="preserve">张雅</t>
  </si>
  <si>
    <t xml:space="preserve">6216631500000788291</t>
  </si>
  <si>
    <t xml:space="preserve">王博续</t>
  </si>
  <si>
    <t xml:space="preserve">6216631500000891996</t>
  </si>
  <si>
    <t xml:space="preserve">陈雪生</t>
  </si>
  <si>
    <t xml:space="preserve">6216631500000779175</t>
  </si>
  <si>
    <t xml:space="preserve">王智</t>
  </si>
  <si>
    <t xml:space="preserve">6216631500000891970</t>
  </si>
  <si>
    <t xml:space="preserve">方梦婷</t>
  </si>
  <si>
    <t xml:space="preserve">6216631500000778920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级人力专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
（辅导员周大年）</t>
    </r>
  </si>
  <si>
    <t xml:space="preserve">秦意</t>
  </si>
  <si>
    <t xml:space="preserve">6216631500000778169</t>
  </si>
  <si>
    <r>
      <rPr>
        <sz val="12"/>
        <color rgb="FF000000"/>
        <rFont val="Noto Sans"/>
        <family val="2"/>
      </rPr>
      <t xml:space="preserve">一等奖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
二等奖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人
三等奖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人          </t>
    </r>
  </si>
  <si>
    <t xml:space="preserve">6216631500000786212</t>
  </si>
  <si>
    <t xml:space="preserve">但明月</t>
  </si>
  <si>
    <t xml:space="preserve">6216631500000789059</t>
  </si>
  <si>
    <t xml:space="preserve">姚羽</t>
  </si>
  <si>
    <t xml:space="preserve">6216631500000778094</t>
  </si>
  <si>
    <t xml:space="preserve">储冉</t>
  </si>
  <si>
    <t xml:space="preserve">6216631500000801987</t>
  </si>
  <si>
    <t xml:space="preserve">汪玉 </t>
  </si>
  <si>
    <t xml:space="preserve">否
</t>
  </si>
  <si>
    <t xml:space="preserve">6216631500000784571</t>
  </si>
  <si>
    <t xml:space="preserve">张金慧</t>
  </si>
  <si>
    <t xml:space="preserve">6216631500000778367</t>
  </si>
  <si>
    <t xml:space="preserve">尚文娟</t>
  </si>
  <si>
    <t xml:space="preserve">6216631500000778177</t>
  </si>
  <si>
    <t xml:space="preserve">6216631500000778292</t>
  </si>
  <si>
    <t xml:space="preserve">王雪梅</t>
  </si>
  <si>
    <t xml:space="preserve">6216631500000784605</t>
  </si>
  <si>
    <t xml:space="preserve">杨晴</t>
  </si>
  <si>
    <t xml:space="preserve">6216631500000801979</t>
  </si>
  <si>
    <t xml:space="preserve">高昕</t>
  </si>
  <si>
    <t xml:space="preserve">6216696300007237869</t>
  </si>
  <si>
    <t xml:space="preserve">卫倩</t>
  </si>
  <si>
    <t xml:space="preserve">6216631500000778219</t>
  </si>
  <si>
    <t xml:space="preserve">严嘉敏</t>
  </si>
  <si>
    <t xml:space="preserve">6216631500000778284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级人力专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
（辅导员周大年）</t>
    </r>
  </si>
  <si>
    <t xml:space="preserve">汪雅云</t>
  </si>
  <si>
    <t xml:space="preserve">6216696300007237802</t>
  </si>
  <si>
    <t xml:space="preserve">戴君雯</t>
  </si>
  <si>
    <t xml:space="preserve">6216631500000778227</t>
  </si>
  <si>
    <t xml:space="preserve">李杜雨轩</t>
  </si>
  <si>
    <t xml:space="preserve">6216631500000784621</t>
  </si>
  <si>
    <t xml:space="preserve">陈贝贝</t>
  </si>
  <si>
    <t xml:space="preserve">6216631500000778276</t>
  </si>
  <si>
    <t xml:space="preserve">何因</t>
  </si>
  <si>
    <t xml:space="preserve">6216631500000778409</t>
  </si>
  <si>
    <t xml:space="preserve">杨月瑶</t>
  </si>
  <si>
    <t xml:space="preserve">6216631500000784589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土管专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
（辅导员周大年）</t>
    </r>
  </si>
  <si>
    <t xml:space="preserve">沙晓华</t>
  </si>
  <si>
    <t xml:space="preserve">6216631500000790206</t>
  </si>
  <si>
    <t xml:space="preserve">尹子涵</t>
  </si>
  <si>
    <t xml:space="preserve">6216631500000891137</t>
  </si>
  <si>
    <t xml:space="preserve">高嫚</t>
  </si>
  <si>
    <t xml:space="preserve">6216631500000891921</t>
  </si>
  <si>
    <t xml:space="preserve">张圣婧</t>
  </si>
  <si>
    <t xml:space="preserve">6216631500000779159</t>
  </si>
  <si>
    <t xml:space="preserve">刘子凡</t>
  </si>
  <si>
    <t xml:space="preserve">6216631500000778730</t>
  </si>
  <si>
    <t xml:space="preserve">唐玉槿</t>
  </si>
  <si>
    <t xml:space="preserve">6216631500000788275</t>
  </si>
  <si>
    <t xml:space="preserve">张锐</t>
  </si>
  <si>
    <t xml:space="preserve">6216631500000784779</t>
  </si>
  <si>
    <t xml:space="preserve">朱倩</t>
  </si>
  <si>
    <t xml:space="preserve">6216631500000891897</t>
  </si>
  <si>
    <t xml:space="preserve">谷家麒</t>
  </si>
  <si>
    <t xml:space="preserve">6216631500000891863</t>
  </si>
  <si>
    <t xml:space="preserve">桑金雅</t>
  </si>
  <si>
    <t xml:space="preserve">6216631500000778839</t>
  </si>
  <si>
    <t xml:space="preserve">杨妃</t>
  </si>
  <si>
    <t xml:space="preserve">6216631500000778714</t>
  </si>
  <si>
    <t xml:space="preserve">夏婷</t>
  </si>
  <si>
    <t xml:space="preserve">6216631500000891913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社保专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
（辅导员周大年）</t>
    </r>
  </si>
  <si>
    <t xml:space="preserve">魏雪影</t>
  </si>
  <si>
    <t xml:space="preserve">3.8638</t>
  </si>
  <si>
    <t xml:space="preserve">6216631500000784704</t>
  </si>
  <si>
    <t xml:space="preserve">涂馨雨</t>
  </si>
  <si>
    <t xml:space="preserve">3.6020</t>
  </si>
  <si>
    <t xml:space="preserve">6216631500000784712</t>
  </si>
  <si>
    <t xml:space="preserve">李璐</t>
  </si>
  <si>
    <t xml:space="preserve">3.7267</t>
  </si>
  <si>
    <t xml:space="preserve">6216631500000778649</t>
  </si>
  <si>
    <t xml:space="preserve">杨园媛</t>
  </si>
  <si>
    <t xml:space="preserve">3.6717</t>
  </si>
  <si>
    <t xml:space="preserve">6216631500000788259</t>
  </si>
  <si>
    <t xml:space="preserve">查正颖</t>
  </si>
  <si>
    <t xml:space="preserve">3.5590</t>
  </si>
  <si>
    <t xml:space="preserve">6216631500000784720</t>
  </si>
  <si>
    <t xml:space="preserve">卞亚倩</t>
  </si>
  <si>
    <t xml:space="preserve">3.5313</t>
  </si>
  <si>
    <t xml:space="preserve">6216631500000788267</t>
  </si>
  <si>
    <t xml:space="preserve">刘凤仪</t>
  </si>
  <si>
    <t xml:space="preserve">3.3184</t>
  </si>
  <si>
    <t xml:space="preserve">6216631500000784753</t>
  </si>
  <si>
    <t xml:space="preserve">唐佳欣</t>
  </si>
  <si>
    <t xml:space="preserve">3.4347</t>
  </si>
  <si>
    <t xml:space="preserve">6216631500000891673</t>
  </si>
  <si>
    <t xml:space="preserve">黄玲</t>
  </si>
  <si>
    <t xml:space="preserve">3.3173</t>
  </si>
  <si>
    <t xml:space="preserve">6216631500000778623</t>
  </si>
  <si>
    <t xml:space="preserve">叶盛淼</t>
  </si>
  <si>
    <t xml:space="preserve">3.3835</t>
  </si>
  <si>
    <t xml:space="preserve">6216631500000788473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0_ "/>
    <numFmt numFmtId="167" formatCode="0.0000"/>
    <numFmt numFmtId="168" formatCode="0.000"/>
    <numFmt numFmtId="169" formatCode="0.000_ "/>
    <numFmt numFmtId="170" formatCode="0_ "/>
    <numFmt numFmtId="171" formatCode="000000"/>
    <numFmt numFmtId="172" formatCode="0.00_);[RED]\(0.00\)"/>
    <numFmt numFmtId="173" formatCode="0.00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SimSun"/>
      <family val="0"/>
      <charset val="134"/>
    </font>
    <font>
      <sz val="12"/>
      <color rgb="FFFF0000"/>
      <name val="宋体"/>
      <family val="0"/>
      <charset val="134"/>
    </font>
    <font>
      <sz val="11"/>
      <color rgb="FF000000"/>
      <name val="Calibri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2"/>
      <name val="SimSun"/>
      <family val="0"/>
      <charset val="134"/>
    </font>
    <font>
      <sz val="12"/>
      <name val="Arial"/>
      <family val="2"/>
    </font>
    <font>
      <sz val="11"/>
      <name val="等线"/>
      <family val="0"/>
      <charset val="134"/>
    </font>
    <font>
      <sz val="10"/>
      <color rgb="FF000000"/>
      <name val="微软雅黑"/>
      <family val="2"/>
      <charset val="134"/>
    </font>
    <font>
      <sz val="10"/>
      <color rgb="FF000000"/>
      <name val="Noto Sans"/>
      <family val="2"/>
    </font>
    <font>
      <sz val="10"/>
      <name val="微软雅黑"/>
      <family val="2"/>
      <charset val="134"/>
    </font>
    <font>
      <sz val="10"/>
      <name val="Noto Sans"/>
      <family val="2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5" xfId="22"/>
    <cellStyle name="常规_二班家庭情况表" xfId="23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30"/>
  <sheetViews>
    <sheetView showFormulas="false" showGridLines="true" showRowColHeaders="true" showZeros="true" rightToLeft="false" tabSelected="true" showOutlineSymbols="true" defaultGridColor="true" view="normal" topLeftCell="A2891" colorId="64" zoomScale="100" zoomScaleNormal="100" zoomScalePageLayoutView="100" workbookViewId="0">
      <selection pane="topLeft" activeCell="E2754" activeCellId="0" sqref="E2754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22.87"/>
    <col collapsed="false" customWidth="true" hidden="false" outlineLevel="0" max="3" min="3" style="0" width="9.24"/>
    <col collapsed="false" customWidth="true" hidden="false" outlineLevel="0" max="4" min="4" style="0" width="13.87"/>
    <col collapsed="false" customWidth="true" hidden="false" outlineLevel="0" max="6" min="6" style="0" width="6.12"/>
    <col collapsed="false" customWidth="true" hidden="false" outlineLevel="0" max="7" min="7" style="0" width="9.62"/>
    <col collapsed="false" customWidth="true" hidden="false" outlineLevel="0" max="8" min="8" style="1" width="7.99"/>
    <col collapsed="false" customWidth="true" hidden="false" outlineLevel="0" max="9" min="9" style="1" width="11.12"/>
    <col collapsed="false" customWidth="true" hidden="false" outlineLevel="0" max="10" min="10" style="0" width="10.74"/>
    <col collapsed="false" customWidth="true" hidden="false" outlineLevel="0" max="11" min="11" style="0" width="22.24"/>
    <col collapsed="false" customWidth="true" hidden="false" outlineLevel="0" max="12" min="12" style="0" width="13.24"/>
  </cols>
  <sheetData>
    <row r="1" customFormat="false" ht="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</row>
    <row r="2" customFormat="false" ht="52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4" t="s">
        <v>9</v>
      </c>
      <c r="J2" s="4" t="s">
        <v>10</v>
      </c>
      <c r="K2" s="6" t="s">
        <v>11</v>
      </c>
      <c r="L2" s="7" t="s">
        <v>12</v>
      </c>
      <c r="M2" s="3"/>
      <c r="N2" s="3"/>
      <c r="O2" s="3"/>
    </row>
    <row r="3" customFormat="false" ht="15.6" hidden="false" customHeight="true" outlineLevel="0" collapsed="false">
      <c r="A3" s="8" t="s">
        <v>13</v>
      </c>
      <c r="B3" s="9" t="s">
        <v>14</v>
      </c>
      <c r="C3" s="4" t="s">
        <v>15</v>
      </c>
      <c r="D3" s="4" t="n">
        <v>19201080204</v>
      </c>
      <c r="E3" s="10" t="n">
        <v>3.762</v>
      </c>
      <c r="F3" s="4" t="n">
        <v>1</v>
      </c>
      <c r="G3" s="4" t="n">
        <v>4</v>
      </c>
      <c r="H3" s="4" t="s">
        <v>16</v>
      </c>
      <c r="I3" s="4" t="s">
        <v>16</v>
      </c>
      <c r="J3" s="4" t="s">
        <v>17</v>
      </c>
      <c r="K3" s="11" t="s">
        <v>18</v>
      </c>
      <c r="L3" s="12" t="s">
        <v>19</v>
      </c>
      <c r="M3" s="3"/>
      <c r="N3" s="3"/>
      <c r="O3" s="3"/>
    </row>
    <row r="4" customFormat="false" ht="15.6" hidden="false" customHeight="true" outlineLevel="0" collapsed="false">
      <c r="A4" s="8"/>
      <c r="B4" s="9"/>
      <c r="C4" s="4" t="s">
        <v>20</v>
      </c>
      <c r="D4" s="4" t="n">
        <v>19201080243</v>
      </c>
      <c r="E4" s="10" t="n">
        <v>3.744</v>
      </c>
      <c r="F4" s="4" t="n">
        <v>3</v>
      </c>
      <c r="G4" s="4" t="n">
        <v>3</v>
      </c>
      <c r="H4" s="4" t="s">
        <v>16</v>
      </c>
      <c r="I4" s="4" t="s">
        <v>16</v>
      </c>
      <c r="J4" s="4" t="s">
        <v>17</v>
      </c>
      <c r="K4" s="11" t="s">
        <v>21</v>
      </c>
      <c r="L4" s="12"/>
      <c r="M4" s="3"/>
      <c r="N4" s="3"/>
      <c r="O4" s="3"/>
    </row>
    <row r="5" customFormat="false" ht="14.25" hidden="false" customHeight="false" outlineLevel="0" collapsed="false">
      <c r="A5" s="8"/>
      <c r="B5" s="9"/>
      <c r="C5" s="4" t="s">
        <v>22</v>
      </c>
      <c r="D5" s="4" t="n">
        <v>19201080128</v>
      </c>
      <c r="E5" s="13" t="s">
        <v>23</v>
      </c>
      <c r="F5" s="4" t="n">
        <v>2</v>
      </c>
      <c r="G5" s="4" t="n">
        <v>14</v>
      </c>
      <c r="H5" s="4" t="s">
        <v>16</v>
      </c>
      <c r="I5" s="4" t="s">
        <v>16</v>
      </c>
      <c r="J5" s="4" t="s">
        <v>24</v>
      </c>
      <c r="K5" s="11" t="s">
        <v>25</v>
      </c>
      <c r="L5" s="12"/>
      <c r="M5" s="3"/>
      <c r="N5" s="3"/>
      <c r="O5" s="3"/>
    </row>
    <row r="6" customFormat="false" ht="14.25" hidden="false" customHeight="false" outlineLevel="0" collapsed="false">
      <c r="A6" s="8"/>
      <c r="B6" s="9"/>
      <c r="C6" s="4" t="s">
        <v>26</v>
      </c>
      <c r="D6" s="4" t="n">
        <v>19201080111</v>
      </c>
      <c r="E6" s="10" t="n">
        <v>3.643</v>
      </c>
      <c r="F6" s="4" t="n">
        <v>4</v>
      </c>
      <c r="G6" s="4" t="n">
        <v>10</v>
      </c>
      <c r="H6" s="4" t="s">
        <v>16</v>
      </c>
      <c r="I6" s="4" t="s">
        <v>16</v>
      </c>
      <c r="J6" s="4" t="s">
        <v>24</v>
      </c>
      <c r="K6" s="11" t="s">
        <v>27</v>
      </c>
      <c r="L6" s="12"/>
      <c r="M6" s="3"/>
      <c r="N6" s="3"/>
      <c r="O6" s="3"/>
    </row>
    <row r="7" customFormat="false" ht="14.25" hidden="false" customHeight="false" outlineLevel="0" collapsed="false">
      <c r="A7" s="8"/>
      <c r="B7" s="9"/>
      <c r="C7" s="4" t="s">
        <v>28</v>
      </c>
      <c r="D7" s="4" t="n">
        <v>19201080211</v>
      </c>
      <c r="E7" s="10" t="n">
        <v>3.584</v>
      </c>
      <c r="F7" s="4" t="n">
        <v>5</v>
      </c>
      <c r="G7" s="4" t="n">
        <v>2</v>
      </c>
      <c r="H7" s="4" t="s">
        <v>16</v>
      </c>
      <c r="I7" s="4" t="s">
        <v>16</v>
      </c>
      <c r="J7" s="4" t="s">
        <v>24</v>
      </c>
      <c r="K7" s="11" t="s">
        <v>29</v>
      </c>
      <c r="L7" s="12"/>
      <c r="M7" s="3"/>
      <c r="N7" s="3"/>
      <c r="O7" s="3"/>
    </row>
    <row r="8" customFormat="false" ht="14.25" hidden="false" customHeight="false" outlineLevel="0" collapsed="false">
      <c r="A8" s="8"/>
      <c r="B8" s="9"/>
      <c r="C8" s="4" t="s">
        <v>30</v>
      </c>
      <c r="D8" s="4" t="n">
        <v>19201080223</v>
      </c>
      <c r="E8" s="10" t="n">
        <v>3.484</v>
      </c>
      <c r="F8" s="4" t="n">
        <v>8</v>
      </c>
      <c r="G8" s="4" t="n">
        <v>1</v>
      </c>
      <c r="H8" s="4" t="s">
        <v>16</v>
      </c>
      <c r="I8" s="4" t="s">
        <v>16</v>
      </c>
      <c r="J8" s="4" t="s">
        <v>24</v>
      </c>
      <c r="K8" s="11" t="s">
        <v>31</v>
      </c>
      <c r="L8" s="12"/>
      <c r="M8" s="3"/>
      <c r="N8" s="3"/>
      <c r="O8" s="3"/>
    </row>
    <row r="9" customFormat="false" ht="14.25" hidden="false" customHeight="false" outlineLevel="0" collapsed="false">
      <c r="A9" s="8"/>
      <c r="B9" s="9"/>
      <c r="C9" s="4" t="s">
        <v>32</v>
      </c>
      <c r="D9" s="4" t="n">
        <v>19201080140</v>
      </c>
      <c r="E9" s="10" t="n">
        <v>3.439</v>
      </c>
      <c r="F9" s="4" t="n">
        <v>9</v>
      </c>
      <c r="G9" s="4" t="n">
        <v>8</v>
      </c>
      <c r="H9" s="4" t="s">
        <v>16</v>
      </c>
      <c r="I9" s="4" t="s">
        <v>16</v>
      </c>
      <c r="J9" s="4" t="s">
        <v>24</v>
      </c>
      <c r="K9" s="11" t="s">
        <v>33</v>
      </c>
      <c r="L9" s="12"/>
      <c r="M9" s="3"/>
      <c r="N9" s="3"/>
      <c r="O9" s="3"/>
    </row>
    <row r="10" customFormat="false" ht="14.25" hidden="false" customHeight="false" outlineLevel="0" collapsed="false">
      <c r="A10" s="8"/>
      <c r="B10" s="9"/>
      <c r="C10" s="4" t="s">
        <v>34</v>
      </c>
      <c r="D10" s="4" t="n">
        <v>19201090105</v>
      </c>
      <c r="E10" s="10" t="n">
        <v>3.415</v>
      </c>
      <c r="F10" s="4" t="n">
        <v>11</v>
      </c>
      <c r="G10" s="4" t="n">
        <v>12</v>
      </c>
      <c r="H10" s="4" t="s">
        <v>16</v>
      </c>
      <c r="I10" s="4" t="s">
        <v>16</v>
      </c>
      <c r="J10" s="4" t="s">
        <v>24</v>
      </c>
      <c r="K10" s="11" t="s">
        <v>35</v>
      </c>
      <c r="L10" s="12"/>
      <c r="M10" s="3"/>
      <c r="N10" s="3"/>
      <c r="O10" s="3"/>
    </row>
    <row r="11" customFormat="false" ht="14.25" hidden="false" customHeight="false" outlineLevel="0" collapsed="false">
      <c r="A11" s="8"/>
      <c r="B11" s="9"/>
      <c r="C11" s="4" t="s">
        <v>36</v>
      </c>
      <c r="D11" s="4" t="n">
        <v>19201080142</v>
      </c>
      <c r="E11" s="10" t="n">
        <v>3.304</v>
      </c>
      <c r="F11" s="4" t="n">
        <v>12</v>
      </c>
      <c r="G11" s="4" t="n">
        <v>9</v>
      </c>
      <c r="H11" s="4" t="s">
        <v>16</v>
      </c>
      <c r="I11" s="4" t="s">
        <v>16</v>
      </c>
      <c r="J11" s="4" t="s">
        <v>24</v>
      </c>
      <c r="K11" s="11" t="s">
        <v>37</v>
      </c>
      <c r="L11" s="12"/>
      <c r="M11" s="3"/>
      <c r="N11" s="3"/>
      <c r="O11" s="3"/>
    </row>
    <row r="12" customFormat="false" ht="15.6" hidden="false" customHeight="true" outlineLevel="0" collapsed="false">
      <c r="A12" s="8"/>
      <c r="B12" s="9"/>
      <c r="C12" s="4" t="s">
        <v>38</v>
      </c>
      <c r="D12" s="4" t="n">
        <v>19201080119</v>
      </c>
      <c r="E12" s="10" t="n">
        <v>3.301</v>
      </c>
      <c r="F12" s="4" t="n">
        <v>13</v>
      </c>
      <c r="G12" s="4" t="n">
        <v>13</v>
      </c>
      <c r="H12" s="4" t="s">
        <v>16</v>
      </c>
      <c r="I12" s="4" t="s">
        <v>16</v>
      </c>
      <c r="J12" s="4" t="s">
        <v>24</v>
      </c>
      <c r="K12" s="11" t="s">
        <v>39</v>
      </c>
      <c r="L12" s="12"/>
    </row>
    <row r="13" customFormat="false" ht="15.6" hidden="false" customHeight="true" outlineLevel="0" collapsed="false">
      <c r="A13" s="8"/>
      <c r="B13" s="9"/>
      <c r="C13" s="4" t="s">
        <v>40</v>
      </c>
      <c r="D13" s="4" t="n">
        <v>19201080131</v>
      </c>
      <c r="E13" s="10" t="n">
        <v>3.549</v>
      </c>
      <c r="F13" s="4" t="n">
        <v>6</v>
      </c>
      <c r="G13" s="4" t="n">
        <v>28</v>
      </c>
      <c r="H13" s="4" t="s">
        <v>16</v>
      </c>
      <c r="I13" s="4" t="s">
        <v>16</v>
      </c>
      <c r="J13" s="4" t="s">
        <v>41</v>
      </c>
      <c r="K13" s="11" t="s">
        <v>42</v>
      </c>
      <c r="L13" s="12"/>
    </row>
    <row r="14" customFormat="false" ht="15.6" hidden="false" customHeight="true" outlineLevel="0" collapsed="false">
      <c r="A14" s="8"/>
      <c r="B14" s="9"/>
      <c r="C14" s="4" t="s">
        <v>43</v>
      </c>
      <c r="D14" s="4" t="n">
        <v>19201080130</v>
      </c>
      <c r="E14" s="13" t="s">
        <v>44</v>
      </c>
      <c r="F14" s="4" t="n">
        <v>7</v>
      </c>
      <c r="G14" s="4" t="n">
        <v>20</v>
      </c>
      <c r="H14" s="4" t="s">
        <v>16</v>
      </c>
      <c r="I14" s="4" t="s">
        <v>16</v>
      </c>
      <c r="J14" s="4" t="s">
        <v>41</v>
      </c>
      <c r="K14" s="11" t="s">
        <v>45</v>
      </c>
      <c r="L14" s="12"/>
    </row>
    <row r="15" customFormat="false" ht="15.6" hidden="false" customHeight="true" outlineLevel="0" collapsed="false">
      <c r="A15" s="8"/>
      <c r="B15" s="9"/>
      <c r="C15" s="4" t="s">
        <v>46</v>
      </c>
      <c r="D15" s="4" t="n">
        <v>19201030117</v>
      </c>
      <c r="E15" s="10" t="n">
        <v>3.431</v>
      </c>
      <c r="F15" s="4" t="n">
        <v>10</v>
      </c>
      <c r="G15" s="4" t="n">
        <v>18</v>
      </c>
      <c r="H15" s="4" t="s">
        <v>16</v>
      </c>
      <c r="I15" s="4" t="s">
        <v>16</v>
      </c>
      <c r="J15" s="4" t="s">
        <v>41</v>
      </c>
      <c r="K15" s="11" t="s">
        <v>47</v>
      </c>
      <c r="L15" s="12"/>
    </row>
    <row r="16" customFormat="false" ht="14.25" hidden="false" customHeight="false" outlineLevel="0" collapsed="false">
      <c r="A16" s="8"/>
      <c r="B16" s="9"/>
      <c r="C16" s="4" t="s">
        <v>48</v>
      </c>
      <c r="D16" s="4" t="n">
        <v>19201080225</v>
      </c>
      <c r="E16" s="13" t="s">
        <v>49</v>
      </c>
      <c r="F16" s="4" t="n">
        <v>14</v>
      </c>
      <c r="G16" s="4" t="n">
        <v>23</v>
      </c>
      <c r="H16" s="4" t="s">
        <v>16</v>
      </c>
      <c r="I16" s="4" t="s">
        <v>16</v>
      </c>
      <c r="J16" s="4" t="s">
        <v>41</v>
      </c>
      <c r="K16" s="11" t="s">
        <v>50</v>
      </c>
      <c r="L16" s="12"/>
      <c r="M16" s="3"/>
      <c r="N16" s="3"/>
      <c r="O16" s="3"/>
    </row>
    <row r="17" customFormat="false" ht="14.25" hidden="false" customHeight="false" outlineLevel="0" collapsed="false">
      <c r="A17" s="8"/>
      <c r="B17" s="9"/>
      <c r="C17" s="4" t="s">
        <v>51</v>
      </c>
      <c r="D17" s="4" t="n">
        <v>19201080210</v>
      </c>
      <c r="E17" s="10" t="n">
        <v>3.275</v>
      </c>
      <c r="F17" s="4" t="n">
        <v>16</v>
      </c>
      <c r="G17" s="4" t="n">
        <v>7</v>
      </c>
      <c r="H17" s="4" t="s">
        <v>16</v>
      </c>
      <c r="I17" s="4" t="s">
        <v>16</v>
      </c>
      <c r="J17" s="4" t="s">
        <v>41</v>
      </c>
      <c r="K17" s="11" t="s">
        <v>52</v>
      </c>
      <c r="L17" s="12"/>
      <c r="M17" s="3"/>
      <c r="N17" s="3"/>
      <c r="O17" s="3"/>
    </row>
    <row r="18" customFormat="false" ht="14.25" hidden="false" customHeight="false" outlineLevel="0" collapsed="false">
      <c r="A18" s="8"/>
      <c r="B18" s="9"/>
      <c r="C18" s="4" t="s">
        <v>53</v>
      </c>
      <c r="D18" s="4" t="n">
        <v>19201080218</v>
      </c>
      <c r="E18" s="10" t="n">
        <v>3.225</v>
      </c>
      <c r="F18" s="4" t="n">
        <v>18</v>
      </c>
      <c r="G18" s="4" t="n">
        <v>27</v>
      </c>
      <c r="H18" s="4" t="s">
        <v>16</v>
      </c>
      <c r="I18" s="4" t="s">
        <v>16</v>
      </c>
      <c r="J18" s="4" t="s">
        <v>41</v>
      </c>
      <c r="K18" s="11" t="s">
        <v>54</v>
      </c>
      <c r="L18" s="12"/>
    </row>
    <row r="19" customFormat="false" ht="14.25" hidden="false" customHeight="false" outlineLevel="0" collapsed="false">
      <c r="A19" s="8"/>
      <c r="B19" s="9"/>
      <c r="C19" s="4" t="s">
        <v>55</v>
      </c>
      <c r="D19" s="4" t="n">
        <v>19201080139</v>
      </c>
      <c r="E19" s="10" t="n">
        <v>3.155</v>
      </c>
      <c r="F19" s="4" t="n">
        <v>22</v>
      </c>
      <c r="G19" s="4" t="n">
        <v>11</v>
      </c>
      <c r="H19" s="4" t="s">
        <v>16</v>
      </c>
      <c r="I19" s="4" t="s">
        <v>16</v>
      </c>
      <c r="J19" s="4" t="s">
        <v>41</v>
      </c>
      <c r="K19" s="11" t="s">
        <v>56</v>
      </c>
      <c r="L19" s="12"/>
      <c r="M19" s="3"/>
      <c r="N19" s="3"/>
      <c r="O19" s="3"/>
    </row>
    <row r="20" customFormat="false" ht="14.25" hidden="false" customHeight="false" outlineLevel="0" collapsed="false">
      <c r="A20" s="8"/>
      <c r="B20" s="9"/>
      <c r="C20" s="4" t="s">
        <v>57</v>
      </c>
      <c r="D20" s="4" t="n">
        <v>19201080143</v>
      </c>
      <c r="E20" s="10" t="n">
        <v>3.146</v>
      </c>
      <c r="F20" s="4" t="n">
        <v>23</v>
      </c>
      <c r="G20" s="4" t="n">
        <v>26</v>
      </c>
      <c r="H20" s="4" t="s">
        <v>16</v>
      </c>
      <c r="I20" s="4" t="s">
        <v>16</v>
      </c>
      <c r="J20" s="4" t="s">
        <v>41</v>
      </c>
      <c r="K20" s="11" t="s">
        <v>58</v>
      </c>
      <c r="L20" s="12"/>
      <c r="M20" s="3"/>
      <c r="N20" s="3"/>
      <c r="O20" s="3"/>
    </row>
    <row r="21" customFormat="false" ht="14.25" hidden="false" customHeight="false" outlineLevel="0" collapsed="false">
      <c r="A21" s="8"/>
      <c r="B21" s="9"/>
      <c r="C21" s="4" t="s">
        <v>59</v>
      </c>
      <c r="D21" s="4" t="n">
        <v>19201080209</v>
      </c>
      <c r="E21" s="10" t="n">
        <v>3.105</v>
      </c>
      <c r="F21" s="4" t="n">
        <v>24</v>
      </c>
      <c r="G21" s="4" t="n">
        <v>15</v>
      </c>
      <c r="H21" s="4" t="s">
        <v>16</v>
      </c>
      <c r="I21" s="4" t="s">
        <v>16</v>
      </c>
      <c r="J21" s="4" t="s">
        <v>41</v>
      </c>
      <c r="K21" s="14" t="s">
        <v>60</v>
      </c>
      <c r="L21" s="12"/>
      <c r="M21" s="3"/>
      <c r="N21" s="3"/>
      <c r="O21" s="3"/>
    </row>
    <row r="22" customFormat="false" ht="14.25" hidden="false" customHeight="false" outlineLevel="0" collapsed="false">
      <c r="A22" s="8"/>
      <c r="B22" s="9"/>
      <c r="C22" s="4" t="s">
        <v>61</v>
      </c>
      <c r="D22" s="4" t="n">
        <v>19201080206</v>
      </c>
      <c r="E22" s="10" t="n">
        <v>3.061</v>
      </c>
      <c r="F22" s="4" t="n">
        <v>26</v>
      </c>
      <c r="G22" s="4" t="n">
        <v>19</v>
      </c>
      <c r="H22" s="4" t="s">
        <v>16</v>
      </c>
      <c r="I22" s="4" t="s">
        <v>16</v>
      </c>
      <c r="J22" s="4" t="s">
        <v>41</v>
      </c>
      <c r="K22" s="11" t="s">
        <v>62</v>
      </c>
      <c r="L22" s="12"/>
    </row>
    <row r="23" customFormat="false" ht="14.25" hidden="false" customHeight="false" outlineLevel="0" collapsed="false">
      <c r="A23" s="8"/>
      <c r="B23" s="9"/>
      <c r="C23" s="4" t="s">
        <v>63</v>
      </c>
      <c r="D23" s="4" t="n">
        <v>19203030110</v>
      </c>
      <c r="E23" s="10" t="n">
        <v>3.052</v>
      </c>
      <c r="F23" s="4" t="n">
        <v>27</v>
      </c>
      <c r="G23" s="4" t="n">
        <v>6</v>
      </c>
      <c r="H23" s="4" t="s">
        <v>16</v>
      </c>
      <c r="I23" s="4" t="s">
        <v>16</v>
      </c>
      <c r="J23" s="4" t="s">
        <v>41</v>
      </c>
      <c r="K23" s="11" t="s">
        <v>64</v>
      </c>
      <c r="L23" s="12"/>
    </row>
    <row r="24" customFormat="false" ht="14.25" hidden="false" customHeight="false" outlineLevel="0" collapsed="false">
      <c r="A24" s="8"/>
      <c r="B24" s="9"/>
      <c r="C24" s="4" t="s">
        <v>65</v>
      </c>
      <c r="D24" s="4" t="n">
        <v>19201080102</v>
      </c>
      <c r="E24" s="10" t="n">
        <v>3.027</v>
      </c>
      <c r="F24" s="4" t="n">
        <v>28</v>
      </c>
      <c r="G24" s="4" t="n">
        <v>24</v>
      </c>
      <c r="H24" s="4" t="s">
        <v>16</v>
      </c>
      <c r="I24" s="4" t="s">
        <v>16</v>
      </c>
      <c r="J24" s="4" t="s">
        <v>41</v>
      </c>
      <c r="K24" s="11" t="s">
        <v>66</v>
      </c>
      <c r="L24" s="12"/>
    </row>
    <row r="25" customFormat="false" ht="14.25" hidden="false" customHeight="true" outlineLevel="0" collapsed="false">
      <c r="A25" s="8"/>
      <c r="B25" s="15" t="s">
        <v>67</v>
      </c>
      <c r="C25" s="4" t="s">
        <v>68</v>
      </c>
      <c r="D25" s="4" t="n">
        <v>19201090109</v>
      </c>
      <c r="E25" s="16" t="n">
        <v>3.777</v>
      </c>
      <c r="F25" s="4" t="n">
        <v>2</v>
      </c>
      <c r="G25" s="4" t="n">
        <v>1</v>
      </c>
      <c r="H25" s="4" t="s">
        <v>16</v>
      </c>
      <c r="I25" s="4" t="s">
        <v>16</v>
      </c>
      <c r="J25" s="4" t="s">
        <v>17</v>
      </c>
      <c r="K25" s="17" t="s">
        <v>69</v>
      </c>
      <c r="L25" s="5" t="s">
        <v>70</v>
      </c>
    </row>
    <row r="26" customFormat="false" ht="14.25" hidden="false" customHeight="false" outlineLevel="0" collapsed="false">
      <c r="A26" s="8"/>
      <c r="B26" s="15"/>
      <c r="C26" s="4" t="s">
        <v>71</v>
      </c>
      <c r="D26" s="4" t="n">
        <v>19201090118</v>
      </c>
      <c r="E26" s="16" t="n">
        <v>3.836</v>
      </c>
      <c r="F26" s="4" t="n">
        <v>1</v>
      </c>
      <c r="G26" s="4" t="n">
        <v>3</v>
      </c>
      <c r="H26" s="4" t="s">
        <v>16</v>
      </c>
      <c r="I26" s="4" t="s">
        <v>16</v>
      </c>
      <c r="J26" s="4" t="s">
        <v>24</v>
      </c>
      <c r="K26" s="17" t="s">
        <v>72</v>
      </c>
      <c r="L26" s="5"/>
    </row>
    <row r="27" customFormat="false" ht="14.25" hidden="false" customHeight="false" outlineLevel="0" collapsed="false">
      <c r="A27" s="8"/>
      <c r="B27" s="15"/>
      <c r="C27" s="4" t="s">
        <v>73</v>
      </c>
      <c r="D27" s="4" t="n">
        <v>19201090123</v>
      </c>
      <c r="E27" s="16" t="n">
        <v>3.457</v>
      </c>
      <c r="F27" s="4" t="n">
        <v>3</v>
      </c>
      <c r="G27" s="4" t="n">
        <v>5</v>
      </c>
      <c r="H27" s="4" t="s">
        <v>16</v>
      </c>
      <c r="I27" s="4" t="s">
        <v>16</v>
      </c>
      <c r="J27" s="4" t="s">
        <v>24</v>
      </c>
      <c r="K27" s="18" t="s">
        <v>74</v>
      </c>
      <c r="L27" s="5"/>
    </row>
    <row r="28" customFormat="false" ht="14.25" hidden="false" customHeight="false" outlineLevel="0" collapsed="false">
      <c r="A28" s="8"/>
      <c r="B28" s="15"/>
      <c r="C28" s="4" t="s">
        <v>75</v>
      </c>
      <c r="D28" s="4" t="n">
        <v>19201090124</v>
      </c>
      <c r="E28" s="16" t="n">
        <v>3.429</v>
      </c>
      <c r="F28" s="4" t="n">
        <v>4</v>
      </c>
      <c r="G28" s="4" t="n">
        <v>4</v>
      </c>
      <c r="H28" s="4" t="s">
        <v>16</v>
      </c>
      <c r="I28" s="4" t="s">
        <v>16</v>
      </c>
      <c r="J28" s="4" t="s">
        <v>24</v>
      </c>
      <c r="K28" s="17" t="s">
        <v>76</v>
      </c>
      <c r="L28" s="5"/>
    </row>
    <row r="29" customFormat="false" ht="14.25" hidden="false" customHeight="false" outlineLevel="0" collapsed="false">
      <c r="A29" s="8"/>
      <c r="B29" s="15"/>
      <c r="C29" s="4" t="s">
        <v>77</v>
      </c>
      <c r="D29" s="4" t="n">
        <v>19201090120</v>
      </c>
      <c r="E29" s="16" t="n">
        <v>3.406</v>
      </c>
      <c r="F29" s="4" t="n">
        <v>5</v>
      </c>
      <c r="G29" s="4" t="n">
        <v>2</v>
      </c>
      <c r="H29" s="4" t="s">
        <v>16</v>
      </c>
      <c r="I29" s="4" t="s">
        <v>16</v>
      </c>
      <c r="J29" s="4" t="s">
        <v>24</v>
      </c>
      <c r="K29" s="17" t="s">
        <v>78</v>
      </c>
      <c r="L29" s="5"/>
    </row>
    <row r="30" customFormat="false" ht="14.25" hidden="false" customHeight="false" outlineLevel="0" collapsed="false">
      <c r="A30" s="8"/>
      <c r="B30" s="15"/>
      <c r="C30" s="4" t="s">
        <v>79</v>
      </c>
      <c r="D30" s="4" t="n">
        <v>19201090135</v>
      </c>
      <c r="E30" s="16" t="n">
        <v>3.373</v>
      </c>
      <c r="F30" s="4" t="n">
        <v>6</v>
      </c>
      <c r="G30" s="4" t="n">
        <v>10</v>
      </c>
      <c r="H30" s="4" t="s">
        <v>16</v>
      </c>
      <c r="I30" s="4" t="s">
        <v>16</v>
      </c>
      <c r="J30" s="4" t="s">
        <v>41</v>
      </c>
      <c r="K30" s="17" t="s">
        <v>80</v>
      </c>
      <c r="L30" s="5"/>
    </row>
    <row r="31" customFormat="false" ht="14.25" hidden="false" customHeight="false" outlineLevel="0" collapsed="false">
      <c r="A31" s="8"/>
      <c r="B31" s="15"/>
      <c r="C31" s="4" t="s">
        <v>81</v>
      </c>
      <c r="D31" s="4" t="n">
        <v>19201090144</v>
      </c>
      <c r="E31" s="16" t="n">
        <v>3.352</v>
      </c>
      <c r="F31" s="4" t="n">
        <v>7</v>
      </c>
      <c r="G31" s="4" t="n">
        <v>8</v>
      </c>
      <c r="H31" s="4" t="s">
        <v>16</v>
      </c>
      <c r="I31" s="4" t="s">
        <v>16</v>
      </c>
      <c r="J31" s="4" t="s">
        <v>41</v>
      </c>
      <c r="K31" s="19" t="s">
        <v>82</v>
      </c>
      <c r="L31" s="5"/>
    </row>
    <row r="32" customFormat="false" ht="14.25" hidden="false" customHeight="false" outlineLevel="0" collapsed="false">
      <c r="A32" s="8"/>
      <c r="B32" s="15"/>
      <c r="C32" s="4" t="s">
        <v>83</v>
      </c>
      <c r="D32" s="4" t="n">
        <v>17201090106</v>
      </c>
      <c r="E32" s="16" t="n">
        <v>3.34</v>
      </c>
      <c r="F32" s="4" t="n">
        <v>8</v>
      </c>
      <c r="G32" s="4" t="n">
        <v>7</v>
      </c>
      <c r="H32" s="4" t="s">
        <v>16</v>
      </c>
      <c r="I32" s="4" t="s">
        <v>16</v>
      </c>
      <c r="J32" s="4" t="s">
        <v>41</v>
      </c>
      <c r="K32" s="13" t="s">
        <v>84</v>
      </c>
      <c r="L32" s="5"/>
    </row>
    <row r="33" customFormat="false" ht="14.25" hidden="false" customHeight="false" outlineLevel="0" collapsed="false">
      <c r="A33" s="8"/>
      <c r="B33" s="15"/>
      <c r="C33" s="4" t="s">
        <v>85</v>
      </c>
      <c r="D33" s="4" t="n">
        <v>19201090104</v>
      </c>
      <c r="E33" s="16" t="n">
        <v>3.313</v>
      </c>
      <c r="F33" s="4" t="n">
        <v>9</v>
      </c>
      <c r="G33" s="4" t="n">
        <v>6</v>
      </c>
      <c r="H33" s="4" t="s">
        <v>16</v>
      </c>
      <c r="I33" s="4" t="s">
        <v>16</v>
      </c>
      <c r="J33" s="4" t="s">
        <v>41</v>
      </c>
      <c r="K33" s="17" t="s">
        <v>86</v>
      </c>
      <c r="L33" s="5"/>
    </row>
    <row r="34" customFormat="false" ht="14.25" hidden="false" customHeight="false" outlineLevel="0" collapsed="false">
      <c r="A34" s="8"/>
      <c r="B34" s="15"/>
      <c r="C34" s="4" t="s">
        <v>87</v>
      </c>
      <c r="D34" s="4" t="n">
        <v>19201090106</v>
      </c>
      <c r="E34" s="16" t="n">
        <v>3.289</v>
      </c>
      <c r="F34" s="4" t="n">
        <v>10</v>
      </c>
      <c r="G34" s="4" t="n">
        <v>9</v>
      </c>
      <c r="H34" s="4" t="s">
        <v>16</v>
      </c>
      <c r="I34" s="4" t="s">
        <v>16</v>
      </c>
      <c r="J34" s="4" t="s">
        <v>41</v>
      </c>
      <c r="K34" s="17" t="s">
        <v>88</v>
      </c>
      <c r="L34" s="5"/>
    </row>
    <row r="35" customFormat="false" ht="14.25" hidden="false" customHeight="false" outlineLevel="0" collapsed="false">
      <c r="A35" s="8"/>
      <c r="B35" s="15"/>
      <c r="C35" s="4" t="s">
        <v>89</v>
      </c>
      <c r="D35" s="4" t="n">
        <v>19201090128</v>
      </c>
      <c r="E35" s="16" t="n">
        <v>3.261</v>
      </c>
      <c r="F35" s="4" t="n">
        <v>11</v>
      </c>
      <c r="G35" s="4" t="n">
        <v>11</v>
      </c>
      <c r="H35" s="4" t="s">
        <v>16</v>
      </c>
      <c r="I35" s="4" t="s">
        <v>16</v>
      </c>
      <c r="J35" s="4" t="s">
        <v>41</v>
      </c>
      <c r="K35" s="17" t="s">
        <v>90</v>
      </c>
      <c r="L35" s="5"/>
    </row>
    <row r="36" customFormat="false" ht="14.25" hidden="false" customHeight="false" outlineLevel="0" collapsed="false">
      <c r="A36" s="8"/>
      <c r="B36" s="15"/>
      <c r="C36" s="4" t="s">
        <v>91</v>
      </c>
      <c r="D36" s="4" t="n">
        <v>19201090126</v>
      </c>
      <c r="E36" s="16" t="n">
        <v>3.237</v>
      </c>
      <c r="F36" s="4" t="n">
        <v>12</v>
      </c>
      <c r="G36" s="4" t="n">
        <v>12</v>
      </c>
      <c r="H36" s="4" t="s">
        <v>16</v>
      </c>
      <c r="I36" s="4" t="s">
        <v>16</v>
      </c>
      <c r="J36" s="4" t="s">
        <v>41</v>
      </c>
      <c r="K36" s="17" t="s">
        <v>92</v>
      </c>
      <c r="L36" s="5"/>
    </row>
    <row r="37" customFormat="false" ht="14.25" hidden="false" customHeight="true" outlineLevel="0" collapsed="false">
      <c r="A37" s="8"/>
      <c r="B37" s="15" t="s">
        <v>93</v>
      </c>
      <c r="C37" s="20" t="s">
        <v>94</v>
      </c>
      <c r="D37" s="10" t="s">
        <v>95</v>
      </c>
      <c r="E37" s="10" t="s">
        <v>96</v>
      </c>
      <c r="F37" s="10" t="s">
        <v>97</v>
      </c>
      <c r="G37" s="10" t="n">
        <v>1</v>
      </c>
      <c r="H37" s="20" t="s">
        <v>16</v>
      </c>
      <c r="I37" s="20" t="s">
        <v>16</v>
      </c>
      <c r="J37" s="20" t="s">
        <v>17</v>
      </c>
      <c r="K37" s="11" t="s">
        <v>98</v>
      </c>
      <c r="L37" s="5" t="s">
        <v>99</v>
      </c>
    </row>
    <row r="38" customFormat="false" ht="14.25" hidden="false" customHeight="false" outlineLevel="0" collapsed="false">
      <c r="A38" s="8"/>
      <c r="B38" s="15"/>
      <c r="C38" s="20" t="s">
        <v>100</v>
      </c>
      <c r="D38" s="10" t="s">
        <v>101</v>
      </c>
      <c r="E38" s="10" t="s">
        <v>102</v>
      </c>
      <c r="F38" s="10" t="s">
        <v>103</v>
      </c>
      <c r="G38" s="10" t="n">
        <v>2</v>
      </c>
      <c r="H38" s="20" t="s">
        <v>16</v>
      </c>
      <c r="I38" s="20" t="s">
        <v>16</v>
      </c>
      <c r="J38" s="20" t="s">
        <v>17</v>
      </c>
      <c r="K38" s="11" t="s">
        <v>104</v>
      </c>
      <c r="L38" s="5"/>
    </row>
    <row r="39" customFormat="false" ht="14.25" hidden="false" customHeight="false" outlineLevel="0" collapsed="false">
      <c r="A39" s="8"/>
      <c r="B39" s="15"/>
      <c r="C39" s="20" t="s">
        <v>105</v>
      </c>
      <c r="D39" s="10" t="s">
        <v>106</v>
      </c>
      <c r="E39" s="10" t="s">
        <v>107</v>
      </c>
      <c r="F39" s="10" t="s">
        <v>108</v>
      </c>
      <c r="G39" s="10" t="n">
        <v>8</v>
      </c>
      <c r="H39" s="20" t="s">
        <v>16</v>
      </c>
      <c r="I39" s="20" t="s">
        <v>16</v>
      </c>
      <c r="J39" s="20" t="s">
        <v>24</v>
      </c>
      <c r="K39" s="11" t="s">
        <v>109</v>
      </c>
      <c r="L39" s="5"/>
    </row>
    <row r="40" customFormat="false" ht="14.25" hidden="false" customHeight="false" outlineLevel="0" collapsed="false">
      <c r="A40" s="8"/>
      <c r="B40" s="15"/>
      <c r="C40" s="20" t="s">
        <v>110</v>
      </c>
      <c r="D40" s="10" t="s">
        <v>111</v>
      </c>
      <c r="E40" s="10" t="s">
        <v>112</v>
      </c>
      <c r="F40" s="10" t="s">
        <v>113</v>
      </c>
      <c r="G40" s="10" t="n">
        <v>7</v>
      </c>
      <c r="H40" s="20" t="s">
        <v>16</v>
      </c>
      <c r="I40" s="20" t="s">
        <v>16</v>
      </c>
      <c r="J40" s="20" t="s">
        <v>24</v>
      </c>
      <c r="K40" s="11" t="s">
        <v>114</v>
      </c>
      <c r="L40" s="5"/>
    </row>
    <row r="41" customFormat="false" ht="14.25" hidden="false" customHeight="false" outlineLevel="0" collapsed="false">
      <c r="A41" s="8"/>
      <c r="B41" s="15"/>
      <c r="C41" s="20" t="s">
        <v>115</v>
      </c>
      <c r="D41" s="10" t="s">
        <v>116</v>
      </c>
      <c r="E41" s="10" t="s">
        <v>117</v>
      </c>
      <c r="F41" s="10" t="s">
        <v>118</v>
      </c>
      <c r="G41" s="10" t="n">
        <v>10</v>
      </c>
      <c r="H41" s="20" t="s">
        <v>16</v>
      </c>
      <c r="I41" s="20" t="s">
        <v>16</v>
      </c>
      <c r="J41" s="20" t="s">
        <v>24</v>
      </c>
      <c r="K41" s="11" t="s">
        <v>119</v>
      </c>
      <c r="L41" s="5"/>
    </row>
    <row r="42" customFormat="false" ht="14.25" hidden="false" customHeight="false" outlineLevel="0" collapsed="false">
      <c r="A42" s="8"/>
      <c r="B42" s="15"/>
      <c r="C42" s="20" t="s">
        <v>120</v>
      </c>
      <c r="D42" s="10" t="s">
        <v>121</v>
      </c>
      <c r="E42" s="10" t="s">
        <v>122</v>
      </c>
      <c r="F42" s="10" t="s">
        <v>123</v>
      </c>
      <c r="G42" s="10" t="n">
        <v>5</v>
      </c>
      <c r="H42" s="20" t="s">
        <v>16</v>
      </c>
      <c r="I42" s="20" t="s">
        <v>16</v>
      </c>
      <c r="J42" s="20" t="s">
        <v>24</v>
      </c>
      <c r="K42" s="11" t="s">
        <v>124</v>
      </c>
      <c r="L42" s="5"/>
    </row>
    <row r="43" customFormat="false" ht="14.25" hidden="false" customHeight="false" outlineLevel="0" collapsed="false">
      <c r="A43" s="8"/>
      <c r="B43" s="15"/>
      <c r="C43" s="20" t="s">
        <v>125</v>
      </c>
      <c r="D43" s="10" t="s">
        <v>126</v>
      </c>
      <c r="E43" s="10" t="s">
        <v>127</v>
      </c>
      <c r="F43" s="10" t="s">
        <v>128</v>
      </c>
      <c r="G43" s="10" t="n">
        <v>30</v>
      </c>
      <c r="H43" s="20" t="s">
        <v>16</v>
      </c>
      <c r="I43" s="20" t="s">
        <v>16</v>
      </c>
      <c r="J43" s="20" t="s">
        <v>24</v>
      </c>
      <c r="K43" s="21" t="s">
        <v>129</v>
      </c>
      <c r="L43" s="5"/>
    </row>
    <row r="44" customFormat="false" ht="14.25" hidden="false" customHeight="false" outlineLevel="0" collapsed="false">
      <c r="A44" s="8"/>
      <c r="B44" s="15"/>
      <c r="C44" s="20" t="s">
        <v>130</v>
      </c>
      <c r="D44" s="10" t="s">
        <v>131</v>
      </c>
      <c r="E44" s="10" t="s">
        <v>132</v>
      </c>
      <c r="F44" s="10" t="s">
        <v>133</v>
      </c>
      <c r="G44" s="10" t="n">
        <v>18</v>
      </c>
      <c r="H44" s="20" t="s">
        <v>16</v>
      </c>
      <c r="I44" s="20" t="s">
        <v>16</v>
      </c>
      <c r="J44" s="20" t="s">
        <v>24</v>
      </c>
      <c r="K44" s="11" t="s">
        <v>134</v>
      </c>
      <c r="L44" s="5"/>
    </row>
    <row r="45" customFormat="false" ht="14.25" hidden="false" customHeight="false" outlineLevel="0" collapsed="false">
      <c r="A45" s="8"/>
      <c r="B45" s="15"/>
      <c r="C45" s="20" t="s">
        <v>135</v>
      </c>
      <c r="D45" s="10" t="s">
        <v>136</v>
      </c>
      <c r="E45" s="10" t="s">
        <v>137</v>
      </c>
      <c r="F45" s="10" t="s">
        <v>138</v>
      </c>
      <c r="G45" s="10" t="n">
        <v>11</v>
      </c>
      <c r="H45" s="20" t="s">
        <v>16</v>
      </c>
      <c r="I45" s="20" t="s">
        <v>16</v>
      </c>
      <c r="J45" s="20" t="s">
        <v>24</v>
      </c>
      <c r="K45" s="11" t="s">
        <v>139</v>
      </c>
      <c r="L45" s="5"/>
    </row>
    <row r="46" customFormat="false" ht="14.25" hidden="false" customHeight="false" outlineLevel="0" collapsed="false">
      <c r="A46" s="8"/>
      <c r="B46" s="15"/>
      <c r="C46" s="20" t="s">
        <v>140</v>
      </c>
      <c r="D46" s="10" t="s">
        <v>141</v>
      </c>
      <c r="E46" s="10" t="s">
        <v>142</v>
      </c>
      <c r="F46" s="10" t="s">
        <v>143</v>
      </c>
      <c r="G46" s="10" t="n">
        <v>20</v>
      </c>
      <c r="H46" s="20" t="s">
        <v>16</v>
      </c>
      <c r="I46" s="20" t="s">
        <v>16</v>
      </c>
      <c r="J46" s="20" t="s">
        <v>41</v>
      </c>
      <c r="K46" s="11" t="s">
        <v>144</v>
      </c>
      <c r="L46" s="5"/>
    </row>
    <row r="47" customFormat="false" ht="14.25" hidden="false" customHeight="false" outlineLevel="0" collapsed="false">
      <c r="A47" s="8"/>
      <c r="B47" s="15"/>
      <c r="C47" s="20" t="s">
        <v>145</v>
      </c>
      <c r="D47" s="10" t="s">
        <v>146</v>
      </c>
      <c r="E47" s="10" t="s">
        <v>147</v>
      </c>
      <c r="F47" s="10" t="s">
        <v>148</v>
      </c>
      <c r="G47" s="10" t="n">
        <v>4</v>
      </c>
      <c r="H47" s="20" t="s">
        <v>16</v>
      </c>
      <c r="I47" s="20" t="s">
        <v>16</v>
      </c>
      <c r="J47" s="20" t="s">
        <v>41</v>
      </c>
      <c r="K47" s="11" t="s">
        <v>149</v>
      </c>
      <c r="L47" s="5"/>
    </row>
    <row r="48" customFormat="false" ht="14.25" hidden="false" customHeight="false" outlineLevel="0" collapsed="false">
      <c r="A48" s="8"/>
      <c r="B48" s="15"/>
      <c r="C48" s="20" t="s">
        <v>150</v>
      </c>
      <c r="D48" s="10" t="s">
        <v>151</v>
      </c>
      <c r="E48" s="10" t="s">
        <v>152</v>
      </c>
      <c r="F48" s="10" t="s">
        <v>153</v>
      </c>
      <c r="G48" s="10" t="n">
        <v>22</v>
      </c>
      <c r="H48" s="20" t="s">
        <v>16</v>
      </c>
      <c r="I48" s="20" t="s">
        <v>16</v>
      </c>
      <c r="J48" s="20" t="s">
        <v>41</v>
      </c>
      <c r="K48" s="11" t="s">
        <v>154</v>
      </c>
      <c r="L48" s="5"/>
    </row>
    <row r="49" customFormat="false" ht="14.25" hidden="false" customHeight="false" outlineLevel="0" collapsed="false">
      <c r="A49" s="8"/>
      <c r="B49" s="15"/>
      <c r="C49" s="20" t="s">
        <v>155</v>
      </c>
      <c r="D49" s="10" t="s">
        <v>156</v>
      </c>
      <c r="E49" s="10" t="s">
        <v>157</v>
      </c>
      <c r="F49" s="10" t="s">
        <v>158</v>
      </c>
      <c r="G49" s="10" t="n">
        <v>17</v>
      </c>
      <c r="H49" s="20" t="s">
        <v>16</v>
      </c>
      <c r="I49" s="20" t="s">
        <v>16</v>
      </c>
      <c r="J49" s="20" t="s">
        <v>41</v>
      </c>
      <c r="K49" s="11" t="s">
        <v>159</v>
      </c>
      <c r="L49" s="5"/>
    </row>
    <row r="50" customFormat="false" ht="14.25" hidden="false" customHeight="false" outlineLevel="0" collapsed="false">
      <c r="A50" s="8"/>
      <c r="B50" s="15"/>
      <c r="C50" s="20" t="s">
        <v>160</v>
      </c>
      <c r="D50" s="10" t="s">
        <v>161</v>
      </c>
      <c r="E50" s="10" t="s">
        <v>162</v>
      </c>
      <c r="F50" s="10" t="s">
        <v>163</v>
      </c>
      <c r="G50" s="10" t="n">
        <v>9</v>
      </c>
      <c r="H50" s="20" t="s">
        <v>16</v>
      </c>
      <c r="I50" s="20" t="s">
        <v>16</v>
      </c>
      <c r="J50" s="20" t="s">
        <v>41</v>
      </c>
      <c r="K50" s="11" t="s">
        <v>164</v>
      </c>
      <c r="L50" s="5"/>
    </row>
    <row r="51" customFormat="false" ht="14.25" hidden="false" customHeight="false" outlineLevel="0" collapsed="false">
      <c r="A51" s="8"/>
      <c r="B51" s="15"/>
      <c r="C51" s="20" t="s">
        <v>165</v>
      </c>
      <c r="D51" s="10" t="s">
        <v>166</v>
      </c>
      <c r="E51" s="10" t="s">
        <v>162</v>
      </c>
      <c r="F51" s="10" t="s">
        <v>163</v>
      </c>
      <c r="G51" s="10" t="n">
        <v>24</v>
      </c>
      <c r="H51" s="20" t="s">
        <v>16</v>
      </c>
      <c r="I51" s="20" t="s">
        <v>16</v>
      </c>
      <c r="J51" s="20" t="s">
        <v>41</v>
      </c>
      <c r="K51" s="11" t="s">
        <v>167</v>
      </c>
      <c r="L51" s="5"/>
    </row>
    <row r="52" customFormat="false" ht="14.25" hidden="false" customHeight="false" outlineLevel="0" collapsed="false">
      <c r="A52" s="8"/>
      <c r="B52" s="15"/>
      <c r="C52" s="20" t="s">
        <v>168</v>
      </c>
      <c r="D52" s="10" t="s">
        <v>169</v>
      </c>
      <c r="E52" s="10" t="s">
        <v>170</v>
      </c>
      <c r="F52" s="10" t="s">
        <v>171</v>
      </c>
      <c r="G52" s="10" t="n">
        <v>6</v>
      </c>
      <c r="H52" s="20" t="s">
        <v>16</v>
      </c>
      <c r="I52" s="20" t="s">
        <v>16</v>
      </c>
      <c r="J52" s="20" t="s">
        <v>41</v>
      </c>
      <c r="K52" s="11" t="s">
        <v>172</v>
      </c>
      <c r="L52" s="5"/>
    </row>
    <row r="53" customFormat="false" ht="14.25" hidden="false" customHeight="false" outlineLevel="0" collapsed="false">
      <c r="A53" s="8"/>
      <c r="B53" s="15"/>
      <c r="C53" s="20" t="s">
        <v>173</v>
      </c>
      <c r="D53" s="10" t="s">
        <v>174</v>
      </c>
      <c r="E53" s="10" t="s">
        <v>175</v>
      </c>
      <c r="F53" s="10" t="s">
        <v>176</v>
      </c>
      <c r="G53" s="10" t="n">
        <v>15</v>
      </c>
      <c r="H53" s="20" t="s">
        <v>16</v>
      </c>
      <c r="I53" s="20" t="s">
        <v>16</v>
      </c>
      <c r="J53" s="20" t="s">
        <v>41</v>
      </c>
      <c r="K53" s="11" t="s">
        <v>177</v>
      </c>
      <c r="L53" s="5"/>
    </row>
    <row r="54" customFormat="false" ht="14.25" hidden="false" customHeight="false" outlineLevel="0" collapsed="false">
      <c r="A54" s="8"/>
      <c r="B54" s="15"/>
      <c r="C54" s="20" t="s">
        <v>178</v>
      </c>
      <c r="D54" s="10" t="s">
        <v>179</v>
      </c>
      <c r="E54" s="10" t="s">
        <v>180</v>
      </c>
      <c r="F54" s="10" t="s">
        <v>181</v>
      </c>
      <c r="G54" s="10" t="n">
        <v>13</v>
      </c>
      <c r="H54" s="20" t="s">
        <v>16</v>
      </c>
      <c r="I54" s="20" t="s">
        <v>16</v>
      </c>
      <c r="J54" s="20" t="s">
        <v>41</v>
      </c>
      <c r="K54" s="11" t="s">
        <v>182</v>
      </c>
      <c r="L54" s="5"/>
    </row>
    <row r="55" customFormat="false" ht="14.25" hidden="false" customHeight="false" outlineLevel="0" collapsed="false">
      <c r="A55" s="8"/>
      <c r="B55" s="15"/>
      <c r="C55" s="20" t="s">
        <v>183</v>
      </c>
      <c r="D55" s="10" t="s">
        <v>184</v>
      </c>
      <c r="E55" s="10" t="s">
        <v>185</v>
      </c>
      <c r="F55" s="10" t="s">
        <v>186</v>
      </c>
      <c r="G55" s="10" t="n">
        <v>3</v>
      </c>
      <c r="H55" s="20" t="s">
        <v>16</v>
      </c>
      <c r="I55" s="20" t="s">
        <v>16</v>
      </c>
      <c r="J55" s="20" t="s">
        <v>41</v>
      </c>
      <c r="K55" s="11" t="s">
        <v>187</v>
      </c>
      <c r="L55" s="5"/>
    </row>
    <row r="56" customFormat="false" ht="14.25" hidden="false" customHeight="false" outlineLevel="0" collapsed="false">
      <c r="A56" s="8"/>
      <c r="B56" s="15"/>
      <c r="C56" s="20" t="s">
        <v>188</v>
      </c>
      <c r="D56" s="10" t="s">
        <v>189</v>
      </c>
      <c r="E56" s="10" t="s">
        <v>190</v>
      </c>
      <c r="F56" s="10" t="s">
        <v>191</v>
      </c>
      <c r="G56" s="10" t="n">
        <v>25</v>
      </c>
      <c r="H56" s="20" t="s">
        <v>16</v>
      </c>
      <c r="I56" s="20" t="s">
        <v>16</v>
      </c>
      <c r="J56" s="20" t="s">
        <v>41</v>
      </c>
      <c r="K56" s="11" t="s">
        <v>192</v>
      </c>
      <c r="L56" s="5"/>
    </row>
    <row r="57" customFormat="false" ht="14.25" hidden="false" customHeight="false" outlineLevel="0" collapsed="false">
      <c r="A57" s="8"/>
      <c r="B57" s="15"/>
      <c r="C57" s="20" t="s">
        <v>193</v>
      </c>
      <c r="D57" s="10" t="s">
        <v>194</v>
      </c>
      <c r="E57" s="10" t="s">
        <v>195</v>
      </c>
      <c r="F57" s="10" t="s">
        <v>196</v>
      </c>
      <c r="G57" s="10" t="n">
        <v>16</v>
      </c>
      <c r="H57" s="20" t="s">
        <v>16</v>
      </c>
      <c r="I57" s="20" t="s">
        <v>16</v>
      </c>
      <c r="J57" s="20" t="s">
        <v>41</v>
      </c>
      <c r="K57" s="11" t="s">
        <v>197</v>
      </c>
      <c r="L57" s="5"/>
    </row>
    <row r="58" customFormat="false" ht="14.25" hidden="false" customHeight="false" outlineLevel="0" collapsed="false">
      <c r="A58" s="8"/>
      <c r="B58" s="15"/>
      <c r="C58" s="20" t="s">
        <v>198</v>
      </c>
      <c r="D58" s="10" t="s">
        <v>199</v>
      </c>
      <c r="E58" s="10" t="s">
        <v>200</v>
      </c>
      <c r="F58" s="10" t="s">
        <v>201</v>
      </c>
      <c r="G58" s="10" t="n">
        <v>28</v>
      </c>
      <c r="H58" s="20" t="s">
        <v>16</v>
      </c>
      <c r="I58" s="20" t="s">
        <v>16</v>
      </c>
      <c r="J58" s="20" t="s">
        <v>41</v>
      </c>
      <c r="K58" s="22" t="s">
        <v>202</v>
      </c>
      <c r="L58" s="5"/>
    </row>
    <row r="59" customFormat="false" ht="14.25" hidden="false" customHeight="true" outlineLevel="0" collapsed="false">
      <c r="A59" s="8"/>
      <c r="B59" s="23" t="s">
        <v>203</v>
      </c>
      <c r="C59" s="24" t="s">
        <v>204</v>
      </c>
      <c r="D59" s="25" t="n">
        <v>20201120209</v>
      </c>
      <c r="E59" s="26" t="n">
        <v>4.0952</v>
      </c>
      <c r="F59" s="26" t="n">
        <v>1</v>
      </c>
      <c r="G59" s="26" t="n">
        <v>1</v>
      </c>
      <c r="H59" s="7" t="s">
        <v>16</v>
      </c>
      <c r="I59" s="7" t="s">
        <v>16</v>
      </c>
      <c r="J59" s="7" t="s">
        <v>17</v>
      </c>
      <c r="K59" s="27" t="s">
        <v>205</v>
      </c>
      <c r="L59" s="28" t="s">
        <v>206</v>
      </c>
    </row>
    <row r="60" customFormat="false" ht="14.25" hidden="false" customHeight="false" outlineLevel="0" collapsed="false">
      <c r="A60" s="8"/>
      <c r="B60" s="23"/>
      <c r="C60" s="24" t="s">
        <v>207</v>
      </c>
      <c r="D60" s="25" t="n">
        <v>20201120127</v>
      </c>
      <c r="E60" s="26" t="n">
        <v>3.701</v>
      </c>
      <c r="F60" s="26" t="n">
        <v>2</v>
      </c>
      <c r="G60" s="26" t="n">
        <v>2</v>
      </c>
      <c r="H60" s="7" t="s">
        <v>16</v>
      </c>
      <c r="I60" s="7" t="s">
        <v>16</v>
      </c>
      <c r="J60" s="7" t="s">
        <v>17</v>
      </c>
      <c r="K60" s="27" t="s">
        <v>208</v>
      </c>
      <c r="L60" s="28"/>
    </row>
    <row r="61" customFormat="false" ht="14.25" hidden="false" customHeight="false" outlineLevel="0" collapsed="false">
      <c r="A61" s="8"/>
      <c r="B61" s="23"/>
      <c r="C61" s="24" t="s">
        <v>209</v>
      </c>
      <c r="D61" s="25" t="n">
        <v>20201220218</v>
      </c>
      <c r="E61" s="26" t="n">
        <v>3.6157</v>
      </c>
      <c r="F61" s="26" t="n">
        <v>3</v>
      </c>
      <c r="G61" s="26" t="n">
        <v>3</v>
      </c>
      <c r="H61" s="7" t="s">
        <v>16</v>
      </c>
      <c r="I61" s="7" t="s">
        <v>16</v>
      </c>
      <c r="J61" s="7" t="s">
        <v>24</v>
      </c>
      <c r="K61" s="27" t="s">
        <v>210</v>
      </c>
      <c r="L61" s="28"/>
    </row>
    <row r="62" customFormat="false" ht="14.25" hidden="false" customHeight="false" outlineLevel="0" collapsed="false">
      <c r="A62" s="8"/>
      <c r="B62" s="23"/>
      <c r="C62" s="24" t="s">
        <v>211</v>
      </c>
      <c r="D62" s="25" t="n">
        <v>20201120225</v>
      </c>
      <c r="E62" s="26" t="n">
        <v>3.5539</v>
      </c>
      <c r="F62" s="26" t="n">
        <v>5</v>
      </c>
      <c r="G62" s="26" t="n">
        <v>5</v>
      </c>
      <c r="H62" s="7" t="s">
        <v>16</v>
      </c>
      <c r="I62" s="7" t="s">
        <v>16</v>
      </c>
      <c r="J62" s="7" t="s">
        <v>24</v>
      </c>
      <c r="K62" s="27" t="s">
        <v>212</v>
      </c>
      <c r="L62" s="28"/>
    </row>
    <row r="63" customFormat="false" ht="14.25" hidden="false" customHeight="false" outlineLevel="0" collapsed="false">
      <c r="A63" s="8"/>
      <c r="B63" s="23"/>
      <c r="C63" s="24" t="s">
        <v>213</v>
      </c>
      <c r="D63" s="25" t="n">
        <v>20201120219</v>
      </c>
      <c r="E63" s="26" t="n">
        <v>3.5431</v>
      </c>
      <c r="F63" s="26" t="n">
        <v>6</v>
      </c>
      <c r="G63" s="26" t="n">
        <v>9</v>
      </c>
      <c r="H63" s="7" t="s">
        <v>16</v>
      </c>
      <c r="I63" s="7" t="s">
        <v>16</v>
      </c>
      <c r="J63" s="7" t="s">
        <v>24</v>
      </c>
      <c r="K63" s="27" t="s">
        <v>214</v>
      </c>
      <c r="L63" s="28"/>
    </row>
    <row r="64" customFormat="false" ht="14.25" hidden="false" customHeight="false" outlineLevel="0" collapsed="false">
      <c r="A64" s="8"/>
      <c r="B64" s="23"/>
      <c r="C64" s="24" t="s">
        <v>215</v>
      </c>
      <c r="D64" s="25" t="n">
        <v>20201120224</v>
      </c>
      <c r="E64" s="26" t="n">
        <v>3.4919</v>
      </c>
      <c r="F64" s="26" t="n">
        <v>7</v>
      </c>
      <c r="G64" s="26" t="n">
        <v>8</v>
      </c>
      <c r="H64" s="7" t="s">
        <v>16</v>
      </c>
      <c r="I64" s="7" t="s">
        <v>16</v>
      </c>
      <c r="J64" s="7" t="s">
        <v>24</v>
      </c>
      <c r="K64" s="27" t="s">
        <v>216</v>
      </c>
      <c r="L64" s="28"/>
    </row>
    <row r="65" customFormat="false" ht="14.25" hidden="false" customHeight="false" outlineLevel="0" collapsed="false">
      <c r="A65" s="8"/>
      <c r="B65" s="23"/>
      <c r="C65" s="24" t="s">
        <v>217</v>
      </c>
      <c r="D65" s="25" t="n">
        <v>20201120142</v>
      </c>
      <c r="E65" s="26" t="n">
        <v>3.4264</v>
      </c>
      <c r="F65" s="26" t="n">
        <v>8</v>
      </c>
      <c r="G65" s="26" t="n">
        <v>7</v>
      </c>
      <c r="H65" s="7" t="s">
        <v>16</v>
      </c>
      <c r="I65" s="7" t="s">
        <v>16</v>
      </c>
      <c r="J65" s="7" t="s">
        <v>24</v>
      </c>
      <c r="K65" s="27" t="s">
        <v>218</v>
      </c>
      <c r="L65" s="28"/>
    </row>
    <row r="66" customFormat="false" ht="14.25" hidden="false" customHeight="false" outlineLevel="0" collapsed="false">
      <c r="A66" s="8"/>
      <c r="B66" s="23"/>
      <c r="C66" s="24" t="s">
        <v>219</v>
      </c>
      <c r="D66" s="25" t="n">
        <v>20201120134</v>
      </c>
      <c r="E66" s="26" t="n">
        <v>3.3387</v>
      </c>
      <c r="F66" s="26" t="n">
        <v>10</v>
      </c>
      <c r="G66" s="26" t="n">
        <v>4</v>
      </c>
      <c r="H66" s="7" t="s">
        <v>16</v>
      </c>
      <c r="I66" s="7" t="s">
        <v>16</v>
      </c>
      <c r="J66" s="7" t="s">
        <v>24</v>
      </c>
      <c r="K66" s="27" t="s">
        <v>220</v>
      </c>
      <c r="L66" s="28"/>
    </row>
    <row r="67" customFormat="false" ht="14.25" hidden="false" customHeight="false" outlineLevel="0" collapsed="false">
      <c r="A67" s="8"/>
      <c r="B67" s="23"/>
      <c r="C67" s="24" t="s">
        <v>221</v>
      </c>
      <c r="D67" s="25" t="n">
        <v>20201120128</v>
      </c>
      <c r="E67" s="26" t="n">
        <v>3.314</v>
      </c>
      <c r="F67" s="26" t="n">
        <v>11</v>
      </c>
      <c r="G67" s="26" t="n">
        <v>13</v>
      </c>
      <c r="H67" s="7" t="s">
        <v>16</v>
      </c>
      <c r="I67" s="7" t="s">
        <v>16</v>
      </c>
      <c r="J67" s="7" t="s">
        <v>24</v>
      </c>
      <c r="K67" s="27" t="s">
        <v>222</v>
      </c>
      <c r="L67" s="28"/>
    </row>
    <row r="68" customFormat="false" ht="14.25" hidden="false" customHeight="false" outlineLevel="0" collapsed="false">
      <c r="A68" s="8"/>
      <c r="B68" s="23"/>
      <c r="C68" s="24" t="s">
        <v>223</v>
      </c>
      <c r="D68" s="25" t="n">
        <v>20206010232</v>
      </c>
      <c r="E68" s="26" t="n">
        <v>3.304</v>
      </c>
      <c r="F68" s="26" t="n">
        <v>12</v>
      </c>
      <c r="G68" s="26" t="n">
        <v>10</v>
      </c>
      <c r="H68" s="7" t="s">
        <v>16</v>
      </c>
      <c r="I68" s="7" t="s">
        <v>16</v>
      </c>
      <c r="J68" s="29" t="s">
        <v>24</v>
      </c>
      <c r="K68" s="27" t="s">
        <v>224</v>
      </c>
      <c r="L68" s="28"/>
    </row>
    <row r="69" customFormat="false" ht="14.25" hidden="false" customHeight="false" outlineLevel="0" collapsed="false">
      <c r="A69" s="8"/>
      <c r="B69" s="23"/>
      <c r="C69" s="24" t="s">
        <v>225</v>
      </c>
      <c r="D69" s="25" t="n">
        <v>20201120117</v>
      </c>
      <c r="E69" s="26" t="n">
        <v>3.2769</v>
      </c>
      <c r="F69" s="26" t="n">
        <v>13</v>
      </c>
      <c r="G69" s="26" t="n">
        <v>16</v>
      </c>
      <c r="H69" s="7" t="s">
        <v>16</v>
      </c>
      <c r="I69" s="7" t="s">
        <v>16</v>
      </c>
      <c r="J69" s="29" t="s">
        <v>41</v>
      </c>
      <c r="K69" s="27" t="s">
        <v>226</v>
      </c>
      <c r="L69" s="28"/>
    </row>
    <row r="70" customFormat="false" ht="14.25" hidden="false" customHeight="false" outlineLevel="0" collapsed="false">
      <c r="A70" s="8"/>
      <c r="B70" s="23"/>
      <c r="C70" s="24" t="s">
        <v>227</v>
      </c>
      <c r="D70" s="25" t="n">
        <v>20201030110</v>
      </c>
      <c r="E70" s="26" t="n">
        <v>3.237</v>
      </c>
      <c r="F70" s="26" t="n">
        <v>14</v>
      </c>
      <c r="G70" s="26" t="n">
        <v>15</v>
      </c>
      <c r="H70" s="7" t="s">
        <v>16</v>
      </c>
      <c r="I70" s="7" t="s">
        <v>16</v>
      </c>
      <c r="J70" s="29" t="s">
        <v>41</v>
      </c>
      <c r="K70" s="27" t="s">
        <v>228</v>
      </c>
      <c r="L70" s="28"/>
    </row>
    <row r="71" customFormat="false" ht="14.25" hidden="false" customHeight="false" outlineLevel="0" collapsed="false">
      <c r="A71" s="8"/>
      <c r="B71" s="23"/>
      <c r="C71" s="24" t="s">
        <v>229</v>
      </c>
      <c r="D71" s="25" t="n">
        <v>20201120206</v>
      </c>
      <c r="E71" s="26" t="n">
        <v>3.2324</v>
      </c>
      <c r="F71" s="26" t="n">
        <v>15</v>
      </c>
      <c r="G71" s="26" t="n">
        <v>6</v>
      </c>
      <c r="H71" s="7" t="s">
        <v>16</v>
      </c>
      <c r="I71" s="7" t="s">
        <v>16</v>
      </c>
      <c r="J71" s="29" t="s">
        <v>41</v>
      </c>
      <c r="K71" s="27" t="s">
        <v>230</v>
      </c>
      <c r="L71" s="28"/>
    </row>
    <row r="72" customFormat="false" ht="14.25" hidden="false" customHeight="false" outlineLevel="0" collapsed="false">
      <c r="A72" s="8"/>
      <c r="B72" s="23"/>
      <c r="C72" s="30" t="s">
        <v>231</v>
      </c>
      <c r="D72" s="25" t="n">
        <v>20201120104</v>
      </c>
      <c r="E72" s="31" t="n">
        <v>3.2163</v>
      </c>
      <c r="F72" s="32" t="n">
        <v>16</v>
      </c>
      <c r="G72" s="32" t="n">
        <v>20</v>
      </c>
      <c r="H72" s="33" t="s">
        <v>16</v>
      </c>
      <c r="I72" s="33" t="s">
        <v>16</v>
      </c>
      <c r="J72" s="29" t="s">
        <v>41</v>
      </c>
      <c r="K72" s="34" t="s">
        <v>232</v>
      </c>
      <c r="L72" s="28"/>
    </row>
    <row r="73" customFormat="false" ht="14.25" hidden="false" customHeight="false" outlineLevel="0" collapsed="false">
      <c r="A73" s="8"/>
      <c r="B73" s="23"/>
      <c r="C73" s="30" t="s">
        <v>233</v>
      </c>
      <c r="D73" s="25" t="n">
        <v>20201120130</v>
      </c>
      <c r="E73" s="31" t="n">
        <v>3.213</v>
      </c>
      <c r="F73" s="32" t="n">
        <v>17</v>
      </c>
      <c r="G73" s="32" t="n">
        <v>19</v>
      </c>
      <c r="H73" s="33" t="s">
        <v>16</v>
      </c>
      <c r="I73" s="33" t="s">
        <v>16</v>
      </c>
      <c r="J73" s="29" t="s">
        <v>41</v>
      </c>
      <c r="K73" s="34" t="s">
        <v>234</v>
      </c>
      <c r="L73" s="28"/>
    </row>
    <row r="74" customFormat="false" ht="14.25" hidden="false" customHeight="false" outlineLevel="0" collapsed="false">
      <c r="A74" s="8"/>
      <c r="B74" s="23"/>
      <c r="C74" s="30" t="s">
        <v>235</v>
      </c>
      <c r="D74" s="25" t="n">
        <v>20201120116</v>
      </c>
      <c r="E74" s="31" t="n">
        <v>3.213</v>
      </c>
      <c r="F74" s="32" t="n">
        <v>17</v>
      </c>
      <c r="G74" s="32" t="n">
        <v>22</v>
      </c>
      <c r="H74" s="33" t="s">
        <v>16</v>
      </c>
      <c r="I74" s="33" t="s">
        <v>16</v>
      </c>
      <c r="J74" s="29" t="s">
        <v>41</v>
      </c>
      <c r="K74" s="35" t="s">
        <v>236</v>
      </c>
      <c r="L74" s="28"/>
    </row>
    <row r="75" customFormat="false" ht="14.25" hidden="false" customHeight="false" outlineLevel="0" collapsed="false">
      <c r="A75" s="8"/>
      <c r="B75" s="23"/>
      <c r="C75" s="30" t="s">
        <v>237</v>
      </c>
      <c r="D75" s="25" t="n">
        <v>20201120235</v>
      </c>
      <c r="E75" s="31" t="n">
        <v>3.11</v>
      </c>
      <c r="F75" s="32" t="n">
        <v>19</v>
      </c>
      <c r="G75" s="32" t="n">
        <v>17</v>
      </c>
      <c r="H75" s="33" t="s">
        <v>16</v>
      </c>
      <c r="I75" s="33" t="s">
        <v>16</v>
      </c>
      <c r="J75" s="29" t="s">
        <v>41</v>
      </c>
      <c r="K75" s="34" t="s">
        <v>238</v>
      </c>
      <c r="L75" s="28"/>
    </row>
    <row r="76" customFormat="false" ht="14.25" hidden="false" customHeight="false" outlineLevel="0" collapsed="false">
      <c r="A76" s="8"/>
      <c r="B76" s="23"/>
      <c r="C76" s="30" t="s">
        <v>239</v>
      </c>
      <c r="D76" s="25" t="n">
        <v>20201120119</v>
      </c>
      <c r="E76" s="31" t="n">
        <v>3.0922</v>
      </c>
      <c r="F76" s="32" t="n">
        <v>20</v>
      </c>
      <c r="G76" s="32" t="n">
        <v>25</v>
      </c>
      <c r="H76" s="33" t="s">
        <v>16</v>
      </c>
      <c r="I76" s="33" t="s">
        <v>16</v>
      </c>
      <c r="J76" s="29" t="s">
        <v>41</v>
      </c>
      <c r="K76" s="34" t="s">
        <v>240</v>
      </c>
      <c r="L76" s="28"/>
    </row>
    <row r="77" customFormat="false" ht="14.25" hidden="false" customHeight="false" outlineLevel="0" collapsed="false">
      <c r="A77" s="8"/>
      <c r="B77" s="23"/>
      <c r="C77" s="30" t="s">
        <v>241</v>
      </c>
      <c r="D77" s="25" t="n">
        <v>20201120204</v>
      </c>
      <c r="E77" s="31" t="n">
        <v>3.0274</v>
      </c>
      <c r="F77" s="32" t="n">
        <v>21</v>
      </c>
      <c r="G77" s="32" t="n">
        <v>11</v>
      </c>
      <c r="H77" s="33" t="s">
        <v>16</v>
      </c>
      <c r="I77" s="33" t="s">
        <v>16</v>
      </c>
      <c r="J77" s="29" t="s">
        <v>41</v>
      </c>
      <c r="K77" s="34" t="s">
        <v>242</v>
      </c>
      <c r="L77" s="28"/>
    </row>
    <row r="78" customFormat="false" ht="14.25" hidden="false" customHeight="false" outlineLevel="0" collapsed="false">
      <c r="A78" s="8"/>
      <c r="B78" s="23"/>
      <c r="C78" s="30" t="s">
        <v>243</v>
      </c>
      <c r="D78" s="25" t="n">
        <v>20201120222</v>
      </c>
      <c r="E78" s="31" t="n">
        <v>3.026</v>
      </c>
      <c r="F78" s="32" t="n">
        <v>22</v>
      </c>
      <c r="G78" s="32" t="n">
        <v>12</v>
      </c>
      <c r="H78" s="33" t="s">
        <v>16</v>
      </c>
      <c r="I78" s="33" t="s">
        <v>16</v>
      </c>
      <c r="J78" s="29" t="s">
        <v>41</v>
      </c>
      <c r="K78" s="34" t="s">
        <v>244</v>
      </c>
      <c r="L78" s="28"/>
    </row>
    <row r="79" customFormat="false" ht="14.25" hidden="false" customHeight="false" outlineLevel="0" collapsed="false">
      <c r="A79" s="8"/>
      <c r="B79" s="23"/>
      <c r="C79" s="30" t="s">
        <v>245</v>
      </c>
      <c r="D79" s="36" t="n">
        <v>20201120123</v>
      </c>
      <c r="E79" s="32" t="n">
        <v>2.9775</v>
      </c>
      <c r="F79" s="32" t="n">
        <v>24</v>
      </c>
      <c r="G79" s="32" t="n">
        <v>28</v>
      </c>
      <c r="H79" s="33" t="s">
        <v>16</v>
      </c>
      <c r="I79" s="33" t="s">
        <v>16</v>
      </c>
      <c r="J79" s="29" t="s">
        <v>41</v>
      </c>
      <c r="K79" s="37" t="s">
        <v>246</v>
      </c>
      <c r="L79" s="28"/>
    </row>
    <row r="80" customFormat="false" ht="14.25" hidden="false" customHeight="false" outlineLevel="0" collapsed="false">
      <c r="A80" s="8"/>
      <c r="B80" s="23"/>
      <c r="C80" s="30" t="s">
        <v>247</v>
      </c>
      <c r="D80" s="25" t="n">
        <v>20201120208</v>
      </c>
      <c r="E80" s="32" t="n">
        <v>3.0029</v>
      </c>
      <c r="F80" s="32" t="n">
        <v>24</v>
      </c>
      <c r="G80" s="32" t="n">
        <v>14</v>
      </c>
      <c r="H80" s="33" t="s">
        <v>16</v>
      </c>
      <c r="I80" s="33" t="s">
        <v>16</v>
      </c>
      <c r="J80" s="29" t="s">
        <v>41</v>
      </c>
      <c r="K80" s="37" t="s">
        <v>248</v>
      </c>
      <c r="L80" s="28"/>
    </row>
    <row r="81" customFormat="false" ht="14.25" hidden="false" customHeight="false" outlineLevel="0" collapsed="false">
      <c r="A81" s="8"/>
      <c r="B81" s="23"/>
      <c r="C81" s="30" t="s">
        <v>249</v>
      </c>
      <c r="D81" s="25" t="n">
        <v>20201120211</v>
      </c>
      <c r="E81" s="32" t="n">
        <v>2.9721</v>
      </c>
      <c r="F81" s="32" t="n">
        <v>25</v>
      </c>
      <c r="G81" s="32" t="n">
        <v>18</v>
      </c>
      <c r="H81" s="33" t="s">
        <v>16</v>
      </c>
      <c r="I81" s="33" t="s">
        <v>16</v>
      </c>
      <c r="J81" s="29" t="s">
        <v>41</v>
      </c>
      <c r="K81" s="37" t="s">
        <v>250</v>
      </c>
      <c r="L81" s="28"/>
    </row>
    <row r="82" customFormat="false" ht="14.25" hidden="false" customHeight="false" outlineLevel="0" collapsed="false">
      <c r="A82" s="8"/>
      <c r="B82" s="23"/>
      <c r="C82" s="38" t="s">
        <v>251</v>
      </c>
      <c r="D82" s="39" t="n">
        <v>20201120133</v>
      </c>
      <c r="E82" s="40" t="n">
        <v>2.9683</v>
      </c>
      <c r="F82" s="40" t="n">
        <v>26</v>
      </c>
      <c r="G82" s="40" t="n">
        <v>26</v>
      </c>
      <c r="H82" s="41" t="s">
        <v>16</v>
      </c>
      <c r="I82" s="41" t="s">
        <v>16</v>
      </c>
      <c r="J82" s="29" t="s">
        <v>41</v>
      </c>
      <c r="K82" s="42" t="s">
        <v>252</v>
      </c>
      <c r="L82" s="28"/>
    </row>
    <row r="83" customFormat="false" ht="14.25" hidden="false" customHeight="true" outlineLevel="0" collapsed="false">
      <c r="A83" s="8"/>
      <c r="B83" s="43" t="s">
        <v>253</v>
      </c>
      <c r="C83" s="7" t="s">
        <v>254</v>
      </c>
      <c r="D83" s="26" t="n">
        <v>19201070106</v>
      </c>
      <c r="E83" s="44" t="n">
        <v>3.39</v>
      </c>
      <c r="F83" s="26" t="n">
        <v>1</v>
      </c>
      <c r="G83" s="26" t="n">
        <v>1</v>
      </c>
      <c r="H83" s="7" t="s">
        <v>16</v>
      </c>
      <c r="I83" s="7" t="s">
        <v>16</v>
      </c>
      <c r="J83" s="7" t="s">
        <v>17</v>
      </c>
      <c r="K83" s="34" t="s">
        <v>255</v>
      </c>
      <c r="L83" s="45" t="s">
        <v>256</v>
      </c>
    </row>
    <row r="84" customFormat="false" ht="14.25" hidden="false" customHeight="false" outlineLevel="0" collapsed="false">
      <c r="A84" s="8"/>
      <c r="B84" s="43"/>
      <c r="C84" s="7" t="s">
        <v>257</v>
      </c>
      <c r="D84" s="26" t="n">
        <v>19201070127</v>
      </c>
      <c r="E84" s="44" t="n">
        <v>3.18</v>
      </c>
      <c r="F84" s="26" t="n">
        <v>2</v>
      </c>
      <c r="G84" s="26" t="n">
        <v>4</v>
      </c>
      <c r="H84" s="7" t="s">
        <v>16</v>
      </c>
      <c r="I84" s="7" t="s">
        <v>16</v>
      </c>
      <c r="J84" s="7" t="s">
        <v>24</v>
      </c>
      <c r="K84" s="34" t="s">
        <v>258</v>
      </c>
      <c r="L84" s="45"/>
    </row>
    <row r="85" customFormat="false" ht="14.25" hidden="false" customHeight="false" outlineLevel="0" collapsed="false">
      <c r="A85" s="8"/>
      <c r="B85" s="43"/>
      <c r="C85" s="7" t="s">
        <v>259</v>
      </c>
      <c r="D85" s="26" t="n">
        <v>19201070107</v>
      </c>
      <c r="E85" s="44" t="n">
        <v>3.17</v>
      </c>
      <c r="F85" s="26" t="n">
        <v>3</v>
      </c>
      <c r="G85" s="26" t="n">
        <v>2</v>
      </c>
      <c r="H85" s="7" t="s">
        <v>16</v>
      </c>
      <c r="I85" s="7" t="s">
        <v>16</v>
      </c>
      <c r="J85" s="7" t="s">
        <v>24</v>
      </c>
      <c r="K85" s="34" t="s">
        <v>260</v>
      </c>
      <c r="L85" s="45"/>
    </row>
    <row r="86" customFormat="false" ht="14.25" hidden="false" customHeight="false" outlineLevel="0" collapsed="false">
      <c r="A86" s="8"/>
      <c r="B86" s="43"/>
      <c r="C86" s="7" t="s">
        <v>261</v>
      </c>
      <c r="D86" s="26" t="n">
        <v>19201070125</v>
      </c>
      <c r="E86" s="44" t="n">
        <v>3.08</v>
      </c>
      <c r="F86" s="26" t="n">
        <v>4</v>
      </c>
      <c r="G86" s="26" t="n">
        <v>3</v>
      </c>
      <c r="H86" s="7" t="s">
        <v>16</v>
      </c>
      <c r="I86" s="7" t="s">
        <v>16</v>
      </c>
      <c r="J86" s="7" t="s">
        <v>41</v>
      </c>
      <c r="K86" s="34" t="s">
        <v>262</v>
      </c>
      <c r="L86" s="45"/>
    </row>
    <row r="87" customFormat="false" ht="14.25" hidden="false" customHeight="false" outlineLevel="0" collapsed="false">
      <c r="A87" s="8"/>
      <c r="B87" s="43"/>
      <c r="C87" s="7" t="s">
        <v>263</v>
      </c>
      <c r="D87" s="26" t="n">
        <v>19201070108</v>
      </c>
      <c r="E87" s="44" t="n">
        <v>3.02</v>
      </c>
      <c r="F87" s="26" t="n">
        <v>5</v>
      </c>
      <c r="G87" s="26" t="n">
        <v>5</v>
      </c>
      <c r="H87" s="7" t="s">
        <v>16</v>
      </c>
      <c r="I87" s="7" t="s">
        <v>16</v>
      </c>
      <c r="J87" s="7" t="s">
        <v>41</v>
      </c>
      <c r="K87" s="34" t="s">
        <v>264</v>
      </c>
      <c r="L87" s="45"/>
    </row>
    <row r="88" customFormat="false" ht="14.25" hidden="false" customHeight="false" outlineLevel="0" collapsed="false">
      <c r="A88" s="8"/>
      <c r="B88" s="43"/>
      <c r="C88" s="7" t="s">
        <v>265</v>
      </c>
      <c r="D88" s="26" t="n">
        <v>19201070128</v>
      </c>
      <c r="E88" s="44" t="n">
        <v>3</v>
      </c>
      <c r="F88" s="26" t="n">
        <v>6</v>
      </c>
      <c r="G88" s="26" t="n">
        <v>6</v>
      </c>
      <c r="H88" s="7" t="s">
        <v>16</v>
      </c>
      <c r="I88" s="7" t="s">
        <v>16</v>
      </c>
      <c r="J88" s="7" t="s">
        <v>41</v>
      </c>
      <c r="K88" s="34" t="s">
        <v>266</v>
      </c>
      <c r="L88" s="45"/>
    </row>
    <row r="89" customFormat="false" ht="14.25" hidden="false" customHeight="false" outlineLevel="0" collapsed="false">
      <c r="A89" s="8"/>
      <c r="B89" s="43"/>
      <c r="C89" s="7" t="s">
        <v>267</v>
      </c>
      <c r="D89" s="26" t="n">
        <v>19201070140</v>
      </c>
      <c r="E89" s="44" t="n">
        <v>2.93</v>
      </c>
      <c r="F89" s="26" t="n">
        <v>7</v>
      </c>
      <c r="G89" s="26" t="n">
        <v>7</v>
      </c>
      <c r="H89" s="7" t="s">
        <v>16</v>
      </c>
      <c r="I89" s="7" t="s">
        <v>16</v>
      </c>
      <c r="J89" s="7" t="s">
        <v>41</v>
      </c>
      <c r="K89" s="34" t="s">
        <v>255</v>
      </c>
      <c r="L89" s="45"/>
    </row>
    <row r="90" customFormat="false" ht="14.25" hidden="false" customHeight="false" outlineLevel="0" collapsed="false">
      <c r="A90" s="8"/>
      <c r="B90" s="43"/>
      <c r="C90" s="7" t="s">
        <v>268</v>
      </c>
      <c r="D90" s="26" t="n">
        <v>19201070110</v>
      </c>
      <c r="E90" s="44" t="n">
        <v>2.85</v>
      </c>
      <c r="F90" s="26" t="n">
        <v>8</v>
      </c>
      <c r="G90" s="26" t="n">
        <v>8</v>
      </c>
      <c r="H90" s="7" t="s">
        <v>16</v>
      </c>
      <c r="I90" s="7" t="s">
        <v>16</v>
      </c>
      <c r="J90" s="7" t="s">
        <v>41</v>
      </c>
      <c r="K90" s="34" t="s">
        <v>269</v>
      </c>
      <c r="L90" s="45"/>
    </row>
    <row r="91" customFormat="false" ht="14.25" hidden="false" customHeight="true" outlineLevel="0" collapsed="false">
      <c r="A91" s="8"/>
      <c r="B91" s="46" t="s">
        <v>270</v>
      </c>
      <c r="C91" s="7" t="s">
        <v>271</v>
      </c>
      <c r="D91" s="26" t="n">
        <v>20201070132</v>
      </c>
      <c r="E91" s="44" t="n">
        <v>3.0252</v>
      </c>
      <c r="F91" s="26" t="n">
        <v>1</v>
      </c>
      <c r="G91" s="26" t="n">
        <v>1</v>
      </c>
      <c r="H91" s="47" t="s">
        <v>16</v>
      </c>
      <c r="I91" s="7" t="s">
        <v>16</v>
      </c>
      <c r="J91" s="7" t="s">
        <v>17</v>
      </c>
      <c r="K91" s="44" t="s">
        <v>272</v>
      </c>
      <c r="L91" s="48" t="s">
        <v>256</v>
      </c>
    </row>
    <row r="92" customFormat="false" ht="14.25" hidden="false" customHeight="false" outlineLevel="0" collapsed="false">
      <c r="A92" s="8"/>
      <c r="B92" s="46"/>
      <c r="C92" s="7" t="s">
        <v>273</v>
      </c>
      <c r="D92" s="26" t="n">
        <v>20201070108</v>
      </c>
      <c r="E92" s="44" t="n">
        <v>2.9955</v>
      </c>
      <c r="F92" s="26" t="n">
        <v>2</v>
      </c>
      <c r="G92" s="26" t="n">
        <v>2</v>
      </c>
      <c r="H92" s="47" t="s">
        <v>16</v>
      </c>
      <c r="I92" s="7" t="s">
        <v>16</v>
      </c>
      <c r="J92" s="7" t="s">
        <v>24</v>
      </c>
      <c r="K92" s="44" t="s">
        <v>274</v>
      </c>
      <c r="L92" s="48"/>
    </row>
    <row r="93" customFormat="false" ht="14.25" hidden="false" customHeight="false" outlineLevel="0" collapsed="false">
      <c r="A93" s="8"/>
      <c r="B93" s="46"/>
      <c r="C93" s="7" t="s">
        <v>275</v>
      </c>
      <c r="D93" s="26" t="n">
        <v>20201070124</v>
      </c>
      <c r="E93" s="44" t="n">
        <v>2.8477</v>
      </c>
      <c r="F93" s="26" t="n">
        <v>3</v>
      </c>
      <c r="G93" s="26" t="n">
        <v>3</v>
      </c>
      <c r="H93" s="47" t="s">
        <v>16</v>
      </c>
      <c r="I93" s="7" t="s">
        <v>16</v>
      </c>
      <c r="J93" s="7" t="s">
        <v>24</v>
      </c>
      <c r="K93" s="44" t="s">
        <v>276</v>
      </c>
      <c r="L93" s="48"/>
    </row>
    <row r="94" customFormat="false" ht="14.25" hidden="false" customHeight="false" outlineLevel="0" collapsed="false">
      <c r="A94" s="8"/>
      <c r="B94" s="46"/>
      <c r="C94" s="7" t="s">
        <v>277</v>
      </c>
      <c r="D94" s="26" t="n">
        <v>20201070128</v>
      </c>
      <c r="E94" s="44" t="n">
        <v>2.7052</v>
      </c>
      <c r="F94" s="26" t="n">
        <v>4</v>
      </c>
      <c r="G94" s="26" t="n">
        <v>4</v>
      </c>
      <c r="H94" s="47" t="s">
        <v>16</v>
      </c>
      <c r="I94" s="7" t="s">
        <v>16</v>
      </c>
      <c r="J94" s="7" t="s">
        <v>41</v>
      </c>
      <c r="K94" s="44" t="s">
        <v>278</v>
      </c>
      <c r="L94" s="48"/>
    </row>
    <row r="95" customFormat="false" ht="14.25" hidden="false" customHeight="false" outlineLevel="0" collapsed="false">
      <c r="A95" s="8"/>
      <c r="B95" s="46"/>
      <c r="C95" s="7" t="s">
        <v>279</v>
      </c>
      <c r="D95" s="26" t="n">
        <v>20201070121</v>
      </c>
      <c r="E95" s="44" t="n">
        <v>2.6852</v>
      </c>
      <c r="F95" s="26" t="n">
        <v>5</v>
      </c>
      <c r="G95" s="26" t="n">
        <v>7</v>
      </c>
      <c r="H95" s="7" t="s">
        <v>16</v>
      </c>
      <c r="I95" s="7" t="s">
        <v>16</v>
      </c>
      <c r="J95" s="7" t="s">
        <v>41</v>
      </c>
      <c r="K95" s="26" t="s">
        <v>280</v>
      </c>
      <c r="L95" s="48"/>
    </row>
    <row r="96" customFormat="false" ht="14.25" hidden="false" customHeight="false" outlineLevel="0" collapsed="false">
      <c r="A96" s="8"/>
      <c r="B96" s="46"/>
      <c r="C96" s="7" t="s">
        <v>281</v>
      </c>
      <c r="D96" s="26" t="n">
        <v>20201070134</v>
      </c>
      <c r="E96" s="44" t="n">
        <v>2.673</v>
      </c>
      <c r="F96" s="26" t="n">
        <v>6</v>
      </c>
      <c r="G96" s="26" t="n">
        <v>8</v>
      </c>
      <c r="H96" s="47" t="s">
        <v>16</v>
      </c>
      <c r="I96" s="7" t="s">
        <v>16</v>
      </c>
      <c r="J96" s="7" t="s">
        <v>41</v>
      </c>
      <c r="K96" s="44" t="s">
        <v>282</v>
      </c>
      <c r="L96" s="48"/>
    </row>
    <row r="97" customFormat="false" ht="14.25" hidden="false" customHeight="false" outlineLevel="0" collapsed="false">
      <c r="A97" s="8"/>
      <c r="B97" s="46"/>
      <c r="C97" s="7" t="s">
        <v>283</v>
      </c>
      <c r="D97" s="26" t="n">
        <v>20201070117</v>
      </c>
      <c r="E97" s="44" t="n">
        <v>2.5722</v>
      </c>
      <c r="F97" s="26" t="n">
        <v>8</v>
      </c>
      <c r="G97" s="26" t="n">
        <v>6</v>
      </c>
      <c r="H97" s="47" t="s">
        <v>16</v>
      </c>
      <c r="I97" s="7" t="s">
        <v>16</v>
      </c>
      <c r="J97" s="7" t="s">
        <v>41</v>
      </c>
      <c r="K97" s="44" t="s">
        <v>284</v>
      </c>
      <c r="L97" s="48"/>
    </row>
    <row r="98" customFormat="false" ht="14.25" hidden="false" customHeight="false" outlineLevel="0" collapsed="false">
      <c r="A98" s="8"/>
      <c r="B98" s="46"/>
      <c r="C98" s="7" t="s">
        <v>285</v>
      </c>
      <c r="D98" s="26" t="n">
        <v>20201070119</v>
      </c>
      <c r="E98" s="44" t="n">
        <v>2.5171</v>
      </c>
      <c r="F98" s="26" t="n">
        <v>9</v>
      </c>
      <c r="G98" s="26" t="n">
        <v>5</v>
      </c>
      <c r="H98" s="47" t="s">
        <v>16</v>
      </c>
      <c r="I98" s="7" t="s">
        <v>16</v>
      </c>
      <c r="J98" s="7" t="s">
        <v>41</v>
      </c>
      <c r="K98" s="44" t="s">
        <v>286</v>
      </c>
      <c r="L98" s="48"/>
    </row>
    <row r="99" s="51" customFormat="true" ht="15.95" hidden="false" customHeight="true" outlineLevel="0" collapsed="false">
      <c r="A99" s="8"/>
      <c r="B99" s="46" t="s">
        <v>287</v>
      </c>
      <c r="C99" s="7" t="s">
        <v>288</v>
      </c>
      <c r="D99" s="26" t="n">
        <v>18201120108</v>
      </c>
      <c r="E99" s="49" t="n">
        <v>3.8234</v>
      </c>
      <c r="F99" s="26" t="n">
        <v>1</v>
      </c>
      <c r="G99" s="26" t="n">
        <v>2</v>
      </c>
      <c r="H99" s="7" t="s">
        <v>16</v>
      </c>
      <c r="I99" s="7" t="s">
        <v>16</v>
      </c>
      <c r="J99" s="7" t="s">
        <v>17</v>
      </c>
      <c r="K99" s="50" t="s">
        <v>289</v>
      </c>
      <c r="L99" s="45" t="s">
        <v>290</v>
      </c>
    </row>
    <row r="100" s="51" customFormat="true" ht="14.25" hidden="false" customHeight="false" outlineLevel="0" collapsed="false">
      <c r="A100" s="8"/>
      <c r="B100" s="46"/>
      <c r="C100" s="7" t="s">
        <v>291</v>
      </c>
      <c r="D100" s="26" t="n">
        <v>18201120119</v>
      </c>
      <c r="E100" s="49" t="n">
        <v>3.8106</v>
      </c>
      <c r="F100" s="26" t="n">
        <v>2</v>
      </c>
      <c r="G100" s="26" t="n">
        <v>3</v>
      </c>
      <c r="H100" s="7" t="s">
        <v>16</v>
      </c>
      <c r="I100" s="7" t="s">
        <v>16</v>
      </c>
      <c r="J100" s="7" t="s">
        <v>17</v>
      </c>
      <c r="K100" s="50" t="s">
        <v>292</v>
      </c>
      <c r="L100" s="45"/>
    </row>
    <row r="101" s="51" customFormat="true" ht="14.25" hidden="false" customHeight="false" outlineLevel="0" collapsed="false">
      <c r="A101" s="8"/>
      <c r="B101" s="46"/>
      <c r="C101" s="7" t="s">
        <v>293</v>
      </c>
      <c r="D101" s="26" t="n">
        <v>18201120142</v>
      </c>
      <c r="E101" s="49" t="n">
        <v>3.7426</v>
      </c>
      <c r="F101" s="26" t="n">
        <v>3</v>
      </c>
      <c r="G101" s="26" t="n">
        <v>1</v>
      </c>
      <c r="H101" s="7" t="s">
        <v>16</v>
      </c>
      <c r="I101" s="7" t="s">
        <v>16</v>
      </c>
      <c r="J101" s="7" t="s">
        <v>24</v>
      </c>
      <c r="K101" s="50" t="s">
        <v>294</v>
      </c>
      <c r="L101" s="45"/>
    </row>
    <row r="102" s="51" customFormat="true" ht="14.25" hidden="false" customHeight="false" outlineLevel="0" collapsed="false">
      <c r="A102" s="8"/>
      <c r="B102" s="46"/>
      <c r="C102" s="7" t="s">
        <v>295</v>
      </c>
      <c r="D102" s="26" t="n">
        <v>18201120223</v>
      </c>
      <c r="E102" s="52" t="n">
        <v>3.711</v>
      </c>
      <c r="F102" s="26" t="n">
        <v>4</v>
      </c>
      <c r="G102" s="26" t="n">
        <v>4</v>
      </c>
      <c r="H102" s="7" t="s">
        <v>16</v>
      </c>
      <c r="I102" s="7" t="s">
        <v>16</v>
      </c>
      <c r="J102" s="7" t="s">
        <v>24</v>
      </c>
      <c r="K102" s="36" t="s">
        <v>296</v>
      </c>
      <c r="L102" s="45"/>
    </row>
    <row r="103" s="51" customFormat="true" ht="14.25" hidden="false" customHeight="false" outlineLevel="0" collapsed="false">
      <c r="A103" s="8"/>
      <c r="B103" s="46"/>
      <c r="C103" s="7" t="s">
        <v>297</v>
      </c>
      <c r="D103" s="26" t="n">
        <v>18201120140</v>
      </c>
      <c r="E103" s="49" t="n">
        <v>3.5957</v>
      </c>
      <c r="F103" s="26" t="n">
        <v>5</v>
      </c>
      <c r="G103" s="26" t="n">
        <v>5</v>
      </c>
      <c r="H103" s="7" t="s">
        <v>16</v>
      </c>
      <c r="I103" s="7" t="s">
        <v>16</v>
      </c>
      <c r="J103" s="7" t="s">
        <v>24</v>
      </c>
      <c r="K103" s="50" t="s">
        <v>298</v>
      </c>
      <c r="L103" s="45"/>
    </row>
    <row r="104" s="51" customFormat="true" ht="14.25" hidden="false" customHeight="false" outlineLevel="0" collapsed="false">
      <c r="A104" s="8"/>
      <c r="B104" s="46"/>
      <c r="C104" s="7" t="s">
        <v>299</v>
      </c>
      <c r="D104" s="26" t="n">
        <v>18201120234</v>
      </c>
      <c r="E104" s="49" t="n">
        <v>3.5783</v>
      </c>
      <c r="F104" s="26" t="n">
        <v>6</v>
      </c>
      <c r="G104" s="26" t="n">
        <v>7</v>
      </c>
      <c r="H104" s="7" t="s">
        <v>16</v>
      </c>
      <c r="I104" s="7" t="s">
        <v>16</v>
      </c>
      <c r="J104" s="7" t="s">
        <v>24</v>
      </c>
      <c r="K104" s="36" t="s">
        <v>300</v>
      </c>
      <c r="L104" s="45"/>
    </row>
    <row r="105" s="51" customFormat="true" ht="14.25" hidden="false" customHeight="false" outlineLevel="0" collapsed="false">
      <c r="A105" s="8"/>
      <c r="B105" s="46"/>
      <c r="C105" s="7" t="s">
        <v>301</v>
      </c>
      <c r="D105" s="26" t="n">
        <v>18201120224</v>
      </c>
      <c r="E105" s="49" t="n">
        <v>3.5698</v>
      </c>
      <c r="F105" s="26" t="n">
        <v>7</v>
      </c>
      <c r="G105" s="26" t="n">
        <v>13</v>
      </c>
      <c r="H105" s="7" t="s">
        <v>16</v>
      </c>
      <c r="I105" s="7" t="s">
        <v>16</v>
      </c>
      <c r="J105" s="7" t="s">
        <v>24</v>
      </c>
      <c r="K105" s="36" t="s">
        <v>302</v>
      </c>
      <c r="L105" s="45"/>
    </row>
    <row r="106" s="51" customFormat="true" ht="14.25" hidden="false" customHeight="false" outlineLevel="0" collapsed="false">
      <c r="A106" s="8"/>
      <c r="B106" s="46"/>
      <c r="C106" s="7" t="s">
        <v>303</v>
      </c>
      <c r="D106" s="26" t="n">
        <v>18201120206</v>
      </c>
      <c r="E106" s="49" t="n">
        <v>3.5451</v>
      </c>
      <c r="F106" s="26" t="n">
        <v>8</v>
      </c>
      <c r="G106" s="26" t="n">
        <v>6</v>
      </c>
      <c r="H106" s="7" t="s">
        <v>16</v>
      </c>
      <c r="I106" s="7" t="s">
        <v>16</v>
      </c>
      <c r="J106" s="7" t="s">
        <v>24</v>
      </c>
      <c r="K106" s="36" t="s">
        <v>304</v>
      </c>
      <c r="L106" s="45"/>
    </row>
    <row r="107" s="51" customFormat="true" ht="14.25" hidden="false" customHeight="false" outlineLevel="0" collapsed="false">
      <c r="A107" s="8"/>
      <c r="B107" s="46"/>
      <c r="C107" s="7" t="s">
        <v>305</v>
      </c>
      <c r="D107" s="26" t="n">
        <v>18201120134</v>
      </c>
      <c r="E107" s="49" t="n">
        <v>3.4352</v>
      </c>
      <c r="F107" s="26" t="n">
        <v>9</v>
      </c>
      <c r="G107" s="26" t="n">
        <v>12</v>
      </c>
      <c r="H107" s="7" t="s">
        <v>16</v>
      </c>
      <c r="I107" s="7" t="s">
        <v>16</v>
      </c>
      <c r="J107" s="7" t="s">
        <v>24</v>
      </c>
      <c r="K107" s="50" t="s">
        <v>306</v>
      </c>
      <c r="L107" s="45"/>
    </row>
    <row r="108" s="51" customFormat="true" ht="14.25" hidden="false" customHeight="false" outlineLevel="0" collapsed="false">
      <c r="A108" s="8"/>
      <c r="B108" s="46"/>
      <c r="C108" s="7" t="s">
        <v>307</v>
      </c>
      <c r="D108" s="26" t="n">
        <v>18201120209</v>
      </c>
      <c r="E108" s="49" t="n">
        <v>3.4205</v>
      </c>
      <c r="F108" s="26" t="n">
        <v>10</v>
      </c>
      <c r="G108" s="26" t="n">
        <v>9</v>
      </c>
      <c r="H108" s="7" t="s">
        <v>16</v>
      </c>
      <c r="I108" s="7" t="s">
        <v>16</v>
      </c>
      <c r="J108" s="7" t="s">
        <v>41</v>
      </c>
      <c r="K108" s="36" t="s">
        <v>308</v>
      </c>
      <c r="L108" s="45"/>
    </row>
    <row r="109" s="51" customFormat="true" ht="14.25" hidden="false" customHeight="false" outlineLevel="0" collapsed="false">
      <c r="A109" s="8"/>
      <c r="B109" s="46"/>
      <c r="C109" s="7" t="s">
        <v>309</v>
      </c>
      <c r="D109" s="26" t="n">
        <v>18201120131</v>
      </c>
      <c r="E109" s="49" t="n">
        <v>3.3981</v>
      </c>
      <c r="F109" s="26" t="n">
        <v>11</v>
      </c>
      <c r="G109" s="26" t="n">
        <v>8</v>
      </c>
      <c r="H109" s="7" t="s">
        <v>16</v>
      </c>
      <c r="I109" s="7" t="s">
        <v>16</v>
      </c>
      <c r="J109" s="7" t="s">
        <v>41</v>
      </c>
      <c r="K109" s="50" t="s">
        <v>310</v>
      </c>
      <c r="L109" s="45"/>
    </row>
    <row r="110" s="51" customFormat="true" ht="14.25" hidden="false" customHeight="false" outlineLevel="0" collapsed="false">
      <c r="A110" s="8"/>
      <c r="B110" s="46"/>
      <c r="C110" s="7" t="s">
        <v>311</v>
      </c>
      <c r="D110" s="26" t="n">
        <v>18201120240</v>
      </c>
      <c r="E110" s="49" t="n">
        <v>3.3783</v>
      </c>
      <c r="F110" s="26" t="n">
        <v>12</v>
      </c>
      <c r="G110" s="26" t="n">
        <v>11</v>
      </c>
      <c r="H110" s="7" t="s">
        <v>16</v>
      </c>
      <c r="I110" s="7" t="s">
        <v>16</v>
      </c>
      <c r="J110" s="7" t="s">
        <v>41</v>
      </c>
      <c r="K110" s="36" t="s">
        <v>312</v>
      </c>
      <c r="L110" s="45"/>
    </row>
    <row r="111" s="51" customFormat="true" ht="14.25" hidden="false" customHeight="false" outlineLevel="0" collapsed="false">
      <c r="A111" s="8"/>
      <c r="B111" s="46"/>
      <c r="C111" s="7" t="s">
        <v>313</v>
      </c>
      <c r="D111" s="26" t="n">
        <v>18201120214</v>
      </c>
      <c r="E111" s="36" t="n">
        <v>3.3049</v>
      </c>
      <c r="F111" s="26" t="n">
        <v>13</v>
      </c>
      <c r="G111" s="26" t="n">
        <v>10</v>
      </c>
      <c r="H111" s="7" t="s">
        <v>16</v>
      </c>
      <c r="I111" s="7" t="s">
        <v>16</v>
      </c>
      <c r="J111" s="7" t="s">
        <v>41</v>
      </c>
      <c r="K111" s="36" t="s">
        <v>314</v>
      </c>
      <c r="L111" s="45"/>
    </row>
    <row r="112" s="51" customFormat="true" ht="14.25" hidden="false" customHeight="false" outlineLevel="0" collapsed="false">
      <c r="A112" s="8"/>
      <c r="B112" s="46"/>
      <c r="C112" s="7" t="s">
        <v>315</v>
      </c>
      <c r="D112" s="26" t="n">
        <v>18201120103</v>
      </c>
      <c r="E112" s="49" t="n">
        <v>3.2959</v>
      </c>
      <c r="F112" s="26" t="n">
        <v>14</v>
      </c>
      <c r="G112" s="26" t="n">
        <v>14</v>
      </c>
      <c r="H112" s="7" t="s">
        <v>16</v>
      </c>
      <c r="I112" s="7" t="s">
        <v>16</v>
      </c>
      <c r="J112" s="7" t="s">
        <v>41</v>
      </c>
      <c r="K112" s="50" t="s">
        <v>316</v>
      </c>
      <c r="L112" s="45"/>
    </row>
    <row r="113" s="51" customFormat="true" ht="14.25" hidden="false" customHeight="false" outlineLevel="0" collapsed="false">
      <c r="A113" s="8"/>
      <c r="B113" s="46"/>
      <c r="C113" s="7" t="s">
        <v>317</v>
      </c>
      <c r="D113" s="26" t="n">
        <v>18201120126</v>
      </c>
      <c r="E113" s="49" t="n">
        <v>3.2282</v>
      </c>
      <c r="F113" s="26" t="n">
        <v>16</v>
      </c>
      <c r="G113" s="26" t="n">
        <v>21</v>
      </c>
      <c r="H113" s="7" t="s">
        <v>16</v>
      </c>
      <c r="I113" s="7" t="s">
        <v>16</v>
      </c>
      <c r="J113" s="7" t="s">
        <v>41</v>
      </c>
      <c r="K113" s="36" t="s">
        <v>318</v>
      </c>
      <c r="L113" s="45"/>
    </row>
    <row r="114" s="51" customFormat="true" ht="14.25" hidden="false" customHeight="false" outlineLevel="0" collapsed="false">
      <c r="A114" s="8"/>
      <c r="B114" s="46"/>
      <c r="C114" s="7" t="s">
        <v>319</v>
      </c>
      <c r="D114" s="26" t="n">
        <v>18201120230</v>
      </c>
      <c r="E114" s="36" t="s">
        <v>320</v>
      </c>
      <c r="F114" s="26" t="n">
        <v>17</v>
      </c>
      <c r="G114" s="26" t="n">
        <v>20</v>
      </c>
      <c r="H114" s="7" t="s">
        <v>16</v>
      </c>
      <c r="I114" s="7" t="s">
        <v>16</v>
      </c>
      <c r="J114" s="7" t="s">
        <v>41</v>
      </c>
      <c r="K114" s="36" t="s">
        <v>321</v>
      </c>
      <c r="L114" s="45"/>
    </row>
    <row r="115" customFormat="false" ht="14.25" hidden="false" customHeight="false" outlineLevel="0" collapsed="false">
      <c r="A115" s="8"/>
      <c r="B115" s="46"/>
      <c r="C115" s="7" t="s">
        <v>322</v>
      </c>
      <c r="D115" s="26" t="n">
        <v>18201120109</v>
      </c>
      <c r="E115" s="49" t="n">
        <v>3.2136</v>
      </c>
      <c r="F115" s="26" t="n">
        <v>18</v>
      </c>
      <c r="G115" s="26" t="n">
        <v>16</v>
      </c>
      <c r="H115" s="7" t="s">
        <v>16</v>
      </c>
      <c r="I115" s="7" t="s">
        <v>16</v>
      </c>
      <c r="J115" s="7" t="s">
        <v>41</v>
      </c>
      <c r="K115" s="50" t="s">
        <v>323</v>
      </c>
      <c r="L115" s="45"/>
    </row>
    <row r="116" customFormat="false" ht="14.25" hidden="false" customHeight="false" outlineLevel="0" collapsed="false">
      <c r="A116" s="8"/>
      <c r="B116" s="46"/>
      <c r="C116" s="7" t="s">
        <v>324</v>
      </c>
      <c r="D116" s="26" t="n">
        <v>18201120236</v>
      </c>
      <c r="E116" s="49" t="n">
        <v>3.2123</v>
      </c>
      <c r="F116" s="26" t="n">
        <v>19</v>
      </c>
      <c r="G116" s="26" t="n">
        <v>23</v>
      </c>
      <c r="H116" s="7" t="s">
        <v>16</v>
      </c>
      <c r="I116" s="7" t="s">
        <v>16</v>
      </c>
      <c r="J116" s="7" t="s">
        <v>41</v>
      </c>
      <c r="K116" s="36" t="s">
        <v>325</v>
      </c>
      <c r="L116" s="45"/>
    </row>
    <row r="117" customFormat="false" ht="14.25" hidden="false" customHeight="false" outlineLevel="0" collapsed="false">
      <c r="A117" s="8"/>
      <c r="B117" s="46"/>
      <c r="C117" s="7" t="s">
        <v>326</v>
      </c>
      <c r="D117" s="26" t="n">
        <v>18201120137</v>
      </c>
      <c r="E117" s="49" t="n">
        <v>3.2091</v>
      </c>
      <c r="F117" s="26" t="n">
        <v>20</v>
      </c>
      <c r="G117" s="26" t="n">
        <v>22</v>
      </c>
      <c r="H117" s="7" t="s">
        <v>16</v>
      </c>
      <c r="I117" s="7" t="s">
        <v>16</v>
      </c>
      <c r="J117" s="7" t="s">
        <v>41</v>
      </c>
      <c r="K117" s="50" t="s">
        <v>327</v>
      </c>
      <c r="L117" s="45"/>
    </row>
    <row r="118" customFormat="false" ht="14.25" hidden="false" customHeight="false" outlineLevel="0" collapsed="false">
      <c r="A118" s="8"/>
      <c r="B118" s="46"/>
      <c r="C118" s="7" t="s">
        <v>328</v>
      </c>
      <c r="D118" s="26" t="n">
        <v>18201120136</v>
      </c>
      <c r="E118" s="49" t="n">
        <v>3.1914</v>
      </c>
      <c r="F118" s="26" t="n">
        <v>21</v>
      </c>
      <c r="G118" s="26" t="n">
        <v>24</v>
      </c>
      <c r="H118" s="7" t="s">
        <v>16</v>
      </c>
      <c r="I118" s="7" t="s">
        <v>16</v>
      </c>
      <c r="J118" s="7" t="s">
        <v>41</v>
      </c>
      <c r="K118" s="50" t="s">
        <v>329</v>
      </c>
      <c r="L118" s="45"/>
    </row>
    <row r="119" customFormat="false" ht="14.25" hidden="false" customHeight="false" outlineLevel="0" collapsed="false">
      <c r="A119" s="8"/>
      <c r="B119" s="46"/>
      <c r="C119" s="7" t="s">
        <v>330</v>
      </c>
      <c r="D119" s="26" t="n">
        <v>18201120242</v>
      </c>
      <c r="E119" s="52" t="n">
        <v>3.1268</v>
      </c>
      <c r="F119" s="26" t="n">
        <v>23</v>
      </c>
      <c r="G119" s="26" t="n">
        <v>18</v>
      </c>
      <c r="H119" s="7" t="s">
        <v>16</v>
      </c>
      <c r="I119" s="7" t="s">
        <v>16</v>
      </c>
      <c r="J119" s="7" t="s">
        <v>41</v>
      </c>
      <c r="K119" s="36" t="s">
        <v>331</v>
      </c>
      <c r="L119" s="45"/>
    </row>
    <row r="120" customFormat="false" ht="14.25" hidden="false" customHeight="false" outlineLevel="0" collapsed="false">
      <c r="A120" s="8"/>
      <c r="B120" s="46"/>
      <c r="C120" s="7" t="s">
        <v>332</v>
      </c>
      <c r="D120" s="26" t="n">
        <v>18201120102</v>
      </c>
      <c r="E120" s="49" t="n">
        <v>3.1129</v>
      </c>
      <c r="F120" s="26" t="n">
        <v>24</v>
      </c>
      <c r="G120" s="26" t="n">
        <v>17</v>
      </c>
      <c r="H120" s="7" t="s">
        <v>16</v>
      </c>
      <c r="I120" s="7" t="s">
        <v>16</v>
      </c>
      <c r="J120" s="7" t="s">
        <v>41</v>
      </c>
      <c r="K120" s="50" t="s">
        <v>333</v>
      </c>
      <c r="L120" s="45"/>
    </row>
    <row r="121" customFormat="false" ht="14.25" hidden="false" customHeight="false" outlineLevel="0" collapsed="false">
      <c r="A121" s="8"/>
      <c r="B121" s="46"/>
      <c r="C121" s="7" t="s">
        <v>334</v>
      </c>
      <c r="D121" s="26" t="n">
        <v>18201120226</v>
      </c>
      <c r="E121" s="49" t="n">
        <v>3.0731</v>
      </c>
      <c r="F121" s="26" t="n">
        <v>25</v>
      </c>
      <c r="G121" s="26" t="n">
        <v>25</v>
      </c>
      <c r="H121" s="7" t="s">
        <v>16</v>
      </c>
      <c r="I121" s="7" t="s">
        <v>16</v>
      </c>
      <c r="J121" s="7" t="s">
        <v>41</v>
      </c>
      <c r="K121" s="36" t="s">
        <v>335</v>
      </c>
      <c r="L121" s="45"/>
    </row>
    <row r="122" customFormat="false" ht="14.25" hidden="false" customHeight="true" outlineLevel="0" collapsed="false">
      <c r="A122" s="8"/>
      <c r="B122" s="46" t="s">
        <v>336</v>
      </c>
      <c r="C122" s="53" t="s">
        <v>337</v>
      </c>
      <c r="D122" s="54" t="n">
        <v>19201010213</v>
      </c>
      <c r="E122" s="54" t="s">
        <v>338</v>
      </c>
      <c r="F122" s="54" t="s">
        <v>97</v>
      </c>
      <c r="G122" s="54" t="s">
        <v>97</v>
      </c>
      <c r="H122" s="55" t="s">
        <v>16</v>
      </c>
      <c r="I122" s="55" t="s">
        <v>16</v>
      </c>
      <c r="J122" s="55" t="s">
        <v>17</v>
      </c>
      <c r="K122" s="54" t="s">
        <v>339</v>
      </c>
      <c r="L122" s="56" t="s">
        <v>340</v>
      </c>
    </row>
    <row r="123" customFormat="false" ht="14.25" hidden="false" customHeight="false" outlineLevel="0" collapsed="false">
      <c r="A123" s="8"/>
      <c r="B123" s="46"/>
      <c r="C123" s="7" t="s">
        <v>341</v>
      </c>
      <c r="D123" s="54" t="s">
        <v>342</v>
      </c>
      <c r="E123" s="54" t="s">
        <v>343</v>
      </c>
      <c r="F123" s="54" t="n">
        <v>4</v>
      </c>
      <c r="G123" s="54" t="n">
        <v>2</v>
      </c>
      <c r="H123" s="57" t="s">
        <v>16</v>
      </c>
      <c r="I123" s="57" t="s">
        <v>16</v>
      </c>
      <c r="J123" s="57" t="s">
        <v>17</v>
      </c>
      <c r="K123" s="54" t="s">
        <v>344</v>
      </c>
      <c r="L123" s="56"/>
    </row>
    <row r="124" customFormat="false" ht="14.25" hidden="false" customHeight="false" outlineLevel="0" collapsed="false">
      <c r="A124" s="8"/>
      <c r="B124" s="46"/>
      <c r="C124" s="55" t="s">
        <v>345</v>
      </c>
      <c r="D124" s="54" t="n">
        <v>19201010301</v>
      </c>
      <c r="E124" s="54" t="s">
        <v>346</v>
      </c>
      <c r="F124" s="54" t="s">
        <v>123</v>
      </c>
      <c r="G124" s="54" t="n">
        <v>5</v>
      </c>
      <c r="H124" s="57" t="s">
        <v>16</v>
      </c>
      <c r="I124" s="57" t="s">
        <v>16</v>
      </c>
      <c r="J124" s="57" t="s">
        <v>17</v>
      </c>
      <c r="K124" s="54" t="s">
        <v>347</v>
      </c>
      <c r="L124" s="56"/>
    </row>
    <row r="125" customFormat="false" ht="14.25" hidden="false" customHeight="false" outlineLevel="0" collapsed="false">
      <c r="A125" s="8"/>
      <c r="B125" s="46"/>
      <c r="C125" s="55" t="s">
        <v>348</v>
      </c>
      <c r="D125" s="54" t="n">
        <v>19201010117</v>
      </c>
      <c r="E125" s="54" t="s">
        <v>349</v>
      </c>
      <c r="F125" s="54" t="s">
        <v>128</v>
      </c>
      <c r="G125" s="54" t="n">
        <v>3</v>
      </c>
      <c r="H125" s="57" t="s">
        <v>16</v>
      </c>
      <c r="I125" s="57" t="s">
        <v>16</v>
      </c>
      <c r="J125" s="57" t="s">
        <v>17</v>
      </c>
      <c r="K125" s="54" t="s">
        <v>350</v>
      </c>
      <c r="L125" s="56"/>
    </row>
    <row r="126" customFormat="false" ht="14.25" hidden="false" customHeight="false" outlineLevel="0" collapsed="false">
      <c r="A126" s="8"/>
      <c r="B126" s="46"/>
      <c r="C126" s="55" t="s">
        <v>351</v>
      </c>
      <c r="D126" s="54" t="n">
        <v>19201010110</v>
      </c>
      <c r="E126" s="54" t="s">
        <v>352</v>
      </c>
      <c r="F126" s="54" t="s">
        <v>103</v>
      </c>
      <c r="G126" s="54" t="s">
        <v>201</v>
      </c>
      <c r="H126" s="57" t="s">
        <v>16</v>
      </c>
      <c r="I126" s="57" t="s">
        <v>16</v>
      </c>
      <c r="J126" s="57" t="s">
        <v>24</v>
      </c>
      <c r="K126" s="54" t="s">
        <v>353</v>
      </c>
      <c r="L126" s="56"/>
    </row>
    <row r="127" customFormat="false" ht="14.25" hidden="false" customHeight="false" outlineLevel="0" collapsed="false">
      <c r="A127" s="8"/>
      <c r="B127" s="46"/>
      <c r="C127" s="55" t="s">
        <v>354</v>
      </c>
      <c r="D127" s="54" t="n">
        <v>19201010140</v>
      </c>
      <c r="E127" s="54" t="s">
        <v>355</v>
      </c>
      <c r="F127" s="54" t="s">
        <v>108</v>
      </c>
      <c r="G127" s="54" t="n">
        <v>19</v>
      </c>
      <c r="H127" s="57" t="s">
        <v>16</v>
      </c>
      <c r="I127" s="57" t="s">
        <v>16</v>
      </c>
      <c r="J127" s="57" t="s">
        <v>24</v>
      </c>
      <c r="K127" s="54" t="s">
        <v>356</v>
      </c>
      <c r="L127" s="56"/>
    </row>
    <row r="128" customFormat="false" ht="14.25" hidden="false" customHeight="false" outlineLevel="0" collapsed="false">
      <c r="A128" s="8"/>
      <c r="B128" s="46"/>
      <c r="C128" s="53" t="s">
        <v>357</v>
      </c>
      <c r="D128" s="54" t="n">
        <v>19210030122</v>
      </c>
      <c r="E128" s="54" t="s">
        <v>358</v>
      </c>
      <c r="F128" s="54" t="s">
        <v>118</v>
      </c>
      <c r="G128" s="54" t="n">
        <v>13</v>
      </c>
      <c r="H128" s="57" t="s">
        <v>16</v>
      </c>
      <c r="I128" s="57" t="s">
        <v>16</v>
      </c>
      <c r="J128" s="57" t="s">
        <v>24</v>
      </c>
      <c r="K128" s="54" t="s">
        <v>359</v>
      </c>
      <c r="L128" s="56"/>
    </row>
    <row r="129" customFormat="false" ht="14.25" hidden="false" customHeight="false" outlineLevel="0" collapsed="false">
      <c r="A129" s="8"/>
      <c r="B129" s="46"/>
      <c r="C129" s="7" t="s">
        <v>360</v>
      </c>
      <c r="D129" s="54" t="s">
        <v>361</v>
      </c>
      <c r="E129" s="54" t="s">
        <v>346</v>
      </c>
      <c r="F129" s="54" t="n">
        <v>6</v>
      </c>
      <c r="G129" s="54" t="n">
        <v>16</v>
      </c>
      <c r="H129" s="57" t="s">
        <v>16</v>
      </c>
      <c r="I129" s="57" t="s">
        <v>16</v>
      </c>
      <c r="J129" s="57" t="s">
        <v>24</v>
      </c>
      <c r="K129" s="54" t="s">
        <v>362</v>
      </c>
      <c r="L129" s="56"/>
    </row>
    <row r="130" customFormat="false" ht="14.25" hidden="false" customHeight="false" outlineLevel="0" collapsed="false">
      <c r="A130" s="8"/>
      <c r="B130" s="46"/>
      <c r="C130" s="55" t="s">
        <v>363</v>
      </c>
      <c r="D130" s="54" t="n">
        <v>19201090113</v>
      </c>
      <c r="E130" s="54" t="s">
        <v>364</v>
      </c>
      <c r="F130" s="54" t="n">
        <v>9</v>
      </c>
      <c r="G130" s="54" t="n">
        <v>27</v>
      </c>
      <c r="H130" s="57" t="s">
        <v>16</v>
      </c>
      <c r="I130" s="57" t="s">
        <v>16</v>
      </c>
      <c r="J130" s="57" t="s">
        <v>24</v>
      </c>
      <c r="K130" s="54" t="s">
        <v>365</v>
      </c>
      <c r="L130" s="56"/>
    </row>
    <row r="131" customFormat="false" ht="14.25" hidden="false" customHeight="false" outlineLevel="0" collapsed="false">
      <c r="A131" s="8"/>
      <c r="B131" s="46"/>
      <c r="C131" s="55" t="s">
        <v>366</v>
      </c>
      <c r="D131" s="54" t="n">
        <v>19201010244</v>
      </c>
      <c r="E131" s="54" t="s">
        <v>367</v>
      </c>
      <c r="F131" s="54" t="s">
        <v>143</v>
      </c>
      <c r="G131" s="54" t="s">
        <v>368</v>
      </c>
      <c r="H131" s="57" t="s">
        <v>16</v>
      </c>
      <c r="I131" s="57" t="s">
        <v>16</v>
      </c>
      <c r="J131" s="57" t="s">
        <v>24</v>
      </c>
      <c r="K131" s="54" t="s">
        <v>369</v>
      </c>
      <c r="L131" s="56"/>
    </row>
    <row r="132" customFormat="false" ht="14.25" hidden="false" customHeight="false" outlineLevel="0" collapsed="false">
      <c r="A132" s="8"/>
      <c r="B132" s="46"/>
      <c r="C132" s="55" t="s">
        <v>370</v>
      </c>
      <c r="D132" s="54" t="n">
        <v>19201010115</v>
      </c>
      <c r="E132" s="54" t="s">
        <v>371</v>
      </c>
      <c r="F132" s="54" t="s">
        <v>148</v>
      </c>
      <c r="G132" s="54" t="n">
        <v>6</v>
      </c>
      <c r="H132" s="57" t="s">
        <v>16</v>
      </c>
      <c r="I132" s="57" t="s">
        <v>16</v>
      </c>
      <c r="J132" s="57" t="s">
        <v>24</v>
      </c>
      <c r="K132" s="54" t="s">
        <v>372</v>
      </c>
      <c r="L132" s="56"/>
    </row>
    <row r="133" customFormat="false" ht="14.25" hidden="false" customHeight="false" outlineLevel="0" collapsed="false">
      <c r="A133" s="8"/>
      <c r="B133" s="46"/>
      <c r="C133" s="7" t="s">
        <v>373</v>
      </c>
      <c r="D133" s="54" t="n">
        <v>19201010139</v>
      </c>
      <c r="E133" s="54" t="s">
        <v>371</v>
      </c>
      <c r="F133" s="54" t="n">
        <v>12</v>
      </c>
      <c r="G133" s="54" t="n">
        <v>14</v>
      </c>
      <c r="H133" s="57" t="s">
        <v>16</v>
      </c>
      <c r="I133" s="57" t="s">
        <v>16</v>
      </c>
      <c r="J133" s="57" t="s">
        <v>24</v>
      </c>
      <c r="K133" s="54" t="s">
        <v>374</v>
      </c>
      <c r="L133" s="56"/>
    </row>
    <row r="134" customFormat="false" ht="14.25" hidden="false" customHeight="false" outlineLevel="0" collapsed="false">
      <c r="A134" s="8"/>
      <c r="B134" s="46"/>
      <c r="C134" s="7" t="s">
        <v>375</v>
      </c>
      <c r="D134" s="54" t="s">
        <v>376</v>
      </c>
      <c r="E134" s="54" t="s">
        <v>377</v>
      </c>
      <c r="F134" s="54" t="n">
        <v>14</v>
      </c>
      <c r="G134" s="54" t="n">
        <v>17</v>
      </c>
      <c r="H134" s="57" t="s">
        <v>16</v>
      </c>
      <c r="I134" s="57" t="s">
        <v>16</v>
      </c>
      <c r="J134" s="57" t="s">
        <v>24</v>
      </c>
      <c r="K134" s="58" t="s">
        <v>378</v>
      </c>
      <c r="L134" s="56"/>
    </row>
    <row r="135" customFormat="false" ht="14.25" hidden="false" customHeight="false" outlineLevel="0" collapsed="false">
      <c r="A135" s="8"/>
      <c r="B135" s="46"/>
      <c r="C135" s="7" t="s">
        <v>379</v>
      </c>
      <c r="D135" s="54" t="s">
        <v>380</v>
      </c>
      <c r="E135" s="54" t="s">
        <v>381</v>
      </c>
      <c r="F135" s="54" t="n">
        <v>17</v>
      </c>
      <c r="G135" s="54" t="n">
        <v>18</v>
      </c>
      <c r="H135" s="57" t="s">
        <v>16</v>
      </c>
      <c r="I135" s="57" t="s">
        <v>16</v>
      </c>
      <c r="J135" s="57" t="s">
        <v>24</v>
      </c>
      <c r="K135" s="54" t="s">
        <v>382</v>
      </c>
      <c r="L135" s="56"/>
    </row>
    <row r="136" customFormat="false" ht="14.25" hidden="false" customHeight="false" outlineLevel="0" collapsed="false">
      <c r="A136" s="8"/>
      <c r="B136" s="46"/>
      <c r="C136" s="55" t="s">
        <v>383</v>
      </c>
      <c r="D136" s="54" t="n">
        <v>19201010329</v>
      </c>
      <c r="E136" s="54" t="s">
        <v>384</v>
      </c>
      <c r="F136" s="54" t="s">
        <v>186</v>
      </c>
      <c r="G136" s="54" t="n">
        <v>21</v>
      </c>
      <c r="H136" s="57" t="s">
        <v>16</v>
      </c>
      <c r="I136" s="57" t="s">
        <v>16</v>
      </c>
      <c r="J136" s="57" t="s">
        <v>24</v>
      </c>
      <c r="K136" s="54" t="s">
        <v>385</v>
      </c>
      <c r="L136" s="56"/>
    </row>
    <row r="137" customFormat="false" ht="14.25" hidden="false" customHeight="false" outlineLevel="0" collapsed="false">
      <c r="A137" s="8"/>
      <c r="B137" s="46"/>
      <c r="C137" s="7" t="s">
        <v>386</v>
      </c>
      <c r="D137" s="54" t="s">
        <v>387</v>
      </c>
      <c r="E137" s="54" t="s">
        <v>388</v>
      </c>
      <c r="F137" s="54" t="s">
        <v>191</v>
      </c>
      <c r="G137" s="54" t="n">
        <v>20</v>
      </c>
      <c r="H137" s="57" t="s">
        <v>16</v>
      </c>
      <c r="I137" s="57" t="s">
        <v>16</v>
      </c>
      <c r="J137" s="57" t="s">
        <v>24</v>
      </c>
      <c r="K137" s="54" t="s">
        <v>389</v>
      </c>
      <c r="L137" s="56"/>
    </row>
    <row r="138" customFormat="false" ht="14.25" hidden="false" customHeight="false" outlineLevel="0" collapsed="false">
      <c r="A138" s="8"/>
      <c r="B138" s="46"/>
      <c r="C138" s="53" t="s">
        <v>390</v>
      </c>
      <c r="D138" s="54" t="n">
        <v>19203110206</v>
      </c>
      <c r="E138" s="54" t="s">
        <v>391</v>
      </c>
      <c r="F138" s="54" t="n">
        <v>23</v>
      </c>
      <c r="G138" s="54" t="s">
        <v>392</v>
      </c>
      <c r="H138" s="57" t="s">
        <v>16</v>
      </c>
      <c r="I138" s="57" t="s">
        <v>16</v>
      </c>
      <c r="J138" s="57" t="s">
        <v>24</v>
      </c>
      <c r="K138" s="54" t="s">
        <v>393</v>
      </c>
      <c r="L138" s="56"/>
    </row>
    <row r="139" customFormat="false" ht="14.25" hidden="false" customHeight="false" outlineLevel="0" collapsed="false">
      <c r="A139" s="8"/>
      <c r="B139" s="46"/>
      <c r="C139" s="7" t="s">
        <v>394</v>
      </c>
      <c r="D139" s="54" t="s">
        <v>395</v>
      </c>
      <c r="E139" s="54" t="s">
        <v>396</v>
      </c>
      <c r="F139" s="54" t="n">
        <v>25</v>
      </c>
      <c r="G139" s="54" t="n">
        <v>8</v>
      </c>
      <c r="H139" s="57" t="s">
        <v>16</v>
      </c>
      <c r="I139" s="57" t="s">
        <v>16</v>
      </c>
      <c r="J139" s="57" t="s">
        <v>24</v>
      </c>
      <c r="K139" s="54" t="s">
        <v>397</v>
      </c>
      <c r="L139" s="56"/>
    </row>
    <row r="140" customFormat="false" ht="14.25" hidden="false" customHeight="false" outlineLevel="0" collapsed="false">
      <c r="A140" s="8"/>
      <c r="B140" s="46"/>
      <c r="C140" s="55" t="s">
        <v>398</v>
      </c>
      <c r="D140" s="54" t="s">
        <v>399</v>
      </c>
      <c r="E140" s="54" t="s">
        <v>400</v>
      </c>
      <c r="F140" s="54" t="s">
        <v>401</v>
      </c>
      <c r="G140" s="54" t="s">
        <v>402</v>
      </c>
      <c r="H140" s="57" t="s">
        <v>16</v>
      </c>
      <c r="I140" s="57" t="s">
        <v>16</v>
      </c>
      <c r="J140" s="57" t="s">
        <v>24</v>
      </c>
      <c r="K140" s="54" t="s">
        <v>403</v>
      </c>
      <c r="L140" s="56"/>
    </row>
    <row r="141" customFormat="false" ht="14.25" hidden="false" customHeight="false" outlineLevel="0" collapsed="false">
      <c r="A141" s="8"/>
      <c r="B141" s="46"/>
      <c r="C141" s="55" t="s">
        <v>404</v>
      </c>
      <c r="D141" s="54" t="n">
        <v>19201010102</v>
      </c>
      <c r="E141" s="54" t="s">
        <v>405</v>
      </c>
      <c r="F141" s="54" t="s">
        <v>406</v>
      </c>
      <c r="G141" s="54" t="n">
        <v>11</v>
      </c>
      <c r="H141" s="57" t="s">
        <v>16</v>
      </c>
      <c r="I141" s="57" t="s">
        <v>16</v>
      </c>
      <c r="J141" s="57" t="s">
        <v>24</v>
      </c>
      <c r="K141" s="54" t="s">
        <v>407</v>
      </c>
      <c r="L141" s="56"/>
    </row>
    <row r="142" customFormat="false" ht="14.25" hidden="false" customHeight="false" outlineLevel="0" collapsed="false">
      <c r="A142" s="8"/>
      <c r="B142" s="46"/>
      <c r="C142" s="7" t="s">
        <v>408</v>
      </c>
      <c r="D142" s="54" t="s">
        <v>409</v>
      </c>
      <c r="E142" s="54" t="s">
        <v>410</v>
      </c>
      <c r="F142" s="54" t="s">
        <v>138</v>
      </c>
      <c r="G142" s="54" t="n">
        <v>38</v>
      </c>
      <c r="H142" s="57" t="s">
        <v>16</v>
      </c>
      <c r="I142" s="57" t="s">
        <v>16</v>
      </c>
      <c r="J142" s="57" t="s">
        <v>41</v>
      </c>
      <c r="K142" s="54" t="s">
        <v>411</v>
      </c>
      <c r="L142" s="56"/>
    </row>
    <row r="143" customFormat="false" ht="14.25" hidden="false" customHeight="false" outlineLevel="0" collapsed="false">
      <c r="A143" s="8"/>
      <c r="B143" s="46"/>
      <c r="C143" s="55" t="s">
        <v>412</v>
      </c>
      <c r="D143" s="54" t="n">
        <v>19201010409</v>
      </c>
      <c r="E143" s="54" t="s">
        <v>413</v>
      </c>
      <c r="F143" s="54" t="n">
        <v>15</v>
      </c>
      <c r="G143" s="54" t="n">
        <v>34</v>
      </c>
      <c r="H143" s="57" t="s">
        <v>16</v>
      </c>
      <c r="I143" s="57" t="s">
        <v>16</v>
      </c>
      <c r="J143" s="57" t="s">
        <v>41</v>
      </c>
      <c r="K143" s="54" t="s">
        <v>414</v>
      </c>
      <c r="L143" s="56"/>
    </row>
    <row r="144" customFormat="false" ht="14.25" hidden="false" customHeight="false" outlineLevel="0" collapsed="false">
      <c r="A144" s="8"/>
      <c r="B144" s="46"/>
      <c r="C144" s="53" t="s">
        <v>415</v>
      </c>
      <c r="D144" s="54" t="n">
        <v>19205200221</v>
      </c>
      <c r="E144" s="54" t="s">
        <v>416</v>
      </c>
      <c r="F144" s="54" t="s">
        <v>417</v>
      </c>
      <c r="G144" s="54" t="s">
        <v>418</v>
      </c>
      <c r="H144" s="57" t="s">
        <v>16</v>
      </c>
      <c r="I144" s="57" t="s">
        <v>16</v>
      </c>
      <c r="J144" s="57" t="s">
        <v>41</v>
      </c>
      <c r="K144" s="54" t="s">
        <v>419</v>
      </c>
      <c r="L144" s="56"/>
    </row>
    <row r="145" customFormat="false" ht="14.25" hidden="false" customHeight="false" outlineLevel="0" collapsed="false">
      <c r="A145" s="8"/>
      <c r="B145" s="46"/>
      <c r="C145" s="7" t="s">
        <v>420</v>
      </c>
      <c r="D145" s="54" t="s">
        <v>421</v>
      </c>
      <c r="E145" s="54" t="s">
        <v>422</v>
      </c>
      <c r="F145" s="54" t="n">
        <v>18</v>
      </c>
      <c r="G145" s="54" t="n">
        <v>45</v>
      </c>
      <c r="H145" s="57" t="s">
        <v>16</v>
      </c>
      <c r="I145" s="57" t="s">
        <v>16</v>
      </c>
      <c r="J145" s="57" t="s">
        <v>41</v>
      </c>
      <c r="K145" s="54" t="s">
        <v>423</v>
      </c>
      <c r="L145" s="56"/>
    </row>
    <row r="146" customFormat="false" ht="14.25" hidden="false" customHeight="false" outlineLevel="0" collapsed="false">
      <c r="A146" s="8"/>
      <c r="B146" s="46"/>
      <c r="C146" s="53" t="s">
        <v>424</v>
      </c>
      <c r="D146" s="54" t="n">
        <v>19201010223</v>
      </c>
      <c r="E146" s="54" t="s">
        <v>425</v>
      </c>
      <c r="F146" s="54" t="s">
        <v>181</v>
      </c>
      <c r="G146" s="54" t="s">
        <v>401</v>
      </c>
      <c r="H146" s="57" t="s">
        <v>16</v>
      </c>
      <c r="I146" s="57" t="s">
        <v>16</v>
      </c>
      <c r="J146" s="57" t="s">
        <v>41</v>
      </c>
      <c r="K146" s="54" t="s">
        <v>426</v>
      </c>
      <c r="L146" s="56"/>
    </row>
    <row r="147" customFormat="false" ht="14.25" hidden="false" customHeight="false" outlineLevel="0" collapsed="false">
      <c r="A147" s="8"/>
      <c r="B147" s="46"/>
      <c r="C147" s="7" t="s">
        <v>427</v>
      </c>
      <c r="D147" s="54" t="s">
        <v>428</v>
      </c>
      <c r="E147" s="54" t="s">
        <v>391</v>
      </c>
      <c r="F147" s="54" t="n">
        <v>23</v>
      </c>
      <c r="G147" s="54" t="n">
        <v>47</v>
      </c>
      <c r="H147" s="57" t="s">
        <v>16</v>
      </c>
      <c r="I147" s="57" t="s">
        <v>16</v>
      </c>
      <c r="J147" s="57" t="s">
        <v>41</v>
      </c>
      <c r="K147" s="54" t="s">
        <v>429</v>
      </c>
      <c r="L147" s="56"/>
    </row>
    <row r="148" customFormat="false" ht="14.25" hidden="false" customHeight="false" outlineLevel="0" collapsed="false">
      <c r="A148" s="8"/>
      <c r="B148" s="46"/>
      <c r="C148" s="7" t="s">
        <v>430</v>
      </c>
      <c r="D148" s="54" t="s">
        <v>431</v>
      </c>
      <c r="E148" s="54" t="s">
        <v>432</v>
      </c>
      <c r="F148" s="54" t="n">
        <v>26</v>
      </c>
      <c r="G148" s="54" t="n">
        <v>49</v>
      </c>
      <c r="H148" s="57" t="s">
        <v>16</v>
      </c>
      <c r="I148" s="57" t="s">
        <v>16</v>
      </c>
      <c r="J148" s="57" t="s">
        <v>41</v>
      </c>
      <c r="K148" s="54" t="s">
        <v>433</v>
      </c>
      <c r="L148" s="56"/>
    </row>
    <row r="149" customFormat="false" ht="14.25" hidden="false" customHeight="false" outlineLevel="0" collapsed="false">
      <c r="A149" s="8"/>
      <c r="B149" s="46"/>
      <c r="C149" s="53" t="s">
        <v>434</v>
      </c>
      <c r="D149" s="54" t="n">
        <v>19201010221</v>
      </c>
      <c r="E149" s="54" t="s">
        <v>435</v>
      </c>
      <c r="F149" s="54" t="s">
        <v>436</v>
      </c>
      <c r="G149" s="54" t="s">
        <v>437</v>
      </c>
      <c r="H149" s="57" t="s">
        <v>16</v>
      </c>
      <c r="I149" s="57" t="s">
        <v>16</v>
      </c>
      <c r="J149" s="57" t="s">
        <v>41</v>
      </c>
      <c r="K149" s="54" t="s">
        <v>438</v>
      </c>
      <c r="L149" s="56"/>
    </row>
    <row r="150" customFormat="false" ht="14.25" hidden="false" customHeight="false" outlineLevel="0" collapsed="false">
      <c r="A150" s="8"/>
      <c r="B150" s="46"/>
      <c r="C150" s="55" t="s">
        <v>439</v>
      </c>
      <c r="D150" s="54" t="s">
        <v>440</v>
      </c>
      <c r="E150" s="54" t="s">
        <v>441</v>
      </c>
      <c r="F150" s="54" t="s">
        <v>442</v>
      </c>
      <c r="G150" s="54" t="n">
        <v>48</v>
      </c>
      <c r="H150" s="57" t="s">
        <v>16</v>
      </c>
      <c r="I150" s="57" t="s">
        <v>16</v>
      </c>
      <c r="J150" s="57" t="s">
        <v>41</v>
      </c>
      <c r="K150" s="54" t="s">
        <v>443</v>
      </c>
      <c r="L150" s="56"/>
    </row>
    <row r="151" customFormat="false" ht="14.25" hidden="false" customHeight="false" outlineLevel="0" collapsed="false">
      <c r="A151" s="8"/>
      <c r="B151" s="46"/>
      <c r="C151" s="55" t="s">
        <v>444</v>
      </c>
      <c r="D151" s="54" t="s">
        <v>445</v>
      </c>
      <c r="E151" s="54" t="s">
        <v>446</v>
      </c>
      <c r="F151" s="54" t="s">
        <v>447</v>
      </c>
      <c r="G151" s="54" t="n">
        <v>42</v>
      </c>
      <c r="H151" s="57" t="s">
        <v>16</v>
      </c>
      <c r="I151" s="57" t="s">
        <v>16</v>
      </c>
      <c r="J151" s="57" t="s">
        <v>41</v>
      </c>
      <c r="K151" s="54" t="s">
        <v>448</v>
      </c>
      <c r="L151" s="56"/>
    </row>
    <row r="152" customFormat="false" ht="14.25" hidden="false" customHeight="false" outlineLevel="0" collapsed="false">
      <c r="A152" s="8"/>
      <c r="B152" s="46"/>
      <c r="C152" s="7" t="s">
        <v>449</v>
      </c>
      <c r="D152" s="54" t="s">
        <v>450</v>
      </c>
      <c r="E152" s="54" t="s">
        <v>451</v>
      </c>
      <c r="F152" s="54" t="n">
        <v>35</v>
      </c>
      <c r="G152" s="54" t="n">
        <v>7</v>
      </c>
      <c r="H152" s="57" t="s">
        <v>16</v>
      </c>
      <c r="I152" s="57" t="s">
        <v>16</v>
      </c>
      <c r="J152" s="57" t="s">
        <v>41</v>
      </c>
      <c r="K152" s="54" t="s">
        <v>452</v>
      </c>
      <c r="L152" s="56"/>
    </row>
    <row r="153" customFormat="false" ht="14.25" hidden="false" customHeight="false" outlineLevel="0" collapsed="false">
      <c r="A153" s="8"/>
      <c r="B153" s="46"/>
      <c r="C153" s="55" t="s">
        <v>453</v>
      </c>
      <c r="D153" s="54" t="n">
        <v>19201010410</v>
      </c>
      <c r="E153" s="54" t="s">
        <v>454</v>
      </c>
      <c r="F153" s="54" t="s">
        <v>437</v>
      </c>
      <c r="G153" s="54" t="n">
        <v>46</v>
      </c>
      <c r="H153" s="57" t="s">
        <v>16</v>
      </c>
      <c r="I153" s="57" t="s">
        <v>16</v>
      </c>
      <c r="J153" s="57" t="s">
        <v>41</v>
      </c>
      <c r="K153" s="54" t="s">
        <v>455</v>
      </c>
      <c r="L153" s="56"/>
    </row>
    <row r="154" customFormat="false" ht="14.25" hidden="false" customHeight="false" outlineLevel="0" collapsed="false">
      <c r="A154" s="8"/>
      <c r="B154" s="46"/>
      <c r="C154" s="7" t="s">
        <v>456</v>
      </c>
      <c r="D154" s="54" t="s">
        <v>457</v>
      </c>
      <c r="E154" s="54" t="s">
        <v>458</v>
      </c>
      <c r="F154" s="54" t="s">
        <v>459</v>
      </c>
      <c r="G154" s="54" t="s">
        <v>406</v>
      </c>
      <c r="H154" s="57" t="s">
        <v>16</v>
      </c>
      <c r="I154" s="57" t="s">
        <v>16</v>
      </c>
      <c r="J154" s="57" t="s">
        <v>41</v>
      </c>
      <c r="K154" s="54" t="s">
        <v>460</v>
      </c>
      <c r="L154" s="56"/>
    </row>
    <row r="155" customFormat="false" ht="14.25" hidden="false" customHeight="false" outlineLevel="0" collapsed="false">
      <c r="A155" s="8"/>
      <c r="B155" s="46"/>
      <c r="C155" s="55" t="s">
        <v>461</v>
      </c>
      <c r="D155" s="54" t="s">
        <v>462</v>
      </c>
      <c r="E155" s="54" t="s">
        <v>463</v>
      </c>
      <c r="F155" s="54" t="s">
        <v>464</v>
      </c>
      <c r="G155" s="54" t="n">
        <v>9</v>
      </c>
      <c r="H155" s="57" t="s">
        <v>16</v>
      </c>
      <c r="I155" s="57" t="s">
        <v>16</v>
      </c>
      <c r="J155" s="57" t="s">
        <v>41</v>
      </c>
      <c r="K155" s="54" t="s">
        <v>465</v>
      </c>
      <c r="L155" s="56"/>
    </row>
    <row r="156" customFormat="false" ht="14.25" hidden="false" customHeight="false" outlineLevel="0" collapsed="false">
      <c r="A156" s="8"/>
      <c r="B156" s="46"/>
      <c r="C156" s="55" t="s">
        <v>466</v>
      </c>
      <c r="D156" s="54" t="s">
        <v>467</v>
      </c>
      <c r="E156" s="54" t="s">
        <v>468</v>
      </c>
      <c r="F156" s="54" t="s">
        <v>469</v>
      </c>
      <c r="G156" s="54" t="s">
        <v>470</v>
      </c>
      <c r="H156" s="57" t="s">
        <v>16</v>
      </c>
      <c r="I156" s="57" t="s">
        <v>16</v>
      </c>
      <c r="J156" s="57" t="s">
        <v>41</v>
      </c>
      <c r="K156" s="54" t="s">
        <v>471</v>
      </c>
      <c r="L156" s="56"/>
    </row>
    <row r="157" customFormat="false" ht="14.25" hidden="false" customHeight="false" outlineLevel="0" collapsed="false">
      <c r="A157" s="8"/>
      <c r="B157" s="46"/>
      <c r="C157" s="7" t="s">
        <v>472</v>
      </c>
      <c r="D157" s="54" t="s">
        <v>473</v>
      </c>
      <c r="E157" s="54" t="s">
        <v>474</v>
      </c>
      <c r="F157" s="54" t="n">
        <v>41</v>
      </c>
      <c r="G157" s="54" t="s">
        <v>475</v>
      </c>
      <c r="H157" s="57" t="s">
        <v>16</v>
      </c>
      <c r="I157" s="57" t="s">
        <v>16</v>
      </c>
      <c r="J157" s="57" t="s">
        <v>41</v>
      </c>
      <c r="K157" s="54" t="s">
        <v>476</v>
      </c>
      <c r="L157" s="56"/>
    </row>
    <row r="158" customFormat="false" ht="14.25" hidden="false" customHeight="false" outlineLevel="0" collapsed="false">
      <c r="A158" s="8"/>
      <c r="B158" s="46"/>
      <c r="C158" s="7" t="s">
        <v>477</v>
      </c>
      <c r="D158" s="54" t="s">
        <v>478</v>
      </c>
      <c r="E158" s="54" t="s">
        <v>479</v>
      </c>
      <c r="F158" s="54" t="n">
        <v>42</v>
      </c>
      <c r="G158" s="54" t="n">
        <v>40</v>
      </c>
      <c r="H158" s="57" t="s">
        <v>16</v>
      </c>
      <c r="I158" s="57" t="s">
        <v>16</v>
      </c>
      <c r="J158" s="57" t="s">
        <v>41</v>
      </c>
      <c r="K158" s="54" t="s">
        <v>480</v>
      </c>
      <c r="L158" s="56"/>
    </row>
    <row r="159" customFormat="false" ht="14.25" hidden="false" customHeight="false" outlineLevel="0" collapsed="false">
      <c r="A159" s="8"/>
      <c r="B159" s="46"/>
      <c r="C159" s="7" t="s">
        <v>481</v>
      </c>
      <c r="D159" s="54" t="s">
        <v>482</v>
      </c>
      <c r="E159" s="54" t="s">
        <v>170</v>
      </c>
      <c r="F159" s="54" t="n">
        <v>43</v>
      </c>
      <c r="G159" s="54" t="n">
        <v>15</v>
      </c>
      <c r="H159" s="57" t="s">
        <v>16</v>
      </c>
      <c r="I159" s="57" t="s">
        <v>16</v>
      </c>
      <c r="J159" s="57" t="s">
        <v>41</v>
      </c>
      <c r="K159" s="54" t="s">
        <v>483</v>
      </c>
      <c r="L159" s="56"/>
    </row>
    <row r="160" customFormat="false" ht="14.25" hidden="false" customHeight="false" outlineLevel="0" collapsed="false">
      <c r="A160" s="8"/>
      <c r="B160" s="46"/>
      <c r="C160" s="55" t="s">
        <v>484</v>
      </c>
      <c r="D160" s="54" t="n">
        <v>19207050136</v>
      </c>
      <c r="E160" s="54" t="s">
        <v>485</v>
      </c>
      <c r="F160" s="54" t="s">
        <v>486</v>
      </c>
      <c r="G160" s="54" t="s">
        <v>196</v>
      </c>
      <c r="H160" s="57" t="s">
        <v>16</v>
      </c>
      <c r="I160" s="57" t="s">
        <v>16</v>
      </c>
      <c r="J160" s="57" t="s">
        <v>41</v>
      </c>
      <c r="K160" s="54" t="s">
        <v>487</v>
      </c>
      <c r="L160" s="56"/>
    </row>
    <row r="161" customFormat="false" ht="14.25" hidden="false" customHeight="false" outlineLevel="0" collapsed="false">
      <c r="A161" s="8"/>
      <c r="B161" s="46"/>
      <c r="C161" s="53" t="s">
        <v>488</v>
      </c>
      <c r="D161" s="54" t="n">
        <v>19201010212</v>
      </c>
      <c r="E161" s="54" t="s">
        <v>489</v>
      </c>
      <c r="F161" s="54" t="s">
        <v>490</v>
      </c>
      <c r="G161" s="54" t="n">
        <v>39</v>
      </c>
      <c r="H161" s="57" t="s">
        <v>16</v>
      </c>
      <c r="I161" s="57" t="s">
        <v>16</v>
      </c>
      <c r="J161" s="57" t="s">
        <v>41</v>
      </c>
      <c r="K161" s="54" t="s">
        <v>491</v>
      </c>
      <c r="L161" s="56"/>
    </row>
    <row r="162" customFormat="false" ht="14.25" hidden="false" customHeight="false" outlineLevel="0" collapsed="false">
      <c r="A162" s="8"/>
      <c r="B162" s="46"/>
      <c r="C162" s="7" t="s">
        <v>492</v>
      </c>
      <c r="D162" s="54" t="s">
        <v>493</v>
      </c>
      <c r="E162" s="54" t="s">
        <v>494</v>
      </c>
      <c r="F162" s="54" t="s">
        <v>495</v>
      </c>
      <c r="G162" s="54" t="n">
        <v>35</v>
      </c>
      <c r="H162" s="57" t="s">
        <v>16</v>
      </c>
      <c r="I162" s="57" t="s">
        <v>16</v>
      </c>
      <c r="J162" s="57" t="s">
        <v>41</v>
      </c>
      <c r="K162" s="54" t="s">
        <v>496</v>
      </c>
      <c r="L162" s="56"/>
    </row>
    <row r="163" customFormat="false" ht="14.25" hidden="false" customHeight="false" outlineLevel="0" collapsed="false">
      <c r="A163" s="8"/>
      <c r="B163" s="46"/>
      <c r="C163" s="7" t="s">
        <v>497</v>
      </c>
      <c r="D163" s="54" t="n">
        <v>19201010121</v>
      </c>
      <c r="E163" s="54" t="s">
        <v>498</v>
      </c>
      <c r="F163" s="54" t="n">
        <v>49</v>
      </c>
      <c r="G163" s="54" t="n">
        <v>43</v>
      </c>
      <c r="H163" s="57" t="s">
        <v>16</v>
      </c>
      <c r="I163" s="57" t="s">
        <v>16</v>
      </c>
      <c r="J163" s="57" t="s">
        <v>41</v>
      </c>
      <c r="K163" s="54" t="s">
        <v>499</v>
      </c>
      <c r="L163" s="56"/>
    </row>
    <row r="164" customFormat="false" ht="14.25" hidden="false" customHeight="false" outlineLevel="0" collapsed="false">
      <c r="A164" s="8"/>
      <c r="B164" s="46"/>
      <c r="C164" s="55" t="s">
        <v>500</v>
      </c>
      <c r="D164" s="54" t="s">
        <v>501</v>
      </c>
      <c r="E164" s="54" t="s">
        <v>502</v>
      </c>
      <c r="F164" s="54" t="s">
        <v>503</v>
      </c>
      <c r="G164" s="54" t="n">
        <v>12</v>
      </c>
      <c r="H164" s="57" t="s">
        <v>16</v>
      </c>
      <c r="I164" s="57" t="s">
        <v>16</v>
      </c>
      <c r="J164" s="57" t="s">
        <v>41</v>
      </c>
      <c r="K164" s="54" t="s">
        <v>504</v>
      </c>
      <c r="L164" s="56"/>
    </row>
    <row r="165" customFormat="false" ht="14.25" hidden="false" customHeight="false" outlineLevel="0" collapsed="false">
      <c r="A165" s="8"/>
      <c r="B165" s="46"/>
      <c r="C165" s="55" t="s">
        <v>505</v>
      </c>
      <c r="D165" s="54" t="s">
        <v>506</v>
      </c>
      <c r="E165" s="54" t="s">
        <v>507</v>
      </c>
      <c r="F165" s="54" t="s">
        <v>508</v>
      </c>
      <c r="G165" s="54" t="n">
        <v>44</v>
      </c>
      <c r="H165" s="57" t="s">
        <v>16</v>
      </c>
      <c r="I165" s="57" t="s">
        <v>16</v>
      </c>
      <c r="J165" s="57" t="s">
        <v>41</v>
      </c>
      <c r="K165" s="54" t="s">
        <v>509</v>
      </c>
      <c r="L165" s="56"/>
    </row>
    <row r="166" customFormat="false" ht="14.25" hidden="false" customHeight="false" outlineLevel="0" collapsed="false">
      <c r="A166" s="8"/>
      <c r="B166" s="46"/>
      <c r="C166" s="53" t="s">
        <v>510</v>
      </c>
      <c r="D166" s="54" t="n">
        <v>19201010232</v>
      </c>
      <c r="E166" s="54" t="s">
        <v>511</v>
      </c>
      <c r="F166" s="54" t="s">
        <v>512</v>
      </c>
      <c r="G166" s="54" t="n">
        <v>4</v>
      </c>
      <c r="H166" s="57" t="s">
        <v>16</v>
      </c>
      <c r="I166" s="57" t="s">
        <v>16</v>
      </c>
      <c r="J166" s="57" t="s">
        <v>41</v>
      </c>
      <c r="K166" s="54" t="s">
        <v>513</v>
      </c>
      <c r="L166" s="56"/>
    </row>
    <row r="167" customFormat="false" ht="14.25" hidden="false" customHeight="false" outlineLevel="0" collapsed="false">
      <c r="A167" s="8"/>
      <c r="B167" s="46"/>
      <c r="C167" s="7" t="s">
        <v>514</v>
      </c>
      <c r="D167" s="54" t="s">
        <v>515</v>
      </c>
      <c r="E167" s="54" t="s">
        <v>516</v>
      </c>
      <c r="F167" s="54" t="n">
        <v>53</v>
      </c>
      <c r="G167" s="54" t="s">
        <v>442</v>
      </c>
      <c r="H167" s="57" t="s">
        <v>16</v>
      </c>
      <c r="I167" s="57" t="s">
        <v>16</v>
      </c>
      <c r="J167" s="57" t="s">
        <v>41</v>
      </c>
      <c r="K167" s="54" t="s">
        <v>517</v>
      </c>
      <c r="L167" s="56"/>
    </row>
    <row r="168" customFormat="false" ht="14.25" hidden="false" customHeight="false" outlineLevel="0" collapsed="false">
      <c r="A168" s="8"/>
      <c r="B168" s="46"/>
      <c r="C168" s="55" t="s">
        <v>518</v>
      </c>
      <c r="D168" s="54" t="s">
        <v>519</v>
      </c>
      <c r="E168" s="54" t="s">
        <v>520</v>
      </c>
      <c r="F168" s="54" t="s">
        <v>521</v>
      </c>
      <c r="G168" s="54" t="n">
        <v>10</v>
      </c>
      <c r="H168" s="57" t="s">
        <v>16</v>
      </c>
      <c r="I168" s="57" t="s">
        <v>16</v>
      </c>
      <c r="J168" s="57" t="s">
        <v>41</v>
      </c>
      <c r="K168" s="54" t="s">
        <v>522</v>
      </c>
      <c r="L168" s="56"/>
    </row>
    <row r="169" customFormat="false" ht="14.25" hidden="false" customHeight="false" outlineLevel="0" collapsed="false">
      <c r="A169" s="8"/>
      <c r="B169" s="46"/>
      <c r="C169" s="7" t="s">
        <v>523</v>
      </c>
      <c r="D169" s="54" t="s">
        <v>524</v>
      </c>
      <c r="E169" s="54" t="s">
        <v>525</v>
      </c>
      <c r="F169" s="54" t="n">
        <v>56</v>
      </c>
      <c r="G169" s="54" t="s">
        <v>526</v>
      </c>
      <c r="H169" s="57" t="s">
        <v>16</v>
      </c>
      <c r="I169" s="57" t="s">
        <v>16</v>
      </c>
      <c r="J169" s="57" t="s">
        <v>41</v>
      </c>
      <c r="K169" s="54" t="s">
        <v>527</v>
      </c>
      <c r="L169" s="56"/>
    </row>
    <row r="170" customFormat="false" ht="14.25" hidden="false" customHeight="false" outlineLevel="0" collapsed="false">
      <c r="A170" s="8"/>
      <c r="B170" s="46"/>
      <c r="C170" s="53" t="s">
        <v>528</v>
      </c>
      <c r="D170" s="54" t="n">
        <v>19201010208</v>
      </c>
      <c r="E170" s="54" t="s">
        <v>529</v>
      </c>
      <c r="F170" s="54" t="s">
        <v>530</v>
      </c>
      <c r="G170" s="54" t="s">
        <v>503</v>
      </c>
      <c r="H170" s="57" t="s">
        <v>16</v>
      </c>
      <c r="I170" s="57" t="s">
        <v>16</v>
      </c>
      <c r="J170" s="57" t="s">
        <v>41</v>
      </c>
      <c r="K170" s="54" t="s">
        <v>531</v>
      </c>
      <c r="L170" s="56"/>
    </row>
    <row r="171" customFormat="false" ht="14.25" hidden="false" customHeight="false" outlineLevel="0" collapsed="false">
      <c r="A171" s="8"/>
      <c r="B171" s="46"/>
      <c r="C171" s="7" t="s">
        <v>532</v>
      </c>
      <c r="D171" s="54" t="s">
        <v>533</v>
      </c>
      <c r="E171" s="54" t="s">
        <v>534</v>
      </c>
      <c r="F171" s="54" t="s">
        <v>535</v>
      </c>
      <c r="G171" s="54" t="n">
        <v>41</v>
      </c>
      <c r="H171" s="57" t="s">
        <v>16</v>
      </c>
      <c r="I171" s="57" t="s">
        <v>16</v>
      </c>
      <c r="J171" s="57" t="s">
        <v>41</v>
      </c>
      <c r="K171" s="54" t="s">
        <v>536</v>
      </c>
      <c r="L171" s="56"/>
    </row>
    <row r="172" customFormat="false" ht="14.25" hidden="false" customHeight="true" outlineLevel="0" collapsed="false">
      <c r="A172" s="8"/>
      <c r="B172" s="43" t="s">
        <v>537</v>
      </c>
      <c r="C172" s="7" t="s">
        <v>538</v>
      </c>
      <c r="D172" s="55" t="n">
        <v>19201030131</v>
      </c>
      <c r="E172" s="59" t="n">
        <v>3.31</v>
      </c>
      <c r="F172" s="55" t="n">
        <v>1</v>
      </c>
      <c r="G172" s="55" t="n">
        <v>1</v>
      </c>
      <c r="H172" s="7" t="s">
        <v>16</v>
      </c>
      <c r="I172" s="7" t="s">
        <v>16</v>
      </c>
      <c r="J172" s="7" t="s">
        <v>17</v>
      </c>
      <c r="K172" s="36" t="s">
        <v>539</v>
      </c>
      <c r="L172" s="45" t="s">
        <v>540</v>
      </c>
    </row>
    <row r="173" customFormat="false" ht="14.25" hidden="false" customHeight="false" outlineLevel="0" collapsed="false">
      <c r="A173" s="8"/>
      <c r="B173" s="43"/>
      <c r="C173" s="60" t="s">
        <v>541</v>
      </c>
      <c r="D173" s="55" t="n">
        <v>19201030138</v>
      </c>
      <c r="E173" s="59" t="s">
        <v>542</v>
      </c>
      <c r="F173" s="59" t="s">
        <v>118</v>
      </c>
      <c r="G173" s="55" t="n">
        <v>7</v>
      </c>
      <c r="H173" s="7" t="s">
        <v>16</v>
      </c>
      <c r="I173" s="7" t="s">
        <v>16</v>
      </c>
      <c r="J173" s="7" t="s">
        <v>41</v>
      </c>
      <c r="K173" s="36" t="s">
        <v>543</v>
      </c>
      <c r="L173" s="45"/>
    </row>
    <row r="174" customFormat="false" ht="14.25" hidden="false" customHeight="false" outlineLevel="0" collapsed="false">
      <c r="A174" s="8"/>
      <c r="B174" s="43"/>
      <c r="C174" s="61" t="s">
        <v>544</v>
      </c>
      <c r="D174" s="59" t="s">
        <v>545</v>
      </c>
      <c r="E174" s="59" t="s">
        <v>546</v>
      </c>
      <c r="F174" s="59" t="s">
        <v>123</v>
      </c>
      <c r="G174" s="55" t="n">
        <v>5</v>
      </c>
      <c r="H174" s="7" t="s">
        <v>16</v>
      </c>
      <c r="I174" s="7" t="s">
        <v>16</v>
      </c>
      <c r="J174" s="7" t="s">
        <v>41</v>
      </c>
      <c r="K174" s="36" t="s">
        <v>547</v>
      </c>
      <c r="L174" s="45"/>
    </row>
    <row r="175" s="51" customFormat="true" ht="14.25" hidden="false" customHeight="true" outlineLevel="0" collapsed="false">
      <c r="A175" s="8"/>
      <c r="B175" s="46" t="s">
        <v>548</v>
      </c>
      <c r="C175" s="62" t="s">
        <v>549</v>
      </c>
      <c r="D175" s="63" t="s">
        <v>550</v>
      </c>
      <c r="E175" s="63" t="s">
        <v>551</v>
      </c>
      <c r="F175" s="63" t="s">
        <v>97</v>
      </c>
      <c r="G175" s="63" t="n">
        <v>7</v>
      </c>
      <c r="H175" s="33" t="s">
        <v>16</v>
      </c>
      <c r="I175" s="33" t="s">
        <v>16</v>
      </c>
      <c r="J175" s="28" t="s">
        <v>17</v>
      </c>
      <c r="K175" s="64" t="s">
        <v>552</v>
      </c>
      <c r="L175" s="48" t="s">
        <v>553</v>
      </c>
    </row>
    <row r="176" s="51" customFormat="true" ht="14.25" hidden="false" customHeight="false" outlineLevel="0" collapsed="false">
      <c r="A176" s="8"/>
      <c r="B176" s="46"/>
      <c r="C176" s="62" t="s">
        <v>554</v>
      </c>
      <c r="D176" s="63" t="s">
        <v>555</v>
      </c>
      <c r="E176" s="63" t="s">
        <v>556</v>
      </c>
      <c r="F176" s="63" t="s">
        <v>103</v>
      </c>
      <c r="G176" s="63" t="n">
        <v>3</v>
      </c>
      <c r="H176" s="33" t="s">
        <v>16</v>
      </c>
      <c r="I176" s="33" t="s">
        <v>16</v>
      </c>
      <c r="J176" s="28" t="s">
        <v>17</v>
      </c>
      <c r="K176" s="64" t="s">
        <v>557</v>
      </c>
      <c r="L176" s="48"/>
    </row>
    <row r="177" s="51" customFormat="true" ht="14.25" hidden="false" customHeight="false" outlineLevel="0" collapsed="false">
      <c r="A177" s="8"/>
      <c r="B177" s="46"/>
      <c r="C177" s="62" t="s">
        <v>558</v>
      </c>
      <c r="D177" s="63" t="n">
        <v>18201010106</v>
      </c>
      <c r="E177" s="63" t="s">
        <v>559</v>
      </c>
      <c r="F177" s="63" t="s">
        <v>108</v>
      </c>
      <c r="G177" s="63" t="n">
        <v>8</v>
      </c>
      <c r="H177" s="33" t="s">
        <v>16</v>
      </c>
      <c r="I177" s="33" t="s">
        <v>16</v>
      </c>
      <c r="J177" s="28" t="s">
        <v>17</v>
      </c>
      <c r="K177" s="64" t="s">
        <v>560</v>
      </c>
      <c r="L177" s="48"/>
    </row>
    <row r="178" s="51" customFormat="true" ht="14.25" hidden="false" customHeight="false" outlineLevel="0" collapsed="false">
      <c r="A178" s="8"/>
      <c r="B178" s="46"/>
      <c r="C178" s="62" t="s">
        <v>561</v>
      </c>
      <c r="D178" s="63" t="s">
        <v>562</v>
      </c>
      <c r="E178" s="63" t="s">
        <v>563</v>
      </c>
      <c r="F178" s="63" t="s">
        <v>113</v>
      </c>
      <c r="G178" s="63" t="n">
        <v>5</v>
      </c>
      <c r="H178" s="33" t="s">
        <v>16</v>
      </c>
      <c r="I178" s="33" t="s">
        <v>16</v>
      </c>
      <c r="J178" s="28" t="s">
        <v>17</v>
      </c>
      <c r="K178" s="64" t="s">
        <v>564</v>
      </c>
      <c r="L178" s="48"/>
    </row>
    <row r="179" s="51" customFormat="true" ht="14.25" hidden="false" customHeight="false" outlineLevel="0" collapsed="false">
      <c r="A179" s="8"/>
      <c r="B179" s="46"/>
      <c r="C179" s="62" t="s">
        <v>565</v>
      </c>
      <c r="D179" s="63" t="s">
        <v>566</v>
      </c>
      <c r="E179" s="63" t="s">
        <v>567</v>
      </c>
      <c r="F179" s="63" t="s">
        <v>118</v>
      </c>
      <c r="G179" s="63" t="n">
        <v>18</v>
      </c>
      <c r="H179" s="33" t="s">
        <v>16</v>
      </c>
      <c r="I179" s="33" t="s">
        <v>16</v>
      </c>
      <c r="J179" s="28" t="s">
        <v>24</v>
      </c>
      <c r="K179" s="64" t="s">
        <v>568</v>
      </c>
      <c r="L179" s="48"/>
    </row>
    <row r="180" s="51" customFormat="true" ht="14.25" hidden="false" customHeight="false" outlineLevel="0" collapsed="false">
      <c r="A180" s="8"/>
      <c r="B180" s="46"/>
      <c r="C180" s="62" t="s">
        <v>569</v>
      </c>
      <c r="D180" s="63" t="s">
        <v>570</v>
      </c>
      <c r="E180" s="63" t="s">
        <v>571</v>
      </c>
      <c r="F180" s="63" t="s">
        <v>123</v>
      </c>
      <c r="G180" s="63" t="n">
        <v>15</v>
      </c>
      <c r="H180" s="33" t="s">
        <v>16</v>
      </c>
      <c r="I180" s="33" t="s">
        <v>16</v>
      </c>
      <c r="J180" s="28" t="s">
        <v>24</v>
      </c>
      <c r="K180" s="64" t="s">
        <v>572</v>
      </c>
      <c r="L180" s="48"/>
    </row>
    <row r="181" s="51" customFormat="true" ht="14.25" hidden="false" customHeight="false" outlineLevel="0" collapsed="false">
      <c r="A181" s="8"/>
      <c r="B181" s="46"/>
      <c r="C181" s="62" t="s">
        <v>573</v>
      </c>
      <c r="D181" s="63" t="s">
        <v>574</v>
      </c>
      <c r="E181" s="63" t="s">
        <v>571</v>
      </c>
      <c r="F181" s="63" t="s">
        <v>123</v>
      </c>
      <c r="G181" s="63" t="n">
        <v>23</v>
      </c>
      <c r="H181" s="33" t="s">
        <v>16</v>
      </c>
      <c r="I181" s="33" t="s">
        <v>16</v>
      </c>
      <c r="J181" s="28" t="s">
        <v>24</v>
      </c>
      <c r="K181" s="64" t="s">
        <v>575</v>
      </c>
      <c r="L181" s="48"/>
    </row>
    <row r="182" s="51" customFormat="true" ht="14.25" hidden="false" customHeight="false" outlineLevel="0" collapsed="false">
      <c r="A182" s="8"/>
      <c r="B182" s="46"/>
      <c r="C182" s="62" t="s">
        <v>576</v>
      </c>
      <c r="D182" s="63" t="s">
        <v>577</v>
      </c>
      <c r="E182" s="63" t="s">
        <v>578</v>
      </c>
      <c r="F182" s="63" t="s">
        <v>128</v>
      </c>
      <c r="G182" s="63" t="n">
        <v>17</v>
      </c>
      <c r="H182" s="33" t="s">
        <v>16</v>
      </c>
      <c r="I182" s="33" t="s">
        <v>16</v>
      </c>
      <c r="J182" s="28" t="s">
        <v>24</v>
      </c>
      <c r="K182" s="64" t="s">
        <v>579</v>
      </c>
      <c r="L182" s="48"/>
    </row>
    <row r="183" s="51" customFormat="true" ht="14.25" hidden="false" customHeight="false" outlineLevel="0" collapsed="false">
      <c r="A183" s="8"/>
      <c r="B183" s="46"/>
      <c r="C183" s="62" t="s">
        <v>580</v>
      </c>
      <c r="D183" s="63" t="s">
        <v>581</v>
      </c>
      <c r="E183" s="63" t="s">
        <v>578</v>
      </c>
      <c r="F183" s="63" t="s">
        <v>128</v>
      </c>
      <c r="G183" s="63" t="n">
        <v>25</v>
      </c>
      <c r="H183" s="33" t="s">
        <v>16</v>
      </c>
      <c r="I183" s="33" t="s">
        <v>16</v>
      </c>
      <c r="J183" s="28" t="s">
        <v>24</v>
      </c>
      <c r="K183" s="64" t="s">
        <v>582</v>
      </c>
      <c r="L183" s="48"/>
    </row>
    <row r="184" s="51" customFormat="true" ht="14.25" hidden="false" customHeight="false" outlineLevel="0" collapsed="false">
      <c r="A184" s="8"/>
      <c r="B184" s="46"/>
      <c r="C184" s="62" t="s">
        <v>583</v>
      </c>
      <c r="D184" s="63" t="s">
        <v>584</v>
      </c>
      <c r="E184" s="63" t="s">
        <v>585</v>
      </c>
      <c r="F184" s="63" t="s">
        <v>138</v>
      </c>
      <c r="G184" s="63" t="n">
        <v>16</v>
      </c>
      <c r="H184" s="33" t="s">
        <v>16</v>
      </c>
      <c r="I184" s="33" t="s">
        <v>16</v>
      </c>
      <c r="J184" s="28" t="s">
        <v>24</v>
      </c>
      <c r="K184" s="64" t="s">
        <v>586</v>
      </c>
      <c r="L184" s="48"/>
    </row>
    <row r="185" s="51" customFormat="true" ht="14.25" hidden="false" customHeight="false" outlineLevel="0" collapsed="false">
      <c r="A185" s="8"/>
      <c r="B185" s="46"/>
      <c r="C185" s="62" t="s">
        <v>587</v>
      </c>
      <c r="D185" s="63" t="n">
        <v>18201010306</v>
      </c>
      <c r="E185" s="63" t="n">
        <v>3.353</v>
      </c>
      <c r="F185" s="63" t="n">
        <v>11</v>
      </c>
      <c r="G185" s="63" t="n">
        <v>29</v>
      </c>
      <c r="H185" s="28" t="s">
        <v>16</v>
      </c>
      <c r="I185" s="28" t="s">
        <v>16</v>
      </c>
      <c r="J185" s="28" t="s">
        <v>24</v>
      </c>
      <c r="K185" s="64" t="s">
        <v>588</v>
      </c>
      <c r="L185" s="48"/>
    </row>
    <row r="186" s="51" customFormat="true" ht="14.25" hidden="false" customHeight="false" outlineLevel="0" collapsed="false">
      <c r="A186" s="8"/>
      <c r="B186" s="46"/>
      <c r="C186" s="62" t="s">
        <v>589</v>
      </c>
      <c r="D186" s="63" t="s">
        <v>590</v>
      </c>
      <c r="E186" s="63" t="s">
        <v>435</v>
      </c>
      <c r="F186" s="63" t="s">
        <v>153</v>
      </c>
      <c r="G186" s="63" t="n">
        <v>33</v>
      </c>
      <c r="H186" s="33" t="s">
        <v>16</v>
      </c>
      <c r="I186" s="33" t="s">
        <v>16</v>
      </c>
      <c r="J186" s="28" t="s">
        <v>24</v>
      </c>
      <c r="K186" s="64" t="s">
        <v>591</v>
      </c>
      <c r="L186" s="48"/>
    </row>
    <row r="187" s="51" customFormat="true" ht="14.25" hidden="false" customHeight="false" outlineLevel="0" collapsed="false">
      <c r="A187" s="8"/>
      <c r="B187" s="46"/>
      <c r="C187" s="62" t="s">
        <v>592</v>
      </c>
      <c r="D187" s="63" t="n">
        <v>18205200205</v>
      </c>
      <c r="E187" s="63" t="n">
        <v>3.327</v>
      </c>
      <c r="F187" s="63" t="n">
        <v>14</v>
      </c>
      <c r="G187" s="63" t="n">
        <v>14</v>
      </c>
      <c r="H187" s="28" t="s">
        <v>16</v>
      </c>
      <c r="I187" s="28" t="s">
        <v>16</v>
      </c>
      <c r="J187" s="28" t="s">
        <v>24</v>
      </c>
      <c r="K187" s="64" t="s">
        <v>593</v>
      </c>
      <c r="L187" s="48"/>
    </row>
    <row r="188" s="51" customFormat="true" ht="14.25" hidden="false" customHeight="false" outlineLevel="0" collapsed="false">
      <c r="A188" s="8"/>
      <c r="B188" s="46"/>
      <c r="C188" s="62" t="s">
        <v>594</v>
      </c>
      <c r="D188" s="63" t="n">
        <v>18201010115</v>
      </c>
      <c r="E188" s="63" t="s">
        <v>595</v>
      </c>
      <c r="F188" s="63" t="s">
        <v>163</v>
      </c>
      <c r="G188" s="63" t="n">
        <v>32</v>
      </c>
      <c r="H188" s="33" t="s">
        <v>16</v>
      </c>
      <c r="I188" s="33" t="s">
        <v>16</v>
      </c>
      <c r="J188" s="28" t="s">
        <v>24</v>
      </c>
      <c r="K188" s="64" t="s">
        <v>596</v>
      </c>
      <c r="L188" s="48"/>
    </row>
    <row r="189" s="51" customFormat="true" ht="14.25" hidden="false" customHeight="false" outlineLevel="0" collapsed="false">
      <c r="A189" s="8"/>
      <c r="B189" s="46"/>
      <c r="C189" s="62" t="s">
        <v>597</v>
      </c>
      <c r="D189" s="63" t="n">
        <v>18201010308</v>
      </c>
      <c r="E189" s="65" t="n">
        <v>3.29</v>
      </c>
      <c r="F189" s="63" t="n">
        <v>19</v>
      </c>
      <c r="G189" s="63" t="n">
        <v>6</v>
      </c>
      <c r="H189" s="28" t="s">
        <v>16</v>
      </c>
      <c r="I189" s="28" t="s">
        <v>16</v>
      </c>
      <c r="J189" s="28" t="s">
        <v>24</v>
      </c>
      <c r="K189" s="64" t="s">
        <v>598</v>
      </c>
      <c r="L189" s="48"/>
    </row>
    <row r="190" s="51" customFormat="true" ht="14.25" hidden="false" customHeight="false" outlineLevel="0" collapsed="false">
      <c r="A190" s="8"/>
      <c r="B190" s="46"/>
      <c r="C190" s="62" t="s">
        <v>599</v>
      </c>
      <c r="D190" s="63" t="n">
        <v>18201010336</v>
      </c>
      <c r="E190" s="63" t="n">
        <v>3.286</v>
      </c>
      <c r="F190" s="63" t="n">
        <v>20</v>
      </c>
      <c r="G190" s="63" t="n">
        <v>9</v>
      </c>
      <c r="H190" s="28" t="s">
        <v>16</v>
      </c>
      <c r="I190" s="28" t="s">
        <v>16</v>
      </c>
      <c r="J190" s="28" t="s">
        <v>24</v>
      </c>
      <c r="K190" s="64" t="s">
        <v>600</v>
      </c>
      <c r="L190" s="48"/>
    </row>
    <row r="191" s="51" customFormat="true" ht="14.25" hidden="false" customHeight="false" outlineLevel="0" collapsed="false">
      <c r="A191" s="8"/>
      <c r="B191" s="46"/>
      <c r="C191" s="62" t="s">
        <v>601</v>
      </c>
      <c r="D191" s="63" t="n">
        <v>18201010340</v>
      </c>
      <c r="E191" s="65" t="n">
        <v>3.26</v>
      </c>
      <c r="F191" s="63" t="n">
        <v>22</v>
      </c>
      <c r="G191" s="63" t="n">
        <v>27</v>
      </c>
      <c r="H191" s="28" t="s">
        <v>16</v>
      </c>
      <c r="I191" s="28" t="s">
        <v>16</v>
      </c>
      <c r="J191" s="28" t="s">
        <v>24</v>
      </c>
      <c r="K191" s="64" t="s">
        <v>602</v>
      </c>
      <c r="L191" s="48"/>
    </row>
    <row r="192" s="51" customFormat="true" ht="14.25" hidden="false" customHeight="false" outlineLevel="0" collapsed="false">
      <c r="A192" s="8"/>
      <c r="B192" s="46"/>
      <c r="C192" s="62" t="s">
        <v>603</v>
      </c>
      <c r="D192" s="63" t="s">
        <v>604</v>
      </c>
      <c r="E192" s="63" t="s">
        <v>142</v>
      </c>
      <c r="F192" s="63" t="s">
        <v>201</v>
      </c>
      <c r="G192" s="63" t="n">
        <v>26</v>
      </c>
      <c r="H192" s="33" t="s">
        <v>16</v>
      </c>
      <c r="I192" s="33" t="s">
        <v>16</v>
      </c>
      <c r="J192" s="28" t="s">
        <v>24</v>
      </c>
      <c r="K192" s="64" t="s">
        <v>605</v>
      </c>
      <c r="L192" s="48"/>
    </row>
    <row r="193" s="51" customFormat="true" ht="14.25" hidden="false" customHeight="false" outlineLevel="0" collapsed="false">
      <c r="A193" s="8"/>
      <c r="B193" s="46"/>
      <c r="C193" s="62" t="s">
        <v>606</v>
      </c>
      <c r="D193" s="63" t="s">
        <v>607</v>
      </c>
      <c r="E193" s="63" t="s">
        <v>608</v>
      </c>
      <c r="F193" s="63" t="s">
        <v>475</v>
      </c>
      <c r="G193" s="63" t="n">
        <v>11</v>
      </c>
      <c r="H193" s="33" t="s">
        <v>16</v>
      </c>
      <c r="I193" s="33" t="s">
        <v>16</v>
      </c>
      <c r="J193" s="28" t="s">
        <v>24</v>
      </c>
      <c r="K193" s="64" t="s">
        <v>609</v>
      </c>
      <c r="L193" s="48"/>
    </row>
    <row r="194" s="51" customFormat="true" ht="14.25" hidden="false" customHeight="false" outlineLevel="0" collapsed="false">
      <c r="A194" s="8"/>
      <c r="B194" s="46"/>
      <c r="C194" s="62" t="s">
        <v>610</v>
      </c>
      <c r="D194" s="63" t="n">
        <v>18201010310</v>
      </c>
      <c r="E194" s="63" t="n">
        <v>3.209</v>
      </c>
      <c r="F194" s="63" t="n">
        <v>28</v>
      </c>
      <c r="G194" s="63" t="n">
        <v>19</v>
      </c>
      <c r="H194" s="28" t="s">
        <v>16</v>
      </c>
      <c r="I194" s="28" t="s">
        <v>16</v>
      </c>
      <c r="J194" s="28" t="s">
        <v>24</v>
      </c>
      <c r="K194" s="64" t="s">
        <v>611</v>
      </c>
      <c r="L194" s="48"/>
    </row>
    <row r="195" s="51" customFormat="true" ht="14.25" hidden="false" customHeight="false" outlineLevel="0" collapsed="false">
      <c r="A195" s="8"/>
      <c r="B195" s="46"/>
      <c r="C195" s="62" t="s">
        <v>612</v>
      </c>
      <c r="D195" s="63" t="n">
        <v>18201010325</v>
      </c>
      <c r="E195" s="63" t="n">
        <v>3.347</v>
      </c>
      <c r="F195" s="63" t="n">
        <v>12</v>
      </c>
      <c r="G195" s="63" t="n">
        <v>49</v>
      </c>
      <c r="H195" s="28" t="s">
        <v>16</v>
      </c>
      <c r="I195" s="28" t="s">
        <v>16</v>
      </c>
      <c r="J195" s="28" t="s">
        <v>41</v>
      </c>
      <c r="K195" s="64" t="s">
        <v>613</v>
      </c>
      <c r="L195" s="48"/>
    </row>
    <row r="196" s="51" customFormat="true" ht="14.25" hidden="false" customHeight="false" outlineLevel="0" collapsed="false">
      <c r="A196" s="8"/>
      <c r="B196" s="46"/>
      <c r="C196" s="62" t="s">
        <v>614</v>
      </c>
      <c r="D196" s="63" t="s">
        <v>615</v>
      </c>
      <c r="E196" s="63" t="s">
        <v>616</v>
      </c>
      <c r="F196" s="63" t="s">
        <v>417</v>
      </c>
      <c r="G196" s="63" t="n">
        <v>39</v>
      </c>
      <c r="H196" s="33" t="s">
        <v>16</v>
      </c>
      <c r="I196" s="33" t="s">
        <v>16</v>
      </c>
      <c r="J196" s="28" t="s">
        <v>41</v>
      </c>
      <c r="K196" s="64" t="s">
        <v>617</v>
      </c>
      <c r="L196" s="48"/>
    </row>
    <row r="197" s="51" customFormat="true" ht="14.25" hidden="false" customHeight="false" outlineLevel="0" collapsed="false">
      <c r="A197" s="8"/>
      <c r="B197" s="46"/>
      <c r="C197" s="62" t="s">
        <v>618</v>
      </c>
      <c r="D197" s="63" t="n">
        <v>18201010330</v>
      </c>
      <c r="E197" s="63" t="n">
        <v>3.295</v>
      </c>
      <c r="F197" s="63" t="n">
        <v>18</v>
      </c>
      <c r="G197" s="63" t="n">
        <v>40</v>
      </c>
      <c r="H197" s="28" t="s">
        <v>16</v>
      </c>
      <c r="I197" s="28" t="s">
        <v>16</v>
      </c>
      <c r="J197" s="28" t="s">
        <v>41</v>
      </c>
      <c r="K197" s="64" t="s">
        <v>619</v>
      </c>
      <c r="L197" s="48"/>
    </row>
    <row r="198" s="51" customFormat="true" ht="14.25" hidden="false" customHeight="false" outlineLevel="0" collapsed="false">
      <c r="A198" s="8"/>
      <c r="B198" s="46"/>
      <c r="C198" s="62" t="s">
        <v>620</v>
      </c>
      <c r="D198" s="63" t="n">
        <v>18201010401</v>
      </c>
      <c r="E198" s="63" t="n">
        <v>3.273</v>
      </c>
      <c r="F198" s="63" t="n">
        <v>21</v>
      </c>
      <c r="G198" s="63" t="n">
        <v>35</v>
      </c>
      <c r="H198" s="28" t="s">
        <v>16</v>
      </c>
      <c r="I198" s="28" t="s">
        <v>16</v>
      </c>
      <c r="J198" s="28" t="s">
        <v>41</v>
      </c>
      <c r="K198" s="64" t="s">
        <v>621</v>
      </c>
      <c r="L198" s="48"/>
    </row>
    <row r="199" s="51" customFormat="true" ht="14.25" hidden="false" customHeight="false" outlineLevel="0" collapsed="false">
      <c r="A199" s="8"/>
      <c r="B199" s="46"/>
      <c r="C199" s="62" t="s">
        <v>622</v>
      </c>
      <c r="D199" s="63" t="s">
        <v>623</v>
      </c>
      <c r="E199" s="63" t="s">
        <v>624</v>
      </c>
      <c r="F199" s="63" t="s">
        <v>196</v>
      </c>
      <c r="G199" s="63" t="n">
        <v>36</v>
      </c>
      <c r="H199" s="33" t="s">
        <v>16</v>
      </c>
      <c r="I199" s="33" t="s">
        <v>16</v>
      </c>
      <c r="J199" s="28" t="s">
        <v>41</v>
      </c>
      <c r="K199" s="64" t="s">
        <v>625</v>
      </c>
      <c r="L199" s="48"/>
    </row>
    <row r="200" s="51" customFormat="true" ht="14.25" hidden="false" customHeight="false" outlineLevel="0" collapsed="false">
      <c r="A200" s="8"/>
      <c r="B200" s="46"/>
      <c r="C200" s="62" t="s">
        <v>626</v>
      </c>
      <c r="D200" s="63" t="s">
        <v>627</v>
      </c>
      <c r="E200" s="63" t="s">
        <v>479</v>
      </c>
      <c r="F200" s="63" t="s">
        <v>401</v>
      </c>
      <c r="G200" s="63" t="n">
        <v>55</v>
      </c>
      <c r="H200" s="33" t="s">
        <v>16</v>
      </c>
      <c r="I200" s="33" t="s">
        <v>16</v>
      </c>
      <c r="J200" s="28" t="s">
        <v>41</v>
      </c>
      <c r="K200" s="64" t="s">
        <v>628</v>
      </c>
      <c r="L200" s="48"/>
    </row>
    <row r="201" s="51" customFormat="true" ht="14.25" hidden="false" customHeight="false" outlineLevel="0" collapsed="false">
      <c r="A201" s="8"/>
      <c r="B201" s="46"/>
      <c r="C201" s="62" t="s">
        <v>629</v>
      </c>
      <c r="D201" s="63" t="s">
        <v>630</v>
      </c>
      <c r="E201" s="63" t="s">
        <v>157</v>
      </c>
      <c r="F201" s="63" t="s">
        <v>526</v>
      </c>
      <c r="G201" s="63" t="n">
        <v>13</v>
      </c>
      <c r="H201" s="33" t="s">
        <v>16</v>
      </c>
      <c r="I201" s="33" t="s">
        <v>16</v>
      </c>
      <c r="J201" s="28" t="s">
        <v>41</v>
      </c>
      <c r="K201" s="64" t="s">
        <v>631</v>
      </c>
      <c r="L201" s="48"/>
    </row>
    <row r="202" s="51" customFormat="true" ht="14.25" hidden="false" customHeight="false" outlineLevel="0" collapsed="false">
      <c r="A202" s="8"/>
      <c r="B202" s="46"/>
      <c r="C202" s="62" t="s">
        <v>632</v>
      </c>
      <c r="D202" s="63" t="s">
        <v>633</v>
      </c>
      <c r="E202" s="63" t="s">
        <v>634</v>
      </c>
      <c r="F202" s="63" t="s">
        <v>406</v>
      </c>
      <c r="G202" s="63" t="n">
        <v>21</v>
      </c>
      <c r="H202" s="33" t="s">
        <v>16</v>
      </c>
      <c r="I202" s="33" t="s">
        <v>16</v>
      </c>
      <c r="J202" s="28" t="s">
        <v>41</v>
      </c>
      <c r="K202" s="64" t="s">
        <v>635</v>
      </c>
      <c r="L202" s="48"/>
    </row>
    <row r="203" s="51" customFormat="true" ht="14.25" hidden="false" customHeight="false" outlineLevel="0" collapsed="false">
      <c r="A203" s="8"/>
      <c r="B203" s="46"/>
      <c r="C203" s="62" t="s">
        <v>636</v>
      </c>
      <c r="D203" s="63" t="s">
        <v>637</v>
      </c>
      <c r="E203" s="63" t="s">
        <v>485</v>
      </c>
      <c r="F203" s="63" t="s">
        <v>442</v>
      </c>
      <c r="G203" s="63" t="n">
        <v>37</v>
      </c>
      <c r="H203" s="33" t="s">
        <v>16</v>
      </c>
      <c r="I203" s="33" t="s">
        <v>16</v>
      </c>
      <c r="J203" s="28" t="s">
        <v>41</v>
      </c>
      <c r="K203" s="64" t="s">
        <v>638</v>
      </c>
      <c r="L203" s="48"/>
    </row>
    <row r="204" s="51" customFormat="true" ht="14.25" hidden="false" customHeight="false" outlineLevel="0" collapsed="false">
      <c r="A204" s="8"/>
      <c r="B204" s="46"/>
      <c r="C204" s="62" t="s">
        <v>639</v>
      </c>
      <c r="D204" s="63" t="n">
        <v>18201010437</v>
      </c>
      <c r="E204" s="63" t="n">
        <v>3.168</v>
      </c>
      <c r="F204" s="63" t="n">
        <v>34</v>
      </c>
      <c r="G204" s="63" t="n">
        <v>4</v>
      </c>
      <c r="H204" s="28" t="s">
        <v>16</v>
      </c>
      <c r="I204" s="28" t="s">
        <v>16</v>
      </c>
      <c r="J204" s="28" t="s">
        <v>41</v>
      </c>
      <c r="K204" s="64" t="s">
        <v>640</v>
      </c>
      <c r="L204" s="48"/>
    </row>
    <row r="205" s="51" customFormat="true" ht="14.25" hidden="false" customHeight="false" outlineLevel="0" collapsed="false">
      <c r="A205" s="8"/>
      <c r="B205" s="46"/>
      <c r="C205" s="62" t="s">
        <v>641</v>
      </c>
      <c r="D205" s="63" t="s">
        <v>642</v>
      </c>
      <c r="E205" s="63" t="s">
        <v>643</v>
      </c>
      <c r="F205" s="63" t="s">
        <v>644</v>
      </c>
      <c r="G205" s="63" t="n">
        <v>43</v>
      </c>
      <c r="H205" s="33" t="s">
        <v>16</v>
      </c>
      <c r="I205" s="33" t="s">
        <v>16</v>
      </c>
      <c r="J205" s="28" t="s">
        <v>41</v>
      </c>
      <c r="K205" s="64" t="s">
        <v>645</v>
      </c>
      <c r="L205" s="48"/>
    </row>
    <row r="206" s="51" customFormat="true" ht="14.25" hidden="false" customHeight="false" outlineLevel="0" collapsed="false">
      <c r="A206" s="8"/>
      <c r="B206" s="46"/>
      <c r="C206" s="62" t="s">
        <v>646</v>
      </c>
      <c r="D206" s="63" t="s">
        <v>647</v>
      </c>
      <c r="E206" s="63" t="s">
        <v>648</v>
      </c>
      <c r="F206" s="63" t="s">
        <v>418</v>
      </c>
      <c r="G206" s="63" t="n">
        <v>56</v>
      </c>
      <c r="H206" s="33" t="s">
        <v>16</v>
      </c>
      <c r="I206" s="33" t="s">
        <v>16</v>
      </c>
      <c r="J206" s="28" t="s">
        <v>41</v>
      </c>
      <c r="K206" s="64" t="s">
        <v>649</v>
      </c>
      <c r="L206" s="48"/>
    </row>
    <row r="207" s="51" customFormat="true" ht="14.25" hidden="false" customHeight="false" outlineLevel="0" collapsed="false">
      <c r="A207" s="8"/>
      <c r="B207" s="46"/>
      <c r="C207" s="62" t="s">
        <v>650</v>
      </c>
      <c r="D207" s="63" t="s">
        <v>651</v>
      </c>
      <c r="E207" s="63" t="s">
        <v>652</v>
      </c>
      <c r="F207" s="63" t="s">
        <v>437</v>
      </c>
      <c r="G207" s="63" t="n">
        <v>22</v>
      </c>
      <c r="H207" s="33" t="s">
        <v>16</v>
      </c>
      <c r="I207" s="33" t="s">
        <v>16</v>
      </c>
      <c r="J207" s="28" t="s">
        <v>41</v>
      </c>
      <c r="K207" s="64" t="s">
        <v>653</v>
      </c>
      <c r="L207" s="48"/>
    </row>
    <row r="208" s="51" customFormat="true" ht="14.25" hidden="false" customHeight="false" outlineLevel="0" collapsed="false">
      <c r="A208" s="8"/>
      <c r="B208" s="46"/>
      <c r="C208" s="62" t="s">
        <v>654</v>
      </c>
      <c r="D208" s="63" t="s">
        <v>655</v>
      </c>
      <c r="E208" s="63" t="s">
        <v>656</v>
      </c>
      <c r="F208" s="63" t="s">
        <v>459</v>
      </c>
      <c r="G208" s="63" t="n">
        <v>44</v>
      </c>
      <c r="H208" s="33" t="s">
        <v>16</v>
      </c>
      <c r="I208" s="33" t="s">
        <v>16</v>
      </c>
      <c r="J208" s="28" t="s">
        <v>41</v>
      </c>
      <c r="K208" s="64" t="s">
        <v>657</v>
      </c>
      <c r="L208" s="48"/>
    </row>
    <row r="209" s="51" customFormat="true" ht="14.25" hidden="false" customHeight="false" outlineLevel="0" collapsed="false">
      <c r="A209" s="8"/>
      <c r="B209" s="46"/>
      <c r="C209" s="62" t="s">
        <v>658</v>
      </c>
      <c r="D209" s="63" t="n">
        <v>18201010419</v>
      </c>
      <c r="E209" s="63" t="n">
        <v>3.117</v>
      </c>
      <c r="F209" s="63" t="n">
        <v>40</v>
      </c>
      <c r="G209" s="63" t="n">
        <v>2</v>
      </c>
      <c r="H209" s="28" t="s">
        <v>16</v>
      </c>
      <c r="I209" s="28" t="s">
        <v>16</v>
      </c>
      <c r="J209" s="28" t="s">
        <v>41</v>
      </c>
      <c r="K209" s="64" t="s">
        <v>659</v>
      </c>
      <c r="L209" s="48"/>
    </row>
    <row r="210" s="51" customFormat="true" ht="14.25" hidden="false" customHeight="false" outlineLevel="0" collapsed="false">
      <c r="A210" s="8"/>
      <c r="B210" s="46"/>
      <c r="C210" s="62" t="s">
        <v>660</v>
      </c>
      <c r="D210" s="63" t="n">
        <v>18201010304</v>
      </c>
      <c r="E210" s="63" t="n">
        <v>3.113</v>
      </c>
      <c r="F210" s="63" t="n">
        <v>41</v>
      </c>
      <c r="G210" s="63" t="n">
        <v>31</v>
      </c>
      <c r="H210" s="28" t="s">
        <v>16</v>
      </c>
      <c r="I210" s="28" t="s">
        <v>16</v>
      </c>
      <c r="J210" s="28" t="s">
        <v>41</v>
      </c>
      <c r="K210" s="64" t="s">
        <v>661</v>
      </c>
      <c r="L210" s="48"/>
    </row>
    <row r="211" s="51" customFormat="true" ht="14.25" hidden="false" customHeight="false" outlineLevel="0" collapsed="false">
      <c r="A211" s="8"/>
      <c r="B211" s="46"/>
      <c r="C211" s="62" t="s">
        <v>662</v>
      </c>
      <c r="D211" s="63" t="s">
        <v>663</v>
      </c>
      <c r="E211" s="63" t="s">
        <v>664</v>
      </c>
      <c r="F211" s="63" t="s">
        <v>665</v>
      </c>
      <c r="G211" s="63" t="n">
        <v>1</v>
      </c>
      <c r="H211" s="33" t="s">
        <v>16</v>
      </c>
      <c r="I211" s="33" t="s">
        <v>16</v>
      </c>
      <c r="J211" s="28" t="s">
        <v>41</v>
      </c>
      <c r="K211" s="64" t="s">
        <v>666</v>
      </c>
      <c r="L211" s="48"/>
    </row>
    <row r="212" s="51" customFormat="true" ht="14.25" hidden="false" customHeight="false" outlineLevel="0" collapsed="false">
      <c r="A212" s="8"/>
      <c r="B212" s="46"/>
      <c r="C212" s="62" t="s">
        <v>667</v>
      </c>
      <c r="D212" s="63" t="s">
        <v>668</v>
      </c>
      <c r="E212" s="63" t="s">
        <v>664</v>
      </c>
      <c r="F212" s="63" t="s">
        <v>665</v>
      </c>
      <c r="G212" s="63" t="n">
        <v>12</v>
      </c>
      <c r="H212" s="33" t="s">
        <v>16</v>
      </c>
      <c r="I212" s="33" t="s">
        <v>16</v>
      </c>
      <c r="J212" s="28" t="s">
        <v>41</v>
      </c>
      <c r="K212" s="64" t="s">
        <v>669</v>
      </c>
      <c r="L212" s="48"/>
    </row>
    <row r="213" s="51" customFormat="true" ht="14.25" hidden="false" customHeight="false" outlineLevel="0" collapsed="false">
      <c r="A213" s="8"/>
      <c r="B213" s="46"/>
      <c r="C213" s="62" t="s">
        <v>670</v>
      </c>
      <c r="D213" s="63" t="n">
        <v>18201010323</v>
      </c>
      <c r="E213" s="63" t="n">
        <v>3.077</v>
      </c>
      <c r="F213" s="63" t="n">
        <v>45</v>
      </c>
      <c r="G213" s="63" t="n">
        <v>50</v>
      </c>
      <c r="H213" s="28" t="s">
        <v>16</v>
      </c>
      <c r="I213" s="28" t="s">
        <v>16</v>
      </c>
      <c r="J213" s="28" t="s">
        <v>41</v>
      </c>
      <c r="K213" s="64" t="s">
        <v>671</v>
      </c>
      <c r="L213" s="48"/>
    </row>
    <row r="214" s="51" customFormat="true" ht="14.25" hidden="false" customHeight="false" outlineLevel="0" collapsed="false">
      <c r="A214" s="8"/>
      <c r="B214" s="46"/>
      <c r="C214" s="62" t="s">
        <v>672</v>
      </c>
      <c r="D214" s="63" t="s">
        <v>673</v>
      </c>
      <c r="E214" s="63" t="s">
        <v>674</v>
      </c>
      <c r="F214" s="63" t="s">
        <v>675</v>
      </c>
      <c r="G214" s="63" t="n">
        <v>47</v>
      </c>
      <c r="H214" s="33" t="s">
        <v>16</v>
      </c>
      <c r="I214" s="33" t="s">
        <v>16</v>
      </c>
      <c r="J214" s="28" t="s">
        <v>41</v>
      </c>
      <c r="K214" s="64" t="s">
        <v>676</v>
      </c>
      <c r="L214" s="48"/>
    </row>
    <row r="215" s="51" customFormat="true" ht="14.25" hidden="false" customHeight="false" outlineLevel="0" collapsed="false">
      <c r="A215" s="8"/>
      <c r="B215" s="46"/>
      <c r="C215" s="62" t="s">
        <v>677</v>
      </c>
      <c r="D215" s="63" t="n">
        <v>18201010411</v>
      </c>
      <c r="E215" s="63" t="n">
        <v>3.071</v>
      </c>
      <c r="F215" s="63" t="n">
        <v>47</v>
      </c>
      <c r="G215" s="63" t="n">
        <v>10</v>
      </c>
      <c r="H215" s="28" t="s">
        <v>16</v>
      </c>
      <c r="I215" s="28" t="s">
        <v>16</v>
      </c>
      <c r="J215" s="28" t="s">
        <v>41</v>
      </c>
      <c r="K215" s="64" t="s">
        <v>678</v>
      </c>
      <c r="L215" s="48"/>
    </row>
    <row r="216" s="51" customFormat="true" ht="14.25" hidden="false" customHeight="false" outlineLevel="0" collapsed="false">
      <c r="A216" s="8"/>
      <c r="B216" s="46"/>
      <c r="C216" s="62" t="s">
        <v>679</v>
      </c>
      <c r="D216" s="63" t="n">
        <v>18201010328</v>
      </c>
      <c r="E216" s="63" t="n">
        <v>3.069</v>
      </c>
      <c r="F216" s="63" t="n">
        <v>48</v>
      </c>
      <c r="G216" s="63" t="n">
        <v>20</v>
      </c>
      <c r="H216" s="28" t="s">
        <v>16</v>
      </c>
      <c r="I216" s="28" t="s">
        <v>16</v>
      </c>
      <c r="J216" s="28" t="s">
        <v>41</v>
      </c>
      <c r="K216" s="64" t="s">
        <v>680</v>
      </c>
      <c r="L216" s="48"/>
    </row>
    <row r="217" s="51" customFormat="true" ht="14.25" hidden="false" customHeight="false" outlineLevel="0" collapsed="false">
      <c r="A217" s="8"/>
      <c r="B217" s="46"/>
      <c r="C217" s="62" t="s">
        <v>681</v>
      </c>
      <c r="D217" s="63" t="n">
        <v>18201010442</v>
      </c>
      <c r="E217" s="63" t="n">
        <v>3.066</v>
      </c>
      <c r="F217" s="63" t="n">
        <v>49</v>
      </c>
      <c r="G217" s="63" t="n">
        <v>29</v>
      </c>
      <c r="H217" s="28" t="s">
        <v>16</v>
      </c>
      <c r="I217" s="28" t="s">
        <v>16</v>
      </c>
      <c r="J217" s="28" t="s">
        <v>41</v>
      </c>
      <c r="K217" s="64" t="s">
        <v>682</v>
      </c>
      <c r="L217" s="48"/>
    </row>
    <row r="218" s="51" customFormat="true" ht="14.25" hidden="false" customHeight="false" outlineLevel="0" collapsed="false">
      <c r="A218" s="8"/>
      <c r="B218" s="46"/>
      <c r="C218" s="62" t="s">
        <v>683</v>
      </c>
      <c r="D218" s="63" t="n">
        <v>18201010303</v>
      </c>
      <c r="E218" s="63" t="n">
        <v>3.038</v>
      </c>
      <c r="F218" s="63" t="n">
        <v>52</v>
      </c>
      <c r="G218" s="63" t="n">
        <v>42</v>
      </c>
      <c r="H218" s="28" t="s">
        <v>16</v>
      </c>
      <c r="I218" s="28" t="s">
        <v>16</v>
      </c>
      <c r="J218" s="28" t="s">
        <v>41</v>
      </c>
      <c r="K218" s="64" t="s">
        <v>684</v>
      </c>
      <c r="L218" s="48"/>
    </row>
    <row r="219" s="51" customFormat="true" ht="14.25" hidden="false" customHeight="false" outlineLevel="0" collapsed="false">
      <c r="A219" s="8"/>
      <c r="B219" s="46"/>
      <c r="C219" s="62" t="s">
        <v>685</v>
      </c>
      <c r="D219" s="63" t="n">
        <v>18201010429</v>
      </c>
      <c r="E219" s="63" t="n">
        <v>3.035</v>
      </c>
      <c r="F219" s="63" t="n">
        <v>54</v>
      </c>
      <c r="G219" s="63" t="n">
        <v>24</v>
      </c>
      <c r="H219" s="28" t="s">
        <v>16</v>
      </c>
      <c r="I219" s="28" t="s">
        <v>16</v>
      </c>
      <c r="J219" s="28" t="s">
        <v>41</v>
      </c>
      <c r="K219" s="64" t="s">
        <v>686</v>
      </c>
      <c r="L219" s="48"/>
    </row>
    <row r="220" s="51" customFormat="true" ht="14.25" hidden="false" customHeight="false" outlineLevel="0" collapsed="false">
      <c r="A220" s="8"/>
      <c r="B220" s="46"/>
      <c r="C220" s="62" t="s">
        <v>687</v>
      </c>
      <c r="D220" s="63" t="n">
        <v>18201010333</v>
      </c>
      <c r="E220" s="63" t="n">
        <v>3.035</v>
      </c>
      <c r="F220" s="63" t="n">
        <v>54</v>
      </c>
      <c r="G220" s="63" t="n">
        <v>44</v>
      </c>
      <c r="H220" s="28" t="s">
        <v>16</v>
      </c>
      <c r="I220" s="28" t="s">
        <v>16</v>
      </c>
      <c r="J220" s="28" t="s">
        <v>41</v>
      </c>
      <c r="K220" s="64" t="s">
        <v>688</v>
      </c>
      <c r="L220" s="48"/>
    </row>
    <row r="221" s="51" customFormat="true" ht="14.25" hidden="false" customHeight="false" outlineLevel="0" collapsed="false">
      <c r="A221" s="8"/>
      <c r="B221" s="46"/>
      <c r="C221" s="62" t="s">
        <v>689</v>
      </c>
      <c r="D221" s="63" t="s">
        <v>690</v>
      </c>
      <c r="E221" s="63" t="s">
        <v>691</v>
      </c>
      <c r="F221" s="63" t="s">
        <v>692</v>
      </c>
      <c r="G221" s="63" t="n">
        <v>48</v>
      </c>
      <c r="H221" s="33" t="s">
        <v>16</v>
      </c>
      <c r="I221" s="33" t="s">
        <v>16</v>
      </c>
      <c r="J221" s="28" t="s">
        <v>41</v>
      </c>
      <c r="K221" s="64" t="s">
        <v>693</v>
      </c>
      <c r="L221" s="48"/>
    </row>
    <row r="222" s="51" customFormat="true" ht="14.25" hidden="false" customHeight="false" outlineLevel="0" collapsed="false">
      <c r="A222" s="8"/>
      <c r="B222" s="46"/>
      <c r="C222" s="62" t="s">
        <v>694</v>
      </c>
      <c r="D222" s="63" t="n">
        <v>18201010311</v>
      </c>
      <c r="E222" s="63" t="n">
        <v>3.032</v>
      </c>
      <c r="F222" s="63" t="n">
        <v>57</v>
      </c>
      <c r="G222" s="63" t="n">
        <v>51</v>
      </c>
      <c r="H222" s="28" t="s">
        <v>16</v>
      </c>
      <c r="I222" s="28" t="s">
        <v>16</v>
      </c>
      <c r="J222" s="28" t="s">
        <v>41</v>
      </c>
      <c r="K222" s="64" t="s">
        <v>695</v>
      </c>
      <c r="L222" s="48"/>
    </row>
    <row r="223" s="51" customFormat="true" ht="14.25" hidden="false" customHeight="false" outlineLevel="0" collapsed="false">
      <c r="A223" s="8"/>
      <c r="B223" s="46"/>
      <c r="C223" s="62" t="s">
        <v>696</v>
      </c>
      <c r="D223" s="63" t="n">
        <v>18201010332</v>
      </c>
      <c r="E223" s="63" t="n">
        <v>3.029</v>
      </c>
      <c r="F223" s="63" t="n">
        <v>58</v>
      </c>
      <c r="G223" s="63" t="n">
        <v>30</v>
      </c>
      <c r="H223" s="28" t="s">
        <v>16</v>
      </c>
      <c r="I223" s="28" t="s">
        <v>16</v>
      </c>
      <c r="J223" s="28" t="s">
        <v>41</v>
      </c>
      <c r="K223" s="64" t="s">
        <v>697</v>
      </c>
      <c r="L223" s="48"/>
    </row>
    <row r="224" s="51" customFormat="true" ht="14.25" hidden="false" customHeight="false" outlineLevel="0" collapsed="false">
      <c r="A224" s="8"/>
      <c r="B224" s="46"/>
      <c r="C224" s="62" t="s">
        <v>698</v>
      </c>
      <c r="D224" s="63" t="s">
        <v>699</v>
      </c>
      <c r="E224" s="63" t="s">
        <v>700</v>
      </c>
      <c r="F224" s="63" t="s">
        <v>701</v>
      </c>
      <c r="G224" s="63" t="n">
        <v>34</v>
      </c>
      <c r="H224" s="33" t="s">
        <v>16</v>
      </c>
      <c r="I224" s="33" t="s">
        <v>16</v>
      </c>
      <c r="J224" s="28" t="s">
        <v>41</v>
      </c>
      <c r="K224" s="64" t="s">
        <v>702</v>
      </c>
      <c r="L224" s="48"/>
    </row>
    <row r="225" s="51" customFormat="true" ht="14.25" hidden="false" customHeight="true" outlineLevel="0" collapsed="false">
      <c r="A225" s="8"/>
      <c r="B225" s="15" t="s">
        <v>703</v>
      </c>
      <c r="C225" s="6" t="s">
        <v>704</v>
      </c>
      <c r="D225" s="16" t="s">
        <v>705</v>
      </c>
      <c r="E225" s="16" t="s">
        <v>706</v>
      </c>
      <c r="F225" s="16" t="s">
        <v>97</v>
      </c>
      <c r="G225" s="16" t="s">
        <v>97</v>
      </c>
      <c r="H225" s="6" t="s">
        <v>16</v>
      </c>
      <c r="I225" s="6" t="s">
        <v>16</v>
      </c>
      <c r="J225" s="6" t="s">
        <v>17</v>
      </c>
      <c r="K225" s="22" t="s">
        <v>707</v>
      </c>
      <c r="L225" s="5" t="s">
        <v>708</v>
      </c>
      <c r="M225" s="0"/>
      <c r="N225" s="0"/>
      <c r="O225" s="0"/>
    </row>
    <row r="226" s="51" customFormat="true" ht="14.25" hidden="false" customHeight="false" outlineLevel="0" collapsed="false">
      <c r="A226" s="8"/>
      <c r="B226" s="15"/>
      <c r="C226" s="6" t="s">
        <v>709</v>
      </c>
      <c r="D226" s="16" t="s">
        <v>710</v>
      </c>
      <c r="E226" s="16" t="s">
        <v>711</v>
      </c>
      <c r="F226" s="16" t="s">
        <v>103</v>
      </c>
      <c r="G226" s="16" t="s">
        <v>103</v>
      </c>
      <c r="H226" s="6" t="s">
        <v>16</v>
      </c>
      <c r="I226" s="6" t="s">
        <v>16</v>
      </c>
      <c r="J226" s="6" t="s">
        <v>24</v>
      </c>
      <c r="K226" s="22" t="s">
        <v>712</v>
      </c>
      <c r="L226" s="5"/>
      <c r="M226" s="0"/>
      <c r="N226" s="0"/>
      <c r="O226" s="0"/>
    </row>
    <row r="227" s="51" customFormat="true" ht="14.25" hidden="false" customHeight="false" outlineLevel="0" collapsed="false">
      <c r="A227" s="8"/>
      <c r="B227" s="15"/>
      <c r="C227" s="6" t="s">
        <v>713</v>
      </c>
      <c r="D227" s="16" t="s">
        <v>714</v>
      </c>
      <c r="E227" s="16" t="s">
        <v>715</v>
      </c>
      <c r="F227" s="16" t="s">
        <v>108</v>
      </c>
      <c r="G227" s="16" t="s">
        <v>108</v>
      </c>
      <c r="H227" s="6" t="s">
        <v>16</v>
      </c>
      <c r="I227" s="6" t="s">
        <v>16</v>
      </c>
      <c r="J227" s="6" t="s">
        <v>24</v>
      </c>
      <c r="K227" s="22" t="s">
        <v>716</v>
      </c>
      <c r="L227" s="5"/>
      <c r="M227" s="0"/>
      <c r="N227" s="0"/>
      <c r="O227" s="0"/>
    </row>
    <row r="228" s="51" customFormat="true" ht="14.25" hidden="false" customHeight="false" outlineLevel="0" collapsed="false">
      <c r="A228" s="8"/>
      <c r="B228" s="15"/>
      <c r="C228" s="6" t="s">
        <v>717</v>
      </c>
      <c r="D228" s="16" t="s">
        <v>718</v>
      </c>
      <c r="E228" s="16" t="s">
        <v>719</v>
      </c>
      <c r="F228" s="16" t="s">
        <v>113</v>
      </c>
      <c r="G228" s="16" t="s">
        <v>113</v>
      </c>
      <c r="H228" s="6" t="s">
        <v>16</v>
      </c>
      <c r="I228" s="6" t="s">
        <v>16</v>
      </c>
      <c r="J228" s="6" t="s">
        <v>24</v>
      </c>
      <c r="K228" s="22" t="s">
        <v>720</v>
      </c>
      <c r="L228" s="5"/>
      <c r="M228" s="0"/>
      <c r="N228" s="0"/>
      <c r="O228" s="0"/>
    </row>
    <row r="229" s="51" customFormat="true" ht="14.25" hidden="false" customHeight="false" outlineLevel="0" collapsed="false">
      <c r="A229" s="8"/>
      <c r="B229" s="15"/>
      <c r="C229" s="6" t="s">
        <v>721</v>
      </c>
      <c r="D229" s="16" t="s">
        <v>722</v>
      </c>
      <c r="E229" s="16" t="s">
        <v>485</v>
      </c>
      <c r="F229" s="16" t="s">
        <v>118</v>
      </c>
      <c r="G229" s="16" t="s">
        <v>118</v>
      </c>
      <c r="H229" s="6" t="s">
        <v>16</v>
      </c>
      <c r="I229" s="6" t="s">
        <v>16</v>
      </c>
      <c r="J229" s="4" t="s">
        <v>41</v>
      </c>
      <c r="K229" s="22" t="s">
        <v>723</v>
      </c>
      <c r="L229" s="5"/>
      <c r="M229" s="0"/>
      <c r="N229" s="0"/>
      <c r="O229" s="0"/>
    </row>
    <row r="230" customFormat="false" ht="14.25" hidden="false" customHeight="false" outlineLevel="0" collapsed="false">
      <c r="A230" s="8"/>
      <c r="B230" s="15"/>
      <c r="C230" s="6" t="s">
        <v>724</v>
      </c>
      <c r="D230" s="16" t="s">
        <v>725</v>
      </c>
      <c r="E230" s="16" t="s">
        <v>175</v>
      </c>
      <c r="F230" s="16" t="s">
        <v>123</v>
      </c>
      <c r="G230" s="16" t="s">
        <v>123</v>
      </c>
      <c r="H230" s="6" t="s">
        <v>16</v>
      </c>
      <c r="I230" s="6" t="s">
        <v>16</v>
      </c>
      <c r="J230" s="4" t="s">
        <v>41</v>
      </c>
      <c r="K230" s="22" t="s">
        <v>726</v>
      </c>
      <c r="L230" s="5"/>
    </row>
    <row r="231" customFormat="false" ht="14.25" hidden="false" customHeight="false" outlineLevel="0" collapsed="false">
      <c r="A231" s="8"/>
      <c r="B231" s="15"/>
      <c r="C231" s="6" t="s">
        <v>727</v>
      </c>
      <c r="D231" s="16" t="s">
        <v>728</v>
      </c>
      <c r="E231" s="16" t="s">
        <v>729</v>
      </c>
      <c r="F231" s="16" t="s">
        <v>730</v>
      </c>
      <c r="G231" s="16" t="s">
        <v>730</v>
      </c>
      <c r="H231" s="6" t="s">
        <v>16</v>
      </c>
      <c r="I231" s="6" t="s">
        <v>16</v>
      </c>
      <c r="J231" s="4" t="s">
        <v>41</v>
      </c>
      <c r="K231" s="22" t="s">
        <v>731</v>
      </c>
      <c r="L231" s="5"/>
    </row>
    <row r="232" customFormat="false" ht="14.25" hidden="false" customHeight="false" outlineLevel="0" collapsed="false">
      <c r="A232" s="8"/>
      <c r="B232" s="15"/>
      <c r="C232" s="6" t="s">
        <v>732</v>
      </c>
      <c r="D232" s="16" t="s">
        <v>733</v>
      </c>
      <c r="E232" s="16" t="s">
        <v>734</v>
      </c>
      <c r="F232" s="16" t="s">
        <v>128</v>
      </c>
      <c r="G232" s="16" t="s">
        <v>128</v>
      </c>
      <c r="H232" s="6" t="s">
        <v>16</v>
      </c>
      <c r="I232" s="6" t="s">
        <v>16</v>
      </c>
      <c r="J232" s="4" t="s">
        <v>41</v>
      </c>
      <c r="K232" s="22" t="s">
        <v>735</v>
      </c>
      <c r="L232" s="5"/>
    </row>
    <row r="233" customFormat="false" ht="14.25" hidden="false" customHeight="false" outlineLevel="0" collapsed="false">
      <c r="A233" s="8"/>
      <c r="B233" s="15"/>
      <c r="C233" s="6" t="s">
        <v>736</v>
      </c>
      <c r="D233" s="16" t="s">
        <v>737</v>
      </c>
      <c r="E233" s="16" t="s">
        <v>738</v>
      </c>
      <c r="F233" s="16" t="s">
        <v>133</v>
      </c>
      <c r="G233" s="16" t="s">
        <v>133</v>
      </c>
      <c r="H233" s="6" t="s">
        <v>16</v>
      </c>
      <c r="I233" s="6" t="s">
        <v>16</v>
      </c>
      <c r="J233" s="4" t="s">
        <v>41</v>
      </c>
      <c r="K233" s="22" t="s">
        <v>739</v>
      </c>
      <c r="L233" s="5"/>
    </row>
    <row r="234" customFormat="false" ht="14.25" hidden="false" customHeight="false" outlineLevel="0" collapsed="false">
      <c r="A234" s="8"/>
      <c r="B234" s="15"/>
      <c r="C234" s="6" t="s">
        <v>740</v>
      </c>
      <c r="D234" s="16" t="s">
        <v>741</v>
      </c>
      <c r="E234" s="16" t="s">
        <v>742</v>
      </c>
      <c r="F234" s="16" t="s">
        <v>138</v>
      </c>
      <c r="G234" s="16" t="s">
        <v>138</v>
      </c>
      <c r="H234" s="6" t="s">
        <v>16</v>
      </c>
      <c r="I234" s="6" t="s">
        <v>16</v>
      </c>
      <c r="J234" s="4" t="s">
        <v>41</v>
      </c>
      <c r="K234" s="22" t="s">
        <v>743</v>
      </c>
      <c r="L234" s="5"/>
    </row>
    <row r="235" customFormat="false" ht="14.25" hidden="false" customHeight="true" outlineLevel="0" collapsed="false">
      <c r="A235" s="8"/>
      <c r="B235" s="15" t="s">
        <v>744</v>
      </c>
      <c r="C235" s="4" t="s">
        <v>745</v>
      </c>
      <c r="D235" s="4" t="n">
        <v>20201030204</v>
      </c>
      <c r="E235" s="4" t="n">
        <v>3.947</v>
      </c>
      <c r="F235" s="4" t="n">
        <v>1</v>
      </c>
      <c r="G235" s="4" t="n">
        <v>1</v>
      </c>
      <c r="H235" s="4" t="s">
        <v>16</v>
      </c>
      <c r="I235" s="4" t="s">
        <v>16</v>
      </c>
      <c r="J235" s="4" t="s">
        <v>17</v>
      </c>
      <c r="K235" s="16" t="s">
        <v>746</v>
      </c>
      <c r="L235" s="5" t="s">
        <v>747</v>
      </c>
    </row>
    <row r="236" customFormat="false" ht="14.25" hidden="false" customHeight="false" outlineLevel="0" collapsed="false">
      <c r="A236" s="8"/>
      <c r="B236" s="15"/>
      <c r="C236" s="4" t="s">
        <v>748</v>
      </c>
      <c r="D236" s="4" t="n">
        <v>20201030103</v>
      </c>
      <c r="E236" s="4" t="n">
        <v>3.397</v>
      </c>
      <c r="F236" s="4" t="n">
        <v>2</v>
      </c>
      <c r="G236" s="4" t="n">
        <v>5</v>
      </c>
      <c r="H236" s="4" t="s">
        <v>16</v>
      </c>
      <c r="I236" s="4" t="s">
        <v>16</v>
      </c>
      <c r="J236" s="4" t="s">
        <v>24</v>
      </c>
      <c r="K236" s="16" t="s">
        <v>749</v>
      </c>
      <c r="L236" s="5"/>
    </row>
    <row r="237" customFormat="false" ht="14.25" hidden="false" customHeight="false" outlineLevel="0" collapsed="false">
      <c r="A237" s="8"/>
      <c r="B237" s="15"/>
      <c r="C237" s="4" t="s">
        <v>750</v>
      </c>
      <c r="D237" s="4" t="n">
        <v>20201030220</v>
      </c>
      <c r="E237" s="66" t="n">
        <v>3.32</v>
      </c>
      <c r="F237" s="4" t="n">
        <v>3</v>
      </c>
      <c r="G237" s="4" t="n">
        <v>10</v>
      </c>
      <c r="H237" s="4" t="s">
        <v>16</v>
      </c>
      <c r="I237" s="4" t="s">
        <v>16</v>
      </c>
      <c r="J237" s="4" t="s">
        <v>24</v>
      </c>
      <c r="K237" s="16" t="s">
        <v>751</v>
      </c>
      <c r="L237" s="5"/>
    </row>
    <row r="238" customFormat="false" ht="14.25" hidden="false" customHeight="false" outlineLevel="0" collapsed="false">
      <c r="A238" s="8"/>
      <c r="B238" s="15"/>
      <c r="C238" s="4" t="s">
        <v>752</v>
      </c>
      <c r="D238" s="4" t="n">
        <v>20201030126</v>
      </c>
      <c r="E238" s="4" t="n">
        <v>3.188</v>
      </c>
      <c r="F238" s="4" t="n">
        <v>4</v>
      </c>
      <c r="G238" s="4" t="n">
        <v>3</v>
      </c>
      <c r="H238" s="4" t="s">
        <v>16</v>
      </c>
      <c r="I238" s="4" t="s">
        <v>16</v>
      </c>
      <c r="J238" s="4" t="s">
        <v>24</v>
      </c>
      <c r="K238" s="16" t="s">
        <v>753</v>
      </c>
      <c r="L238" s="5"/>
    </row>
    <row r="239" customFormat="false" ht="14.25" hidden="false" customHeight="false" outlineLevel="0" collapsed="false">
      <c r="A239" s="8"/>
      <c r="B239" s="15"/>
      <c r="C239" s="4" t="s">
        <v>754</v>
      </c>
      <c r="D239" s="4" t="n">
        <v>20201030214</v>
      </c>
      <c r="E239" s="4" t="n">
        <v>3.104</v>
      </c>
      <c r="F239" s="4" t="n">
        <v>5</v>
      </c>
      <c r="G239" s="4" t="n">
        <v>16</v>
      </c>
      <c r="H239" s="4" t="s">
        <v>16</v>
      </c>
      <c r="I239" s="4" t="s">
        <v>16</v>
      </c>
      <c r="J239" s="4" t="s">
        <v>41</v>
      </c>
      <c r="K239" s="16" t="s">
        <v>755</v>
      </c>
      <c r="L239" s="5"/>
    </row>
    <row r="240" customFormat="false" ht="14.25" hidden="false" customHeight="false" outlineLevel="0" collapsed="false">
      <c r="A240" s="8"/>
      <c r="B240" s="15"/>
      <c r="C240" s="4" t="s">
        <v>756</v>
      </c>
      <c r="D240" s="4" t="n">
        <v>20201030122</v>
      </c>
      <c r="E240" s="4" t="n">
        <v>3.092</v>
      </c>
      <c r="F240" s="4" t="n">
        <v>6</v>
      </c>
      <c r="G240" s="4" t="n">
        <v>2</v>
      </c>
      <c r="H240" s="4" t="s">
        <v>16</v>
      </c>
      <c r="I240" s="4" t="s">
        <v>16</v>
      </c>
      <c r="J240" s="4" t="s">
        <v>41</v>
      </c>
      <c r="K240" s="16" t="s">
        <v>757</v>
      </c>
      <c r="L240" s="5"/>
    </row>
    <row r="241" customFormat="false" ht="14.25" hidden="false" customHeight="false" outlineLevel="0" collapsed="false">
      <c r="A241" s="8"/>
      <c r="B241" s="15"/>
      <c r="C241" s="4" t="s">
        <v>758</v>
      </c>
      <c r="D241" s="4" t="n">
        <v>20201030227</v>
      </c>
      <c r="E241" s="4" t="n">
        <v>3.064</v>
      </c>
      <c r="F241" s="4" t="n">
        <v>7</v>
      </c>
      <c r="G241" s="4" t="n">
        <v>26</v>
      </c>
      <c r="H241" s="4" t="s">
        <v>16</v>
      </c>
      <c r="I241" s="4" t="s">
        <v>16</v>
      </c>
      <c r="J241" s="4" t="s">
        <v>41</v>
      </c>
      <c r="K241" s="16" t="s">
        <v>759</v>
      </c>
      <c r="L241" s="5"/>
    </row>
    <row r="242" customFormat="false" ht="14.25" hidden="false" customHeight="false" outlineLevel="0" collapsed="false">
      <c r="A242" s="8"/>
      <c r="B242" s="15"/>
      <c r="C242" s="4" t="s">
        <v>760</v>
      </c>
      <c r="D242" s="4" t="n">
        <v>20201030228</v>
      </c>
      <c r="E242" s="4" t="n">
        <v>2.992</v>
      </c>
      <c r="F242" s="4" t="n">
        <v>8</v>
      </c>
      <c r="G242" s="4" t="n">
        <v>21</v>
      </c>
      <c r="H242" s="4" t="s">
        <v>16</v>
      </c>
      <c r="I242" s="4" t="s">
        <v>16</v>
      </c>
      <c r="J242" s="4" t="s">
        <v>41</v>
      </c>
      <c r="K242" s="16" t="s">
        <v>761</v>
      </c>
      <c r="L242" s="5"/>
    </row>
    <row r="243" customFormat="false" ht="14.25" hidden="false" customHeight="false" outlineLevel="0" collapsed="false">
      <c r="A243" s="8"/>
      <c r="B243" s="15"/>
      <c r="C243" s="4" t="s">
        <v>762</v>
      </c>
      <c r="D243" s="4" t="n">
        <v>20201030202</v>
      </c>
      <c r="E243" s="4" t="n">
        <v>2.982</v>
      </c>
      <c r="F243" s="4" t="n">
        <v>10</v>
      </c>
      <c r="G243" s="4" t="n">
        <v>37</v>
      </c>
      <c r="H243" s="4" t="s">
        <v>16</v>
      </c>
      <c r="I243" s="4" t="s">
        <v>16</v>
      </c>
      <c r="J243" s="4" t="s">
        <v>41</v>
      </c>
      <c r="K243" s="16" t="s">
        <v>763</v>
      </c>
      <c r="L243" s="5"/>
    </row>
    <row r="244" customFormat="false" ht="14.25" hidden="false" customHeight="false" outlineLevel="0" collapsed="false">
      <c r="A244" s="8"/>
      <c r="B244" s="15"/>
      <c r="C244" s="4" t="s">
        <v>764</v>
      </c>
      <c r="D244" s="4" t="n">
        <v>20201030223</v>
      </c>
      <c r="E244" s="4" t="n">
        <v>2.979</v>
      </c>
      <c r="F244" s="4" t="n">
        <v>11</v>
      </c>
      <c r="G244" s="4" t="n">
        <v>7</v>
      </c>
      <c r="H244" s="4" t="s">
        <v>16</v>
      </c>
      <c r="I244" s="4" t="s">
        <v>16</v>
      </c>
      <c r="J244" s="4" t="s">
        <v>41</v>
      </c>
      <c r="K244" s="16" t="s">
        <v>765</v>
      </c>
      <c r="L244" s="5"/>
    </row>
    <row r="245" customFormat="false" ht="14.25" hidden="false" customHeight="true" outlineLevel="0" collapsed="false">
      <c r="A245" s="8"/>
      <c r="B245" s="46" t="s">
        <v>766</v>
      </c>
      <c r="C245" s="7" t="s">
        <v>767</v>
      </c>
      <c r="D245" s="7" t="n">
        <v>18201030113</v>
      </c>
      <c r="E245" s="67" t="n">
        <v>3.577</v>
      </c>
      <c r="F245" s="25" t="s">
        <v>97</v>
      </c>
      <c r="G245" s="25" t="s">
        <v>97</v>
      </c>
      <c r="H245" s="7" t="s">
        <v>16</v>
      </c>
      <c r="I245" s="7" t="s">
        <v>16</v>
      </c>
      <c r="J245" s="7" t="s">
        <v>17</v>
      </c>
      <c r="K245" s="27" t="s">
        <v>768</v>
      </c>
      <c r="L245" s="45" t="s">
        <v>256</v>
      </c>
    </row>
    <row r="246" customFormat="false" ht="14.25" hidden="false" customHeight="false" outlineLevel="0" collapsed="false">
      <c r="A246" s="8"/>
      <c r="B246" s="46"/>
      <c r="C246" s="7" t="s">
        <v>769</v>
      </c>
      <c r="D246" s="7" t="n">
        <v>18201030112</v>
      </c>
      <c r="E246" s="67" t="n">
        <v>3.41</v>
      </c>
      <c r="F246" s="25" t="s">
        <v>103</v>
      </c>
      <c r="G246" s="25" t="s">
        <v>123</v>
      </c>
      <c r="H246" s="7" t="s">
        <v>16</v>
      </c>
      <c r="I246" s="7" t="s">
        <v>16</v>
      </c>
      <c r="J246" s="7" t="s">
        <v>24</v>
      </c>
      <c r="K246" s="27" t="s">
        <v>770</v>
      </c>
      <c r="L246" s="45"/>
    </row>
    <row r="247" customFormat="false" ht="14.25" hidden="false" customHeight="false" outlineLevel="0" collapsed="false">
      <c r="A247" s="8"/>
      <c r="B247" s="46"/>
      <c r="C247" s="7" t="s">
        <v>771</v>
      </c>
      <c r="D247" s="7" t="n">
        <v>18201030106</v>
      </c>
      <c r="E247" s="67" t="n">
        <v>3.378</v>
      </c>
      <c r="F247" s="25" t="s">
        <v>108</v>
      </c>
      <c r="G247" s="25" t="s">
        <v>128</v>
      </c>
      <c r="H247" s="7" t="s">
        <v>16</v>
      </c>
      <c r="I247" s="7" t="s">
        <v>16</v>
      </c>
      <c r="J247" s="7" t="s">
        <v>24</v>
      </c>
      <c r="K247" s="27" t="s">
        <v>772</v>
      </c>
      <c r="L247" s="45"/>
    </row>
    <row r="248" customFormat="false" ht="14.25" hidden="false" customHeight="false" outlineLevel="0" collapsed="false">
      <c r="A248" s="8"/>
      <c r="B248" s="46"/>
      <c r="C248" s="7" t="s">
        <v>773</v>
      </c>
      <c r="D248" s="7" t="n">
        <v>18201030137</v>
      </c>
      <c r="E248" s="67" t="n">
        <v>3.372</v>
      </c>
      <c r="F248" s="25" t="s">
        <v>113</v>
      </c>
      <c r="G248" s="25" t="s">
        <v>118</v>
      </c>
      <c r="H248" s="7" t="s">
        <v>16</v>
      </c>
      <c r="I248" s="7" t="s">
        <v>16</v>
      </c>
      <c r="J248" s="7" t="s">
        <v>41</v>
      </c>
      <c r="K248" s="27" t="s">
        <v>774</v>
      </c>
      <c r="L248" s="45"/>
    </row>
    <row r="249" customFormat="false" ht="14.25" hidden="false" customHeight="false" outlineLevel="0" collapsed="false">
      <c r="A249" s="8"/>
      <c r="B249" s="46"/>
      <c r="C249" s="7" t="s">
        <v>775</v>
      </c>
      <c r="D249" s="7" t="n">
        <v>18201030134</v>
      </c>
      <c r="E249" s="67" t="n">
        <v>3.364</v>
      </c>
      <c r="F249" s="25" t="s">
        <v>118</v>
      </c>
      <c r="G249" s="25" t="s">
        <v>108</v>
      </c>
      <c r="H249" s="7" t="s">
        <v>16</v>
      </c>
      <c r="I249" s="7" t="s">
        <v>16</v>
      </c>
      <c r="J249" s="7" t="s">
        <v>41</v>
      </c>
      <c r="K249" s="27" t="s">
        <v>776</v>
      </c>
      <c r="L249" s="45"/>
    </row>
    <row r="250" customFormat="false" ht="14.25" hidden="false" customHeight="false" outlineLevel="0" collapsed="false">
      <c r="A250" s="8"/>
      <c r="B250" s="46"/>
      <c r="C250" s="7" t="s">
        <v>777</v>
      </c>
      <c r="D250" s="7" t="n">
        <v>18201030141</v>
      </c>
      <c r="E250" s="67" t="n">
        <v>3.329</v>
      </c>
      <c r="F250" s="25" t="s">
        <v>123</v>
      </c>
      <c r="G250" s="25" t="s">
        <v>113</v>
      </c>
      <c r="H250" s="7" t="s">
        <v>16</v>
      </c>
      <c r="I250" s="7" t="s">
        <v>16</v>
      </c>
      <c r="J250" s="7" t="s">
        <v>41</v>
      </c>
      <c r="K250" s="27" t="s">
        <v>778</v>
      </c>
      <c r="L250" s="45"/>
    </row>
    <row r="251" customFormat="false" ht="14.25" hidden="false" customHeight="false" outlineLevel="0" collapsed="false">
      <c r="A251" s="8"/>
      <c r="B251" s="46"/>
      <c r="C251" s="68" t="s">
        <v>779</v>
      </c>
      <c r="D251" s="26" t="s">
        <v>780</v>
      </c>
      <c r="E251" s="67" t="n">
        <v>3.223</v>
      </c>
      <c r="F251" s="25" t="s">
        <v>730</v>
      </c>
      <c r="G251" s="25" t="s">
        <v>103</v>
      </c>
      <c r="H251" s="7" t="s">
        <v>16</v>
      </c>
      <c r="I251" s="7" t="s">
        <v>16</v>
      </c>
      <c r="J251" s="7" t="s">
        <v>41</v>
      </c>
      <c r="K251" s="27" t="s">
        <v>781</v>
      </c>
      <c r="L251" s="45"/>
    </row>
    <row r="252" customFormat="false" ht="14.25" hidden="false" customHeight="false" outlineLevel="0" collapsed="false">
      <c r="A252" s="8"/>
      <c r="B252" s="46"/>
      <c r="C252" s="7" t="s">
        <v>782</v>
      </c>
      <c r="D252" s="26" t="n">
        <v>18201030129</v>
      </c>
      <c r="E252" s="67" t="n">
        <v>3.222</v>
      </c>
      <c r="F252" s="25" t="n">
        <v>8</v>
      </c>
      <c r="G252" s="25" t="n">
        <v>7</v>
      </c>
      <c r="H252" s="69" t="s">
        <v>16</v>
      </c>
      <c r="I252" s="69" t="s">
        <v>16</v>
      </c>
      <c r="J252" s="7" t="s">
        <v>41</v>
      </c>
      <c r="K252" s="27" t="s">
        <v>783</v>
      </c>
      <c r="L252" s="45"/>
    </row>
    <row r="253" customFormat="false" ht="14.25" hidden="false" customHeight="true" outlineLevel="0" collapsed="false">
      <c r="A253" s="8"/>
      <c r="B253" s="43" t="s">
        <v>784</v>
      </c>
      <c r="C253" s="7" t="s">
        <v>785</v>
      </c>
      <c r="D253" s="26" t="n">
        <v>18201040119</v>
      </c>
      <c r="E253" s="67" t="n">
        <v>3.843</v>
      </c>
      <c r="F253" s="26" t="n">
        <v>1</v>
      </c>
      <c r="G253" s="26" t="n">
        <v>3</v>
      </c>
      <c r="H253" s="7" t="s">
        <v>16</v>
      </c>
      <c r="I253" s="7" t="s">
        <v>16</v>
      </c>
      <c r="J253" s="7" t="s">
        <v>17</v>
      </c>
      <c r="K253" s="27" t="s">
        <v>786</v>
      </c>
      <c r="L253" s="70" t="s">
        <v>787</v>
      </c>
    </row>
    <row r="254" customFormat="false" ht="14.25" hidden="false" customHeight="false" outlineLevel="0" collapsed="false">
      <c r="A254" s="8"/>
      <c r="B254" s="43"/>
      <c r="C254" s="71" t="s">
        <v>788</v>
      </c>
      <c r="D254" s="71" t="n">
        <v>18201040226</v>
      </c>
      <c r="E254" s="67" t="n">
        <v>3.364</v>
      </c>
      <c r="F254" s="72" t="n">
        <v>2</v>
      </c>
      <c r="G254" s="72" t="n">
        <v>1</v>
      </c>
      <c r="H254" s="71" t="s">
        <v>16</v>
      </c>
      <c r="I254" s="71" t="s">
        <v>16</v>
      </c>
      <c r="J254" s="71" t="s">
        <v>17</v>
      </c>
      <c r="K254" s="73" t="s">
        <v>789</v>
      </c>
      <c r="L254" s="70"/>
    </row>
    <row r="255" customFormat="false" ht="14.25" hidden="false" customHeight="false" outlineLevel="0" collapsed="false">
      <c r="A255" s="8"/>
      <c r="B255" s="43"/>
      <c r="C255" s="7" t="s">
        <v>790</v>
      </c>
      <c r="D255" s="26" t="n">
        <v>18201040121</v>
      </c>
      <c r="E255" s="67" t="n">
        <v>3.32</v>
      </c>
      <c r="F255" s="26" t="n">
        <v>3</v>
      </c>
      <c r="G255" s="26" t="n">
        <v>4</v>
      </c>
      <c r="H255" s="7" t="s">
        <v>16</v>
      </c>
      <c r="I255" s="7" t="s">
        <v>16</v>
      </c>
      <c r="J255" s="7" t="s">
        <v>24</v>
      </c>
      <c r="K255" s="74" t="s">
        <v>791</v>
      </c>
      <c r="L255" s="70"/>
    </row>
    <row r="256" customFormat="false" ht="14.25" hidden="false" customHeight="false" outlineLevel="0" collapsed="false">
      <c r="A256" s="8"/>
      <c r="B256" s="43"/>
      <c r="C256" s="7" t="s">
        <v>792</v>
      </c>
      <c r="D256" s="26" t="n">
        <v>18201040135</v>
      </c>
      <c r="E256" s="67" t="n">
        <v>3.314</v>
      </c>
      <c r="F256" s="26" t="n">
        <v>4</v>
      </c>
      <c r="G256" s="26" t="n">
        <v>27</v>
      </c>
      <c r="H256" s="7" t="s">
        <v>16</v>
      </c>
      <c r="I256" s="7" t="s">
        <v>16</v>
      </c>
      <c r="J256" s="7" t="s">
        <v>24</v>
      </c>
      <c r="K256" s="27" t="s">
        <v>793</v>
      </c>
      <c r="L256" s="70"/>
    </row>
    <row r="257" customFormat="false" ht="14.25" hidden="false" customHeight="false" outlineLevel="0" collapsed="false">
      <c r="A257" s="8"/>
      <c r="B257" s="43"/>
      <c r="C257" s="7" t="s">
        <v>794</v>
      </c>
      <c r="D257" s="26" t="n">
        <v>18201040143</v>
      </c>
      <c r="E257" s="67" t="n">
        <v>3.31</v>
      </c>
      <c r="F257" s="26" t="n">
        <v>5</v>
      </c>
      <c r="G257" s="26" t="n">
        <v>10</v>
      </c>
      <c r="H257" s="7" t="s">
        <v>16</v>
      </c>
      <c r="I257" s="7" t="s">
        <v>16</v>
      </c>
      <c r="J257" s="7" t="s">
        <v>24</v>
      </c>
      <c r="K257" s="27" t="s">
        <v>795</v>
      </c>
      <c r="L257" s="70"/>
    </row>
    <row r="258" customFormat="false" ht="14.25" hidden="false" customHeight="false" outlineLevel="0" collapsed="false">
      <c r="A258" s="8"/>
      <c r="B258" s="43"/>
      <c r="C258" s="71" t="s">
        <v>796</v>
      </c>
      <c r="D258" s="71" t="n">
        <v>18201040239</v>
      </c>
      <c r="E258" s="67" t="n">
        <v>3.306</v>
      </c>
      <c r="F258" s="72" t="n">
        <v>6</v>
      </c>
      <c r="G258" s="72" t="n">
        <v>8</v>
      </c>
      <c r="H258" s="71" t="s">
        <v>16</v>
      </c>
      <c r="I258" s="71" t="s">
        <v>16</v>
      </c>
      <c r="J258" s="71" t="s">
        <v>24</v>
      </c>
      <c r="K258" s="73" t="s">
        <v>797</v>
      </c>
      <c r="L258" s="70"/>
    </row>
    <row r="259" customFormat="false" ht="14.25" hidden="false" customHeight="false" outlineLevel="0" collapsed="false">
      <c r="A259" s="8"/>
      <c r="B259" s="43"/>
      <c r="C259" s="7" t="s">
        <v>798</v>
      </c>
      <c r="D259" s="26" t="n">
        <v>18201040126</v>
      </c>
      <c r="E259" s="67" t="n">
        <v>3.297</v>
      </c>
      <c r="F259" s="26" t="n">
        <v>7</v>
      </c>
      <c r="G259" s="26" t="n">
        <v>17</v>
      </c>
      <c r="H259" s="7" t="s">
        <v>16</v>
      </c>
      <c r="I259" s="7" t="s">
        <v>16</v>
      </c>
      <c r="J259" s="7" t="s">
        <v>24</v>
      </c>
      <c r="K259" s="27" t="s">
        <v>799</v>
      </c>
      <c r="L259" s="70"/>
    </row>
    <row r="260" customFormat="false" ht="14.25" hidden="false" customHeight="false" outlineLevel="0" collapsed="false">
      <c r="A260" s="8"/>
      <c r="B260" s="43"/>
      <c r="C260" s="7" t="s">
        <v>800</v>
      </c>
      <c r="D260" s="26" t="n">
        <v>18201040129</v>
      </c>
      <c r="E260" s="67" t="n">
        <v>3.279</v>
      </c>
      <c r="F260" s="26" t="n">
        <v>8</v>
      </c>
      <c r="G260" s="26" t="n">
        <v>16</v>
      </c>
      <c r="H260" s="7" t="s">
        <v>16</v>
      </c>
      <c r="I260" s="7" t="s">
        <v>16</v>
      </c>
      <c r="J260" s="7" t="s">
        <v>24</v>
      </c>
      <c r="K260" s="27" t="s">
        <v>801</v>
      </c>
      <c r="L260" s="70"/>
    </row>
    <row r="261" customFormat="false" ht="14.25" hidden="false" customHeight="false" outlineLevel="0" collapsed="false">
      <c r="A261" s="8"/>
      <c r="B261" s="43"/>
      <c r="C261" s="71" t="s">
        <v>802</v>
      </c>
      <c r="D261" s="71" t="n">
        <v>18201040234</v>
      </c>
      <c r="E261" s="67" t="n">
        <v>3.197</v>
      </c>
      <c r="F261" s="72" t="n">
        <v>9</v>
      </c>
      <c r="G261" s="72" t="n">
        <v>6</v>
      </c>
      <c r="H261" s="71" t="s">
        <v>16</v>
      </c>
      <c r="I261" s="71" t="s">
        <v>16</v>
      </c>
      <c r="J261" s="71" t="s">
        <v>41</v>
      </c>
      <c r="K261" s="73" t="s">
        <v>803</v>
      </c>
      <c r="L261" s="70"/>
    </row>
    <row r="262" customFormat="false" ht="14.25" hidden="false" customHeight="false" outlineLevel="0" collapsed="false">
      <c r="A262" s="8"/>
      <c r="B262" s="43"/>
      <c r="C262" s="7" t="s">
        <v>804</v>
      </c>
      <c r="D262" s="26" t="n">
        <v>18201040116</v>
      </c>
      <c r="E262" s="67" t="n">
        <v>3.195</v>
      </c>
      <c r="F262" s="26" t="n">
        <v>10</v>
      </c>
      <c r="G262" s="26" t="n">
        <v>2</v>
      </c>
      <c r="H262" s="7" t="s">
        <v>16</v>
      </c>
      <c r="I262" s="7" t="s">
        <v>16</v>
      </c>
      <c r="J262" s="7" t="s">
        <v>41</v>
      </c>
      <c r="K262" s="27" t="s">
        <v>805</v>
      </c>
      <c r="L262" s="70"/>
    </row>
    <row r="263" customFormat="false" ht="14.25" hidden="false" customHeight="false" outlineLevel="0" collapsed="false">
      <c r="A263" s="8"/>
      <c r="B263" s="43"/>
      <c r="C263" s="71" t="s">
        <v>806</v>
      </c>
      <c r="D263" s="71" t="n">
        <v>18201040219</v>
      </c>
      <c r="E263" s="67" t="n">
        <v>3.145</v>
      </c>
      <c r="F263" s="72" t="n">
        <v>11</v>
      </c>
      <c r="G263" s="72" t="n">
        <v>22</v>
      </c>
      <c r="H263" s="71" t="s">
        <v>16</v>
      </c>
      <c r="I263" s="71" t="s">
        <v>16</v>
      </c>
      <c r="J263" s="71" t="s">
        <v>41</v>
      </c>
      <c r="K263" s="73" t="s">
        <v>807</v>
      </c>
      <c r="L263" s="70"/>
    </row>
    <row r="264" customFormat="false" ht="14.25" hidden="false" customHeight="false" outlineLevel="0" collapsed="false">
      <c r="A264" s="8"/>
      <c r="B264" s="43"/>
      <c r="C264" s="7" t="s">
        <v>808</v>
      </c>
      <c r="D264" s="26" t="n">
        <v>18201040145</v>
      </c>
      <c r="E264" s="67" t="n">
        <v>3.145</v>
      </c>
      <c r="F264" s="26" t="n">
        <v>12</v>
      </c>
      <c r="G264" s="26" t="n">
        <v>21</v>
      </c>
      <c r="H264" s="7" t="s">
        <v>16</v>
      </c>
      <c r="I264" s="7" t="s">
        <v>16</v>
      </c>
      <c r="J264" s="7" t="s">
        <v>41</v>
      </c>
      <c r="K264" s="27" t="s">
        <v>809</v>
      </c>
      <c r="L264" s="70"/>
    </row>
    <row r="265" customFormat="false" ht="14.25" hidden="false" customHeight="false" outlineLevel="0" collapsed="false">
      <c r="A265" s="8"/>
      <c r="B265" s="43"/>
      <c r="C265" s="7" t="s">
        <v>810</v>
      </c>
      <c r="D265" s="26" t="n">
        <v>18201040113</v>
      </c>
      <c r="E265" s="67" t="n">
        <v>3.117</v>
      </c>
      <c r="F265" s="25" t="s">
        <v>811</v>
      </c>
      <c r="G265" s="25" t="s">
        <v>442</v>
      </c>
      <c r="H265" s="7" t="s">
        <v>16</v>
      </c>
      <c r="I265" s="7" t="s">
        <v>16</v>
      </c>
      <c r="J265" s="7" t="s">
        <v>41</v>
      </c>
      <c r="K265" s="27" t="s">
        <v>812</v>
      </c>
      <c r="L265" s="70"/>
    </row>
    <row r="266" customFormat="false" ht="14.25" hidden="false" customHeight="false" outlineLevel="0" collapsed="false">
      <c r="A266" s="8"/>
      <c r="B266" s="43"/>
      <c r="C266" s="7" t="s">
        <v>813</v>
      </c>
      <c r="D266" s="26" t="n">
        <v>18201040102</v>
      </c>
      <c r="E266" s="67" t="n">
        <v>3.095</v>
      </c>
      <c r="F266" s="26" t="n">
        <v>14</v>
      </c>
      <c r="G266" s="26" t="n">
        <v>18</v>
      </c>
      <c r="H266" s="7" t="s">
        <v>16</v>
      </c>
      <c r="I266" s="7" t="s">
        <v>16</v>
      </c>
      <c r="J266" s="7" t="s">
        <v>41</v>
      </c>
      <c r="K266" s="27" t="s">
        <v>814</v>
      </c>
      <c r="L266" s="70"/>
    </row>
    <row r="267" customFormat="false" ht="14.25" hidden="false" customHeight="false" outlineLevel="0" collapsed="false">
      <c r="A267" s="8"/>
      <c r="B267" s="43"/>
      <c r="C267" s="71" t="s">
        <v>815</v>
      </c>
      <c r="D267" s="71" t="n">
        <v>18201040235</v>
      </c>
      <c r="E267" s="67" t="n">
        <v>3.041</v>
      </c>
      <c r="F267" s="72" t="n">
        <v>15</v>
      </c>
      <c r="G267" s="72" t="n">
        <v>12</v>
      </c>
      <c r="H267" s="71" t="s">
        <v>16</v>
      </c>
      <c r="I267" s="71" t="s">
        <v>16</v>
      </c>
      <c r="J267" s="71" t="s">
        <v>41</v>
      </c>
      <c r="K267" s="73" t="s">
        <v>816</v>
      </c>
      <c r="L267" s="70"/>
    </row>
    <row r="268" customFormat="false" ht="14.25" hidden="false" customHeight="false" outlineLevel="0" collapsed="false">
      <c r="A268" s="8"/>
      <c r="B268" s="43"/>
      <c r="C268" s="7" t="s">
        <v>817</v>
      </c>
      <c r="D268" s="26" t="n">
        <v>18201040103</v>
      </c>
      <c r="E268" s="67" t="n">
        <v>3.039</v>
      </c>
      <c r="F268" s="25" t="s">
        <v>417</v>
      </c>
      <c r="G268" s="25" t="s">
        <v>495</v>
      </c>
      <c r="H268" s="7" t="s">
        <v>16</v>
      </c>
      <c r="I268" s="7" t="s">
        <v>16</v>
      </c>
      <c r="J268" s="7" t="s">
        <v>41</v>
      </c>
      <c r="K268" s="27" t="s">
        <v>818</v>
      </c>
      <c r="L268" s="70"/>
    </row>
    <row r="269" customFormat="false" ht="14.25" hidden="false" customHeight="false" outlineLevel="0" collapsed="false">
      <c r="A269" s="8"/>
      <c r="B269" s="43"/>
      <c r="C269" s="71" t="s">
        <v>819</v>
      </c>
      <c r="D269" s="71" t="n">
        <v>18201040238</v>
      </c>
      <c r="E269" s="67" t="n">
        <v>3.034</v>
      </c>
      <c r="F269" s="72" t="n">
        <v>17</v>
      </c>
      <c r="G269" s="72" t="n">
        <v>13</v>
      </c>
      <c r="H269" s="71" t="s">
        <v>16</v>
      </c>
      <c r="I269" s="71" t="s">
        <v>16</v>
      </c>
      <c r="J269" s="71" t="s">
        <v>41</v>
      </c>
      <c r="K269" s="73" t="s">
        <v>820</v>
      </c>
      <c r="L269" s="70"/>
    </row>
    <row r="270" customFormat="false" ht="14.25" hidden="false" customHeight="false" outlineLevel="0" collapsed="false">
      <c r="A270" s="8"/>
      <c r="B270" s="43"/>
      <c r="C270" s="71" t="s">
        <v>821</v>
      </c>
      <c r="D270" s="71" t="n">
        <v>18201040241</v>
      </c>
      <c r="E270" s="67" t="n">
        <v>3.019</v>
      </c>
      <c r="F270" s="72" t="n">
        <v>18</v>
      </c>
      <c r="G270" s="72" t="n">
        <v>9</v>
      </c>
      <c r="H270" s="71" t="s">
        <v>16</v>
      </c>
      <c r="I270" s="71" t="s">
        <v>16</v>
      </c>
      <c r="J270" s="71" t="s">
        <v>41</v>
      </c>
      <c r="K270" s="73" t="s">
        <v>822</v>
      </c>
      <c r="L270" s="70"/>
    </row>
    <row r="271" customFormat="false" ht="14.25" hidden="false" customHeight="false" outlineLevel="0" collapsed="false">
      <c r="A271" s="8"/>
      <c r="B271" s="43"/>
      <c r="C271" s="71" t="s">
        <v>823</v>
      </c>
      <c r="D271" s="71" t="n">
        <v>18201040237</v>
      </c>
      <c r="E271" s="67" t="n">
        <v>2.999</v>
      </c>
      <c r="F271" s="72" t="n">
        <v>19</v>
      </c>
      <c r="G271" s="72" t="n">
        <v>7</v>
      </c>
      <c r="H271" s="71" t="s">
        <v>16</v>
      </c>
      <c r="I271" s="71" t="s">
        <v>16</v>
      </c>
      <c r="J271" s="71" t="s">
        <v>41</v>
      </c>
      <c r="K271" s="73" t="s">
        <v>824</v>
      </c>
      <c r="L271" s="70"/>
    </row>
    <row r="272" customFormat="false" ht="14.25" hidden="false" customHeight="true" outlineLevel="0" collapsed="false">
      <c r="A272" s="8"/>
      <c r="B272" s="75" t="s">
        <v>825</v>
      </c>
      <c r="C272" s="71" t="s">
        <v>826</v>
      </c>
      <c r="D272" s="71" t="n">
        <v>18201050128</v>
      </c>
      <c r="E272" s="67" t="n">
        <v>3.839</v>
      </c>
      <c r="F272" s="72" t="n">
        <v>1</v>
      </c>
      <c r="G272" s="72" t="n">
        <v>1</v>
      </c>
      <c r="H272" s="71" t="s">
        <v>16</v>
      </c>
      <c r="I272" s="71" t="s">
        <v>16</v>
      </c>
      <c r="J272" s="71" t="s">
        <v>17</v>
      </c>
      <c r="K272" s="73" t="s">
        <v>827</v>
      </c>
      <c r="L272" s="70" t="s">
        <v>708</v>
      </c>
    </row>
    <row r="273" customFormat="false" ht="14.25" hidden="false" customHeight="false" outlineLevel="0" collapsed="false">
      <c r="A273" s="8"/>
      <c r="B273" s="75"/>
      <c r="C273" s="71" t="s">
        <v>828</v>
      </c>
      <c r="D273" s="71" t="n">
        <v>18201050123</v>
      </c>
      <c r="E273" s="67" t="n">
        <v>3.616</v>
      </c>
      <c r="F273" s="72" t="n">
        <v>2</v>
      </c>
      <c r="G273" s="72" t="n">
        <v>3</v>
      </c>
      <c r="H273" s="71" t="s">
        <v>16</v>
      </c>
      <c r="I273" s="71" t="s">
        <v>16</v>
      </c>
      <c r="J273" s="71" t="s">
        <v>24</v>
      </c>
      <c r="K273" s="73" t="s">
        <v>829</v>
      </c>
      <c r="L273" s="70"/>
    </row>
    <row r="274" customFormat="false" ht="14.25" hidden="false" customHeight="false" outlineLevel="0" collapsed="false">
      <c r="A274" s="8"/>
      <c r="B274" s="75"/>
      <c r="C274" s="71" t="s">
        <v>830</v>
      </c>
      <c r="D274" s="71" t="n">
        <v>18201050112</v>
      </c>
      <c r="E274" s="67" t="n">
        <v>3.49</v>
      </c>
      <c r="F274" s="72" t="n">
        <v>3</v>
      </c>
      <c r="G274" s="72" t="n">
        <v>2</v>
      </c>
      <c r="H274" s="71" t="s">
        <v>16</v>
      </c>
      <c r="I274" s="71" t="s">
        <v>16</v>
      </c>
      <c r="J274" s="71" t="s">
        <v>24</v>
      </c>
      <c r="K274" s="73" t="s">
        <v>831</v>
      </c>
      <c r="L274" s="70"/>
    </row>
    <row r="275" customFormat="false" ht="14.25" hidden="false" customHeight="false" outlineLevel="0" collapsed="false">
      <c r="A275" s="8"/>
      <c r="B275" s="75"/>
      <c r="C275" s="71" t="s">
        <v>832</v>
      </c>
      <c r="D275" s="71" t="n">
        <v>18201050127</v>
      </c>
      <c r="E275" s="67" t="n">
        <v>3.398</v>
      </c>
      <c r="F275" s="72" t="n">
        <v>4</v>
      </c>
      <c r="G275" s="72" t="n">
        <v>5</v>
      </c>
      <c r="H275" s="71" t="s">
        <v>16</v>
      </c>
      <c r="I275" s="71" t="s">
        <v>16</v>
      </c>
      <c r="J275" s="71" t="s">
        <v>24</v>
      </c>
      <c r="K275" s="73" t="s">
        <v>833</v>
      </c>
      <c r="L275" s="70"/>
    </row>
    <row r="276" customFormat="false" ht="14.25" hidden="false" customHeight="false" outlineLevel="0" collapsed="false">
      <c r="A276" s="8"/>
      <c r="B276" s="75"/>
      <c r="C276" s="71" t="s">
        <v>834</v>
      </c>
      <c r="D276" s="71" t="n">
        <v>18201050137</v>
      </c>
      <c r="E276" s="67" t="n">
        <v>3.27</v>
      </c>
      <c r="F276" s="72" t="n">
        <v>5</v>
      </c>
      <c r="G276" s="72" t="n">
        <v>8</v>
      </c>
      <c r="H276" s="71" t="s">
        <v>16</v>
      </c>
      <c r="I276" s="71" t="s">
        <v>16</v>
      </c>
      <c r="J276" s="71" t="s">
        <v>41</v>
      </c>
      <c r="K276" s="73" t="s">
        <v>835</v>
      </c>
      <c r="L276" s="70"/>
    </row>
    <row r="277" customFormat="false" ht="14.25" hidden="false" customHeight="false" outlineLevel="0" collapsed="false">
      <c r="A277" s="8"/>
      <c r="B277" s="75"/>
      <c r="C277" s="71" t="s">
        <v>836</v>
      </c>
      <c r="D277" s="71" t="n">
        <v>18201050126</v>
      </c>
      <c r="E277" s="67" t="n">
        <v>3.229</v>
      </c>
      <c r="F277" s="72" t="n">
        <v>6</v>
      </c>
      <c r="G277" s="72" t="n">
        <v>9</v>
      </c>
      <c r="H277" s="71" t="s">
        <v>16</v>
      </c>
      <c r="I277" s="71" t="s">
        <v>16</v>
      </c>
      <c r="J277" s="71" t="s">
        <v>41</v>
      </c>
      <c r="K277" s="73" t="s">
        <v>837</v>
      </c>
      <c r="L277" s="70"/>
    </row>
    <row r="278" customFormat="false" ht="14.25" hidden="false" customHeight="false" outlineLevel="0" collapsed="false">
      <c r="A278" s="8"/>
      <c r="B278" s="75"/>
      <c r="C278" s="71" t="s">
        <v>838</v>
      </c>
      <c r="D278" s="71" t="n">
        <v>18201050113</v>
      </c>
      <c r="E278" s="67" t="n">
        <v>3.164</v>
      </c>
      <c r="F278" s="72" t="n">
        <v>7</v>
      </c>
      <c r="G278" s="72" t="n">
        <v>6</v>
      </c>
      <c r="H278" s="71" t="s">
        <v>16</v>
      </c>
      <c r="I278" s="71" t="s">
        <v>16</v>
      </c>
      <c r="J278" s="71" t="s">
        <v>41</v>
      </c>
      <c r="K278" s="73" t="s">
        <v>839</v>
      </c>
      <c r="L278" s="70"/>
    </row>
    <row r="279" customFormat="false" ht="14.25" hidden="false" customHeight="false" outlineLevel="0" collapsed="false">
      <c r="A279" s="8"/>
      <c r="B279" s="75"/>
      <c r="C279" s="71" t="s">
        <v>840</v>
      </c>
      <c r="D279" s="71" t="n">
        <v>18201050118</v>
      </c>
      <c r="E279" s="67" t="n">
        <v>3.148</v>
      </c>
      <c r="F279" s="72" t="n">
        <v>8</v>
      </c>
      <c r="G279" s="72" t="n">
        <v>7</v>
      </c>
      <c r="H279" s="71" t="s">
        <v>16</v>
      </c>
      <c r="I279" s="71" t="s">
        <v>16</v>
      </c>
      <c r="J279" s="71" t="s">
        <v>41</v>
      </c>
      <c r="K279" s="73" t="s">
        <v>841</v>
      </c>
      <c r="L279" s="70"/>
    </row>
    <row r="280" customFormat="false" ht="14.25" hidden="false" customHeight="false" outlineLevel="0" collapsed="false">
      <c r="A280" s="8"/>
      <c r="B280" s="75"/>
      <c r="C280" s="71" t="s">
        <v>842</v>
      </c>
      <c r="D280" s="71" t="n">
        <v>18201050122</v>
      </c>
      <c r="E280" s="67" t="n">
        <v>3.055</v>
      </c>
      <c r="F280" s="72" t="n">
        <v>9</v>
      </c>
      <c r="G280" s="72" t="n">
        <v>11</v>
      </c>
      <c r="H280" s="71" t="s">
        <v>16</v>
      </c>
      <c r="I280" s="71" t="s">
        <v>16</v>
      </c>
      <c r="J280" s="71" t="s">
        <v>41</v>
      </c>
      <c r="K280" s="76" t="s">
        <v>843</v>
      </c>
      <c r="L280" s="70"/>
    </row>
    <row r="281" customFormat="false" ht="14.25" hidden="false" customHeight="false" outlineLevel="0" collapsed="false">
      <c r="A281" s="8"/>
      <c r="B281" s="75"/>
      <c r="C281" s="71" t="s">
        <v>844</v>
      </c>
      <c r="D281" s="71" t="n">
        <v>18201050134</v>
      </c>
      <c r="E281" s="67" t="n">
        <v>3.036</v>
      </c>
      <c r="F281" s="72" t="n">
        <v>10</v>
      </c>
      <c r="G281" s="72" t="n">
        <v>4</v>
      </c>
      <c r="H281" s="71" t="s">
        <v>16</v>
      </c>
      <c r="I281" s="71" t="s">
        <v>16</v>
      </c>
      <c r="J281" s="71" t="s">
        <v>41</v>
      </c>
      <c r="K281" s="77" t="s">
        <v>845</v>
      </c>
      <c r="L281" s="70"/>
    </row>
    <row r="282" customFormat="false" ht="14.25" hidden="false" customHeight="true" outlineLevel="0" collapsed="false">
      <c r="A282" s="8"/>
      <c r="B282" s="78" t="s">
        <v>846</v>
      </c>
      <c r="C282" s="79" t="s">
        <v>847</v>
      </c>
      <c r="D282" s="80" t="n">
        <v>20201040218</v>
      </c>
      <c r="E282" s="67" t="n">
        <v>3.729</v>
      </c>
      <c r="F282" s="72" t="n">
        <v>1</v>
      </c>
      <c r="G282" s="72" t="n">
        <v>5</v>
      </c>
      <c r="H282" s="81" t="s">
        <v>16</v>
      </c>
      <c r="I282" s="81" t="s">
        <v>16</v>
      </c>
      <c r="J282" s="81" t="s">
        <v>17</v>
      </c>
      <c r="K282" s="82" t="s">
        <v>848</v>
      </c>
      <c r="L282" s="70" t="s">
        <v>849</v>
      </c>
    </row>
    <row r="283" customFormat="false" ht="14.25" hidden="false" customHeight="false" outlineLevel="0" collapsed="false">
      <c r="A283" s="8"/>
      <c r="B283" s="78"/>
      <c r="C283" s="83" t="s">
        <v>850</v>
      </c>
      <c r="D283" s="72" t="n">
        <v>20201040238</v>
      </c>
      <c r="E283" s="67" t="n">
        <v>3.7</v>
      </c>
      <c r="F283" s="72" t="n">
        <v>2</v>
      </c>
      <c r="G283" s="72" t="n">
        <v>9</v>
      </c>
      <c r="H283" s="81" t="s">
        <v>16</v>
      </c>
      <c r="I283" s="81" t="s">
        <v>16</v>
      </c>
      <c r="J283" s="71" t="s">
        <v>24</v>
      </c>
      <c r="K283" s="82" t="s">
        <v>851</v>
      </c>
      <c r="L283" s="70"/>
    </row>
    <row r="284" customFormat="false" ht="14.25" hidden="false" customHeight="false" outlineLevel="0" collapsed="false">
      <c r="A284" s="8"/>
      <c r="B284" s="78"/>
      <c r="C284" s="83" t="s">
        <v>852</v>
      </c>
      <c r="D284" s="71" t="n">
        <v>20201040125</v>
      </c>
      <c r="E284" s="67" t="n">
        <v>3.564</v>
      </c>
      <c r="F284" s="72" t="n">
        <v>3</v>
      </c>
      <c r="G284" s="72" t="n">
        <v>2</v>
      </c>
      <c r="H284" s="71" t="s">
        <v>16</v>
      </c>
      <c r="I284" s="71" t="s">
        <v>16</v>
      </c>
      <c r="J284" s="71" t="s">
        <v>24</v>
      </c>
      <c r="K284" s="73" t="s">
        <v>853</v>
      </c>
      <c r="L284" s="70"/>
    </row>
    <row r="285" customFormat="false" ht="14.25" hidden="false" customHeight="false" outlineLevel="0" collapsed="false">
      <c r="A285" s="8"/>
      <c r="B285" s="78"/>
      <c r="C285" s="79" t="s">
        <v>854</v>
      </c>
      <c r="D285" s="72" t="n">
        <v>20201040213</v>
      </c>
      <c r="E285" s="67" t="n">
        <v>3.439</v>
      </c>
      <c r="F285" s="72" t="n">
        <v>4</v>
      </c>
      <c r="G285" s="72" t="n">
        <v>11</v>
      </c>
      <c r="H285" s="81" t="s">
        <v>16</v>
      </c>
      <c r="I285" s="81" t="s">
        <v>16</v>
      </c>
      <c r="J285" s="81" t="s">
        <v>24</v>
      </c>
      <c r="K285" s="82" t="s">
        <v>855</v>
      </c>
      <c r="L285" s="70"/>
    </row>
    <row r="286" customFormat="false" ht="14.25" hidden="false" customHeight="false" outlineLevel="0" collapsed="false">
      <c r="A286" s="8"/>
      <c r="B286" s="78"/>
      <c r="C286" s="83" t="s">
        <v>856</v>
      </c>
      <c r="D286" s="71" t="n">
        <v>20201040109</v>
      </c>
      <c r="E286" s="67" t="n">
        <v>3.406</v>
      </c>
      <c r="F286" s="72" t="n">
        <v>5</v>
      </c>
      <c r="G286" s="72" t="n">
        <v>1</v>
      </c>
      <c r="H286" s="71" t="s">
        <v>16</v>
      </c>
      <c r="I286" s="71" t="s">
        <v>16</v>
      </c>
      <c r="J286" s="71" t="s">
        <v>24</v>
      </c>
      <c r="K286" s="73" t="s">
        <v>857</v>
      </c>
      <c r="L286" s="70"/>
    </row>
    <row r="287" customFormat="false" ht="14.25" hidden="false" customHeight="false" outlineLevel="0" collapsed="false">
      <c r="A287" s="8"/>
      <c r="B287" s="78"/>
      <c r="C287" s="83" t="s">
        <v>858</v>
      </c>
      <c r="D287" s="72" t="n">
        <v>20201040114</v>
      </c>
      <c r="E287" s="67" t="n">
        <v>3.396</v>
      </c>
      <c r="F287" s="72" t="n">
        <v>6</v>
      </c>
      <c r="G287" s="72" t="n">
        <v>3</v>
      </c>
      <c r="H287" s="71" t="s">
        <v>16</v>
      </c>
      <c r="I287" s="71" t="s">
        <v>16</v>
      </c>
      <c r="J287" s="71" t="s">
        <v>24</v>
      </c>
      <c r="K287" s="73" t="s">
        <v>859</v>
      </c>
      <c r="L287" s="70"/>
    </row>
    <row r="288" customFormat="false" ht="14.25" hidden="false" customHeight="false" outlineLevel="0" collapsed="false">
      <c r="A288" s="8"/>
      <c r="B288" s="78"/>
      <c r="C288" s="83" t="s">
        <v>860</v>
      </c>
      <c r="D288" s="72" t="n">
        <v>20201040116</v>
      </c>
      <c r="E288" s="67" t="n">
        <v>3.242</v>
      </c>
      <c r="F288" s="72" t="n">
        <v>7</v>
      </c>
      <c r="G288" s="72" t="n">
        <v>7</v>
      </c>
      <c r="H288" s="71" t="s">
        <v>16</v>
      </c>
      <c r="I288" s="71" t="s">
        <v>16</v>
      </c>
      <c r="J288" s="71" t="s">
        <v>24</v>
      </c>
      <c r="K288" s="73" t="s">
        <v>861</v>
      </c>
      <c r="L288" s="70"/>
    </row>
    <row r="289" customFormat="false" ht="14.25" hidden="false" customHeight="false" outlineLevel="0" collapsed="false">
      <c r="A289" s="8"/>
      <c r="B289" s="78"/>
      <c r="C289" s="83" t="s">
        <v>862</v>
      </c>
      <c r="D289" s="72" t="n">
        <v>20201040110</v>
      </c>
      <c r="E289" s="67" t="n">
        <v>3.221</v>
      </c>
      <c r="F289" s="72" t="n">
        <v>8</v>
      </c>
      <c r="G289" s="72" t="n">
        <v>10</v>
      </c>
      <c r="H289" s="71" t="s">
        <v>16</v>
      </c>
      <c r="I289" s="71" t="s">
        <v>16</v>
      </c>
      <c r="J289" s="71" t="s">
        <v>41</v>
      </c>
      <c r="K289" s="73" t="s">
        <v>863</v>
      </c>
      <c r="L289" s="70"/>
    </row>
    <row r="290" customFormat="false" ht="14.25" hidden="false" customHeight="false" outlineLevel="0" collapsed="false">
      <c r="A290" s="8"/>
      <c r="B290" s="78"/>
      <c r="C290" s="79" t="s">
        <v>864</v>
      </c>
      <c r="D290" s="72" t="n">
        <v>20201040237</v>
      </c>
      <c r="E290" s="67" t="n">
        <v>3.145</v>
      </c>
      <c r="F290" s="72" t="n">
        <v>10</v>
      </c>
      <c r="G290" s="72" t="n">
        <v>6</v>
      </c>
      <c r="H290" s="81" t="s">
        <v>16</v>
      </c>
      <c r="I290" s="81" t="s">
        <v>16</v>
      </c>
      <c r="J290" s="81" t="s">
        <v>41</v>
      </c>
      <c r="K290" s="82" t="s">
        <v>865</v>
      </c>
      <c r="L290" s="70"/>
    </row>
    <row r="291" customFormat="false" ht="14.25" hidden="false" customHeight="false" outlineLevel="0" collapsed="false">
      <c r="A291" s="8"/>
      <c r="B291" s="78"/>
      <c r="C291" s="83" t="s">
        <v>866</v>
      </c>
      <c r="D291" s="72" t="n">
        <v>20201040117</v>
      </c>
      <c r="E291" s="67" t="n">
        <v>3.075</v>
      </c>
      <c r="F291" s="72" t="n">
        <v>11</v>
      </c>
      <c r="G291" s="72" t="n">
        <v>4</v>
      </c>
      <c r="H291" s="71" t="s">
        <v>16</v>
      </c>
      <c r="I291" s="71" t="s">
        <v>16</v>
      </c>
      <c r="J291" s="71" t="s">
        <v>41</v>
      </c>
      <c r="K291" s="73" t="s">
        <v>867</v>
      </c>
      <c r="L291" s="70"/>
    </row>
    <row r="292" customFormat="false" ht="14.25" hidden="false" customHeight="false" outlineLevel="0" collapsed="false">
      <c r="A292" s="8"/>
      <c r="B292" s="78"/>
      <c r="C292" s="83" t="s">
        <v>868</v>
      </c>
      <c r="D292" s="71" t="n">
        <v>20201040139</v>
      </c>
      <c r="E292" s="67" t="n">
        <v>3.059</v>
      </c>
      <c r="F292" s="72" t="n">
        <v>13</v>
      </c>
      <c r="G292" s="72" t="n">
        <v>19</v>
      </c>
      <c r="H292" s="71" t="s">
        <v>16</v>
      </c>
      <c r="I292" s="71" t="s">
        <v>16</v>
      </c>
      <c r="J292" s="71" t="s">
        <v>41</v>
      </c>
      <c r="K292" s="73" t="s">
        <v>869</v>
      </c>
      <c r="L292" s="70"/>
    </row>
    <row r="293" customFormat="false" ht="14.25" hidden="false" customHeight="false" outlineLevel="0" collapsed="false">
      <c r="A293" s="8"/>
      <c r="B293" s="78"/>
      <c r="C293" s="79" t="s">
        <v>870</v>
      </c>
      <c r="D293" s="72" t="n">
        <v>20201040204</v>
      </c>
      <c r="E293" s="67" t="n">
        <v>2.947</v>
      </c>
      <c r="F293" s="72" t="n">
        <v>14</v>
      </c>
      <c r="G293" s="72" t="n">
        <v>13</v>
      </c>
      <c r="H293" s="81" t="s">
        <v>16</v>
      </c>
      <c r="I293" s="81" t="s">
        <v>16</v>
      </c>
      <c r="J293" s="81" t="s">
        <v>41</v>
      </c>
      <c r="K293" s="82" t="s">
        <v>871</v>
      </c>
      <c r="L293" s="70"/>
    </row>
    <row r="294" customFormat="false" ht="14.25" hidden="false" customHeight="false" outlineLevel="0" collapsed="false">
      <c r="A294" s="8"/>
      <c r="B294" s="78"/>
      <c r="C294" s="83" t="s">
        <v>872</v>
      </c>
      <c r="D294" s="72" t="n">
        <v>20201040214</v>
      </c>
      <c r="E294" s="67" t="n">
        <v>2.929</v>
      </c>
      <c r="F294" s="72" t="n">
        <v>15</v>
      </c>
      <c r="G294" s="72" t="n">
        <v>16</v>
      </c>
      <c r="H294" s="81" t="s">
        <v>16</v>
      </c>
      <c r="I294" s="81" t="s">
        <v>16</v>
      </c>
      <c r="J294" s="81" t="s">
        <v>41</v>
      </c>
      <c r="K294" s="82" t="s">
        <v>873</v>
      </c>
      <c r="L294" s="70"/>
    </row>
    <row r="295" customFormat="false" ht="14.25" hidden="false" customHeight="false" outlineLevel="0" collapsed="false">
      <c r="A295" s="8"/>
      <c r="B295" s="78"/>
      <c r="C295" s="83" t="s">
        <v>874</v>
      </c>
      <c r="D295" s="72" t="n">
        <v>20201040106</v>
      </c>
      <c r="E295" s="67" t="n">
        <v>2.867</v>
      </c>
      <c r="F295" s="72" t="n">
        <v>17</v>
      </c>
      <c r="G295" s="72" t="n">
        <v>17</v>
      </c>
      <c r="H295" s="71" t="s">
        <v>16</v>
      </c>
      <c r="I295" s="71" t="s">
        <v>16</v>
      </c>
      <c r="J295" s="71" t="s">
        <v>41</v>
      </c>
      <c r="K295" s="73" t="s">
        <v>875</v>
      </c>
      <c r="L295" s="70"/>
    </row>
    <row r="296" customFormat="false" ht="14.25" hidden="false" customHeight="false" outlineLevel="0" collapsed="false">
      <c r="A296" s="8"/>
      <c r="B296" s="78"/>
      <c r="C296" s="83" t="s">
        <v>876</v>
      </c>
      <c r="D296" s="72" t="n">
        <v>20201040101</v>
      </c>
      <c r="E296" s="67" t="n">
        <v>2.842</v>
      </c>
      <c r="F296" s="72" t="n">
        <v>18</v>
      </c>
      <c r="G296" s="72" t="n">
        <v>22</v>
      </c>
      <c r="H296" s="71" t="s">
        <v>16</v>
      </c>
      <c r="I296" s="71" t="s">
        <v>16</v>
      </c>
      <c r="J296" s="71" t="s">
        <v>41</v>
      </c>
      <c r="K296" s="73" t="s">
        <v>877</v>
      </c>
      <c r="L296" s="70"/>
    </row>
    <row r="297" customFormat="false" ht="14.25" hidden="false" customHeight="false" outlineLevel="0" collapsed="false">
      <c r="A297" s="8"/>
      <c r="B297" s="78"/>
      <c r="C297" s="83" t="s">
        <v>878</v>
      </c>
      <c r="D297" s="72" t="n">
        <v>20201040113</v>
      </c>
      <c r="E297" s="67" t="n">
        <v>2.817</v>
      </c>
      <c r="F297" s="72" t="n">
        <v>20</v>
      </c>
      <c r="G297" s="72" t="n">
        <v>31</v>
      </c>
      <c r="H297" s="71" t="s">
        <v>16</v>
      </c>
      <c r="I297" s="71" t="s">
        <v>16</v>
      </c>
      <c r="J297" s="71" t="s">
        <v>41</v>
      </c>
      <c r="K297" s="73" t="s">
        <v>879</v>
      </c>
      <c r="L297" s="70"/>
    </row>
    <row r="298" customFormat="false" ht="14.25" hidden="false" customHeight="false" outlineLevel="0" collapsed="false">
      <c r="A298" s="8"/>
      <c r="B298" s="78"/>
      <c r="C298" s="83" t="s">
        <v>880</v>
      </c>
      <c r="D298" s="72" t="n">
        <v>20201040201</v>
      </c>
      <c r="E298" s="67" t="n">
        <v>2.809</v>
      </c>
      <c r="F298" s="72" t="n">
        <v>21</v>
      </c>
      <c r="G298" s="72" t="n">
        <v>36</v>
      </c>
      <c r="H298" s="81" t="s">
        <v>16</v>
      </c>
      <c r="I298" s="81" t="s">
        <v>16</v>
      </c>
      <c r="J298" s="81" t="s">
        <v>41</v>
      </c>
      <c r="K298" s="82" t="s">
        <v>881</v>
      </c>
      <c r="L298" s="84"/>
    </row>
    <row r="299" customFormat="false" ht="14.25" hidden="false" customHeight="true" outlineLevel="0" collapsed="false">
      <c r="A299" s="8"/>
      <c r="B299" s="75" t="s">
        <v>882</v>
      </c>
      <c r="C299" s="71" t="s">
        <v>883</v>
      </c>
      <c r="D299" s="71" t="n">
        <v>20201050118</v>
      </c>
      <c r="E299" s="67" t="n">
        <v>3.209</v>
      </c>
      <c r="F299" s="72" t="n">
        <v>1</v>
      </c>
      <c r="G299" s="72" t="n">
        <v>7</v>
      </c>
      <c r="H299" s="71" t="s">
        <v>16</v>
      </c>
      <c r="I299" s="71" t="s">
        <v>16</v>
      </c>
      <c r="J299" s="71" t="s">
        <v>17</v>
      </c>
      <c r="K299" s="73" t="s">
        <v>884</v>
      </c>
      <c r="L299" s="85" t="s">
        <v>885</v>
      </c>
    </row>
    <row r="300" customFormat="false" ht="14.25" hidden="false" customHeight="false" outlineLevel="0" collapsed="false">
      <c r="A300" s="8"/>
      <c r="B300" s="75"/>
      <c r="C300" s="71" t="s">
        <v>886</v>
      </c>
      <c r="D300" s="72" t="n">
        <v>20201050211</v>
      </c>
      <c r="E300" s="67" t="n">
        <v>2.962</v>
      </c>
      <c r="F300" s="72" t="n">
        <v>3</v>
      </c>
      <c r="G300" s="72" t="n">
        <v>12</v>
      </c>
      <c r="H300" s="71" t="s">
        <v>16</v>
      </c>
      <c r="I300" s="71" t="s">
        <v>16</v>
      </c>
      <c r="J300" s="71" t="s">
        <v>24</v>
      </c>
      <c r="K300" s="72" t="s">
        <v>887</v>
      </c>
      <c r="L300" s="85"/>
    </row>
    <row r="301" customFormat="false" ht="14.25" hidden="false" customHeight="false" outlineLevel="0" collapsed="false">
      <c r="A301" s="8"/>
      <c r="B301" s="75"/>
      <c r="C301" s="71" t="s">
        <v>888</v>
      </c>
      <c r="D301" s="71" t="n">
        <v>20201050117</v>
      </c>
      <c r="E301" s="67" t="n">
        <v>2.879</v>
      </c>
      <c r="F301" s="72" t="n">
        <v>4</v>
      </c>
      <c r="G301" s="72" t="n">
        <v>20</v>
      </c>
      <c r="H301" s="71" t="s">
        <v>16</v>
      </c>
      <c r="I301" s="71" t="s">
        <v>16</v>
      </c>
      <c r="J301" s="71" t="s">
        <v>24</v>
      </c>
      <c r="K301" s="73" t="s">
        <v>889</v>
      </c>
      <c r="L301" s="85"/>
    </row>
    <row r="302" customFormat="false" ht="14.25" hidden="false" customHeight="false" outlineLevel="0" collapsed="false">
      <c r="A302" s="8"/>
      <c r="B302" s="75"/>
      <c r="C302" s="71" t="s">
        <v>890</v>
      </c>
      <c r="D302" s="71" t="n">
        <v>20201050128</v>
      </c>
      <c r="E302" s="67" t="n">
        <v>2.863</v>
      </c>
      <c r="F302" s="72" t="n">
        <v>5</v>
      </c>
      <c r="G302" s="72" t="n">
        <v>16</v>
      </c>
      <c r="H302" s="71" t="s">
        <v>16</v>
      </c>
      <c r="I302" s="71" t="s">
        <v>16</v>
      </c>
      <c r="J302" s="71" t="s">
        <v>24</v>
      </c>
      <c r="K302" s="86" t="s">
        <v>891</v>
      </c>
      <c r="L302" s="85"/>
    </row>
    <row r="303" customFormat="false" ht="14.25" hidden="false" customHeight="false" outlineLevel="0" collapsed="false">
      <c r="A303" s="8"/>
      <c r="B303" s="75"/>
      <c r="C303" s="71" t="s">
        <v>892</v>
      </c>
      <c r="D303" s="71" t="n">
        <v>20201050213</v>
      </c>
      <c r="E303" s="67" t="n">
        <v>2.663</v>
      </c>
      <c r="F303" s="72" t="n">
        <v>8</v>
      </c>
      <c r="G303" s="72" t="n">
        <v>26</v>
      </c>
      <c r="H303" s="71" t="s">
        <v>16</v>
      </c>
      <c r="I303" s="71" t="s">
        <v>16</v>
      </c>
      <c r="J303" s="71" t="s">
        <v>24</v>
      </c>
      <c r="K303" s="73" t="s">
        <v>893</v>
      </c>
      <c r="L303" s="85"/>
    </row>
    <row r="304" customFormat="false" ht="14.25" hidden="false" customHeight="false" outlineLevel="0" collapsed="false">
      <c r="A304" s="8"/>
      <c r="B304" s="75"/>
      <c r="C304" s="71" t="s">
        <v>894</v>
      </c>
      <c r="D304" s="71" t="n">
        <v>20201050225</v>
      </c>
      <c r="E304" s="67" t="n">
        <v>2.653</v>
      </c>
      <c r="F304" s="72" t="n">
        <v>9</v>
      </c>
      <c r="G304" s="72" t="n">
        <v>2</v>
      </c>
      <c r="H304" s="71" t="s">
        <v>16</v>
      </c>
      <c r="I304" s="71" t="s">
        <v>16</v>
      </c>
      <c r="J304" s="71" t="s">
        <v>41</v>
      </c>
      <c r="K304" s="73" t="s">
        <v>895</v>
      </c>
      <c r="L304" s="85"/>
    </row>
    <row r="305" customFormat="false" ht="14.25" hidden="false" customHeight="false" outlineLevel="0" collapsed="false">
      <c r="A305" s="8"/>
      <c r="B305" s="75"/>
      <c r="C305" s="71" t="s">
        <v>896</v>
      </c>
      <c r="D305" s="71" t="n">
        <v>20201050106</v>
      </c>
      <c r="E305" s="67" t="n">
        <v>2.639</v>
      </c>
      <c r="F305" s="72" t="n">
        <v>11</v>
      </c>
      <c r="G305" s="72" t="n">
        <v>10</v>
      </c>
      <c r="H305" s="71" t="s">
        <v>16</v>
      </c>
      <c r="I305" s="71" t="s">
        <v>16</v>
      </c>
      <c r="J305" s="71" t="s">
        <v>41</v>
      </c>
      <c r="K305" s="87" t="s">
        <v>897</v>
      </c>
      <c r="L305" s="85"/>
    </row>
    <row r="306" customFormat="false" ht="14.25" hidden="false" customHeight="false" outlineLevel="0" collapsed="false">
      <c r="A306" s="8"/>
      <c r="B306" s="75"/>
      <c r="C306" s="71" t="s">
        <v>898</v>
      </c>
      <c r="D306" s="71" t="n">
        <v>20201050214</v>
      </c>
      <c r="E306" s="67" t="n">
        <v>2.598</v>
      </c>
      <c r="F306" s="72" t="n">
        <v>13</v>
      </c>
      <c r="G306" s="72" t="n">
        <v>35</v>
      </c>
      <c r="H306" s="71" t="s">
        <v>16</v>
      </c>
      <c r="I306" s="71" t="s">
        <v>16</v>
      </c>
      <c r="J306" s="71" t="s">
        <v>41</v>
      </c>
      <c r="K306" s="86" t="s">
        <v>899</v>
      </c>
      <c r="L306" s="85"/>
    </row>
    <row r="307" customFormat="false" ht="14.25" hidden="false" customHeight="true" outlineLevel="0" collapsed="false">
      <c r="A307" s="8"/>
      <c r="B307" s="15" t="s">
        <v>900</v>
      </c>
      <c r="C307" s="4" t="s">
        <v>901</v>
      </c>
      <c r="D307" s="88" t="n">
        <v>19201050128</v>
      </c>
      <c r="E307" s="13" t="s">
        <v>902</v>
      </c>
      <c r="F307" s="4" t="n">
        <v>1</v>
      </c>
      <c r="G307" s="4" t="n">
        <v>1</v>
      </c>
      <c r="H307" s="4" t="s">
        <v>16</v>
      </c>
      <c r="I307" s="4" t="s">
        <v>16</v>
      </c>
      <c r="J307" s="71" t="s">
        <v>17</v>
      </c>
      <c r="K307" s="89" t="s">
        <v>903</v>
      </c>
      <c r="L307" s="5" t="s">
        <v>904</v>
      </c>
      <c r="M307" s="3"/>
      <c r="N307" s="3"/>
      <c r="O307" s="3"/>
    </row>
    <row r="308" customFormat="false" ht="14.25" hidden="false" customHeight="false" outlineLevel="0" collapsed="false">
      <c r="A308" s="8"/>
      <c r="B308" s="15"/>
      <c r="C308" s="4" t="s">
        <v>905</v>
      </c>
      <c r="D308" s="88" t="n">
        <v>19201050127</v>
      </c>
      <c r="E308" s="13" t="s">
        <v>906</v>
      </c>
      <c r="F308" s="4" t="n">
        <v>3</v>
      </c>
      <c r="G308" s="4" t="n">
        <v>2</v>
      </c>
      <c r="H308" s="4" t="s">
        <v>16</v>
      </c>
      <c r="I308" s="4" t="s">
        <v>16</v>
      </c>
      <c r="J308" s="71" t="s">
        <v>24</v>
      </c>
      <c r="K308" s="89" t="s">
        <v>907</v>
      </c>
      <c r="L308" s="5"/>
      <c r="M308" s="3"/>
      <c r="N308" s="3"/>
      <c r="O308" s="3"/>
    </row>
    <row r="309" customFormat="false" ht="14.25" hidden="false" customHeight="false" outlineLevel="0" collapsed="false">
      <c r="A309" s="8"/>
      <c r="B309" s="15"/>
      <c r="C309" s="4" t="s">
        <v>908</v>
      </c>
      <c r="D309" s="88" t="n">
        <v>19201050113</v>
      </c>
      <c r="E309" s="13" t="s">
        <v>909</v>
      </c>
      <c r="F309" s="4" t="n">
        <v>4</v>
      </c>
      <c r="G309" s="4" t="n">
        <v>3</v>
      </c>
      <c r="H309" s="4" t="s">
        <v>16</v>
      </c>
      <c r="I309" s="4" t="s">
        <v>16</v>
      </c>
      <c r="J309" s="71" t="s">
        <v>24</v>
      </c>
      <c r="K309" s="89" t="s">
        <v>910</v>
      </c>
      <c r="L309" s="5"/>
      <c r="M309" s="3"/>
      <c r="N309" s="3"/>
      <c r="O309" s="3"/>
    </row>
    <row r="310" customFormat="false" ht="14.25" hidden="false" customHeight="false" outlineLevel="0" collapsed="false">
      <c r="A310" s="8"/>
      <c r="B310" s="15"/>
      <c r="C310" s="4" t="s">
        <v>911</v>
      </c>
      <c r="D310" s="88" t="n">
        <v>19201050105</v>
      </c>
      <c r="E310" s="13" t="s">
        <v>912</v>
      </c>
      <c r="F310" s="4" t="n">
        <v>5</v>
      </c>
      <c r="G310" s="4" t="n">
        <v>4</v>
      </c>
      <c r="H310" s="4" t="s">
        <v>16</v>
      </c>
      <c r="I310" s="4" t="s">
        <v>16</v>
      </c>
      <c r="J310" s="71" t="s">
        <v>24</v>
      </c>
      <c r="K310" s="89" t="s">
        <v>913</v>
      </c>
      <c r="L310" s="5"/>
      <c r="M310" s="3"/>
      <c r="N310" s="3"/>
      <c r="O310" s="3"/>
    </row>
    <row r="311" customFormat="false" ht="14.25" hidden="false" customHeight="false" outlineLevel="0" collapsed="false">
      <c r="A311" s="8"/>
      <c r="B311" s="15"/>
      <c r="C311" s="4" t="s">
        <v>914</v>
      </c>
      <c r="D311" s="88" t="n">
        <v>19201050143</v>
      </c>
      <c r="E311" s="13" t="s">
        <v>915</v>
      </c>
      <c r="F311" s="4" t="n">
        <v>6</v>
      </c>
      <c r="G311" s="4" t="n">
        <v>5</v>
      </c>
      <c r="H311" s="4" t="s">
        <v>16</v>
      </c>
      <c r="I311" s="4" t="s">
        <v>16</v>
      </c>
      <c r="J311" s="71" t="s">
        <v>41</v>
      </c>
      <c r="K311" s="89" t="s">
        <v>916</v>
      </c>
      <c r="L311" s="5"/>
      <c r="M311" s="3"/>
      <c r="N311" s="3"/>
      <c r="O311" s="3"/>
    </row>
    <row r="312" customFormat="false" ht="14.25" hidden="false" customHeight="false" outlineLevel="0" collapsed="false">
      <c r="A312" s="8"/>
      <c r="B312" s="15"/>
      <c r="C312" s="4" t="s">
        <v>917</v>
      </c>
      <c r="D312" s="88" t="n">
        <v>19201050137</v>
      </c>
      <c r="E312" s="13" t="s">
        <v>918</v>
      </c>
      <c r="F312" s="4" t="n">
        <v>7</v>
      </c>
      <c r="G312" s="4" t="n">
        <v>6</v>
      </c>
      <c r="H312" s="4" t="s">
        <v>16</v>
      </c>
      <c r="I312" s="4" t="s">
        <v>16</v>
      </c>
      <c r="J312" s="71" t="s">
        <v>41</v>
      </c>
      <c r="K312" s="89" t="s">
        <v>919</v>
      </c>
      <c r="L312" s="5"/>
      <c r="M312" s="3"/>
      <c r="N312" s="3"/>
      <c r="O312" s="3"/>
    </row>
    <row r="313" customFormat="false" ht="14.25" hidden="false" customHeight="false" outlineLevel="0" collapsed="false">
      <c r="A313" s="8"/>
      <c r="B313" s="15"/>
      <c r="C313" s="4" t="s">
        <v>920</v>
      </c>
      <c r="D313" s="88" t="n">
        <v>19201050124</v>
      </c>
      <c r="E313" s="13" t="s">
        <v>921</v>
      </c>
      <c r="F313" s="4" t="n">
        <v>8</v>
      </c>
      <c r="G313" s="4" t="n">
        <v>7</v>
      </c>
      <c r="H313" s="4" t="s">
        <v>16</v>
      </c>
      <c r="I313" s="4" t="s">
        <v>16</v>
      </c>
      <c r="J313" s="71" t="s">
        <v>41</v>
      </c>
      <c r="K313" s="89" t="s">
        <v>922</v>
      </c>
      <c r="L313" s="5"/>
      <c r="M313" s="3"/>
      <c r="N313" s="3"/>
      <c r="O313" s="3"/>
    </row>
    <row r="314" customFormat="false" ht="14.25" hidden="false" customHeight="false" outlineLevel="0" collapsed="false">
      <c r="A314" s="8"/>
      <c r="B314" s="15"/>
      <c r="C314" s="4" t="s">
        <v>923</v>
      </c>
      <c r="D314" s="88" t="n">
        <v>19201050120</v>
      </c>
      <c r="E314" s="13" t="s">
        <v>924</v>
      </c>
      <c r="F314" s="4" t="n">
        <v>9</v>
      </c>
      <c r="G314" s="4" t="n">
        <v>8</v>
      </c>
      <c r="H314" s="4" t="s">
        <v>16</v>
      </c>
      <c r="I314" s="4" t="s">
        <v>16</v>
      </c>
      <c r="J314" s="71" t="s">
        <v>41</v>
      </c>
      <c r="K314" s="89" t="s">
        <v>925</v>
      </c>
      <c r="L314" s="5"/>
    </row>
    <row r="315" customFormat="false" ht="14.25" hidden="false" customHeight="false" outlineLevel="0" collapsed="false">
      <c r="A315" s="8"/>
      <c r="B315" s="15"/>
      <c r="C315" s="4" t="s">
        <v>926</v>
      </c>
      <c r="D315" s="88" t="n">
        <v>19201050106</v>
      </c>
      <c r="E315" s="13" t="s">
        <v>927</v>
      </c>
      <c r="F315" s="4" t="n">
        <v>10</v>
      </c>
      <c r="G315" s="4" t="n">
        <v>9</v>
      </c>
      <c r="H315" s="4" t="s">
        <v>16</v>
      </c>
      <c r="I315" s="4" t="s">
        <v>16</v>
      </c>
      <c r="J315" s="71" t="s">
        <v>41</v>
      </c>
      <c r="K315" s="89" t="s">
        <v>928</v>
      </c>
      <c r="L315" s="5"/>
    </row>
    <row r="316" customFormat="false" ht="14.25" hidden="false" customHeight="true" outlineLevel="0" collapsed="false">
      <c r="A316" s="8"/>
      <c r="B316" s="15" t="s">
        <v>929</v>
      </c>
      <c r="C316" s="4" t="s">
        <v>930</v>
      </c>
      <c r="D316" s="88" t="n">
        <v>19201040234</v>
      </c>
      <c r="E316" s="13" t="n">
        <v>3.5677</v>
      </c>
      <c r="F316" s="4" t="n">
        <v>1</v>
      </c>
      <c r="G316" s="4" t="n">
        <v>1</v>
      </c>
      <c r="H316" s="4" t="s">
        <v>16</v>
      </c>
      <c r="I316" s="4" t="s">
        <v>16</v>
      </c>
      <c r="J316" s="71" t="s">
        <v>17</v>
      </c>
      <c r="K316" s="11" t="s">
        <v>931</v>
      </c>
      <c r="L316" s="5" t="s">
        <v>932</v>
      </c>
    </row>
    <row r="317" customFormat="false" ht="14.25" hidden="false" customHeight="false" outlineLevel="0" collapsed="false">
      <c r="A317" s="8"/>
      <c r="B317" s="15"/>
      <c r="C317" s="4" t="s">
        <v>933</v>
      </c>
      <c r="D317" s="88" t="n">
        <v>19201040201</v>
      </c>
      <c r="E317" s="13" t="n">
        <v>3.5637</v>
      </c>
      <c r="F317" s="4" t="n">
        <v>2</v>
      </c>
      <c r="G317" s="4" t="n">
        <v>3</v>
      </c>
      <c r="H317" s="4" t="s">
        <v>16</v>
      </c>
      <c r="I317" s="4" t="s">
        <v>16</v>
      </c>
      <c r="J317" s="71" t="s">
        <v>17</v>
      </c>
      <c r="K317" s="11" t="s">
        <v>934</v>
      </c>
      <c r="L317" s="5"/>
    </row>
    <row r="318" customFormat="false" ht="14.25" hidden="false" customHeight="false" outlineLevel="0" collapsed="false">
      <c r="A318" s="8"/>
      <c r="B318" s="15"/>
      <c r="C318" s="4" t="s">
        <v>935</v>
      </c>
      <c r="D318" s="88" t="n">
        <v>19201040222</v>
      </c>
      <c r="E318" s="13" t="n">
        <v>3.5242</v>
      </c>
      <c r="F318" s="4" t="n">
        <v>3</v>
      </c>
      <c r="G318" s="4" t="n">
        <v>2</v>
      </c>
      <c r="H318" s="4" t="s">
        <v>16</v>
      </c>
      <c r="I318" s="4" t="s">
        <v>16</v>
      </c>
      <c r="J318" s="71" t="s">
        <v>24</v>
      </c>
      <c r="K318" s="11" t="s">
        <v>936</v>
      </c>
      <c r="L318" s="5"/>
    </row>
    <row r="319" customFormat="false" ht="14.25" hidden="false" customHeight="false" outlineLevel="0" collapsed="false">
      <c r="A319" s="8"/>
      <c r="B319" s="15"/>
      <c r="C319" s="4" t="s">
        <v>937</v>
      </c>
      <c r="D319" s="88" t="n">
        <v>19201040115</v>
      </c>
      <c r="E319" s="13" t="n">
        <v>3.4907</v>
      </c>
      <c r="F319" s="4" t="n">
        <v>4</v>
      </c>
      <c r="G319" s="4" t="n">
        <v>4</v>
      </c>
      <c r="H319" s="4" t="s">
        <v>16</v>
      </c>
      <c r="I319" s="4" t="s">
        <v>16</v>
      </c>
      <c r="J319" s="71" t="s">
        <v>24</v>
      </c>
      <c r="K319" s="11" t="s">
        <v>938</v>
      </c>
      <c r="L319" s="5"/>
    </row>
    <row r="320" customFormat="false" ht="14.25" hidden="false" customHeight="false" outlineLevel="0" collapsed="false">
      <c r="A320" s="8"/>
      <c r="B320" s="15"/>
      <c r="C320" s="4" t="s">
        <v>939</v>
      </c>
      <c r="D320" s="88" t="n">
        <v>19201040207</v>
      </c>
      <c r="E320" s="13" t="n">
        <v>3.3955</v>
      </c>
      <c r="F320" s="4" t="n">
        <v>5</v>
      </c>
      <c r="G320" s="4" t="n">
        <v>7</v>
      </c>
      <c r="H320" s="4" t="s">
        <v>16</v>
      </c>
      <c r="I320" s="4" t="s">
        <v>16</v>
      </c>
      <c r="J320" s="71" t="s">
        <v>24</v>
      </c>
      <c r="K320" s="11" t="s">
        <v>940</v>
      </c>
      <c r="L320" s="5"/>
    </row>
    <row r="321" customFormat="false" ht="14.25" hidden="false" customHeight="false" outlineLevel="0" collapsed="false">
      <c r="A321" s="8"/>
      <c r="B321" s="15"/>
      <c r="C321" s="4" t="s">
        <v>941</v>
      </c>
      <c r="D321" s="88" t="n">
        <v>19201040122</v>
      </c>
      <c r="E321" s="13" t="n">
        <v>3.3816</v>
      </c>
      <c r="F321" s="4" t="n">
        <v>6</v>
      </c>
      <c r="G321" s="4" t="n">
        <v>6</v>
      </c>
      <c r="H321" s="4" t="s">
        <v>16</v>
      </c>
      <c r="I321" s="4" t="s">
        <v>16</v>
      </c>
      <c r="J321" s="71" t="s">
        <v>24</v>
      </c>
      <c r="K321" s="11" t="s">
        <v>942</v>
      </c>
      <c r="L321" s="5"/>
    </row>
    <row r="322" customFormat="false" ht="14.25" hidden="false" customHeight="false" outlineLevel="0" collapsed="false">
      <c r="A322" s="8"/>
      <c r="B322" s="15"/>
      <c r="C322" s="4" t="s">
        <v>943</v>
      </c>
      <c r="D322" s="88" t="n">
        <v>19201040121</v>
      </c>
      <c r="E322" s="1" t="n">
        <v>3.3328</v>
      </c>
      <c r="F322" s="4" t="n">
        <v>7</v>
      </c>
      <c r="G322" s="4" t="n">
        <v>5</v>
      </c>
      <c r="H322" s="4" t="s">
        <v>16</v>
      </c>
      <c r="I322" s="4" t="s">
        <v>16</v>
      </c>
      <c r="J322" s="71" t="s">
        <v>24</v>
      </c>
      <c r="K322" s="11" t="s">
        <v>944</v>
      </c>
      <c r="L322" s="5"/>
    </row>
    <row r="323" customFormat="false" ht="14.25" hidden="false" customHeight="false" outlineLevel="0" collapsed="false">
      <c r="A323" s="8"/>
      <c r="B323" s="15"/>
      <c r="C323" s="4" t="s">
        <v>945</v>
      </c>
      <c r="D323" s="88" t="n">
        <v>19201040213</v>
      </c>
      <c r="E323" s="13" t="n">
        <v>3.2534</v>
      </c>
      <c r="F323" s="4" t="n">
        <v>8</v>
      </c>
      <c r="G323" s="4" t="n">
        <v>8</v>
      </c>
      <c r="H323" s="4" t="s">
        <v>16</v>
      </c>
      <c r="I323" s="4" t="s">
        <v>16</v>
      </c>
      <c r="J323" s="71" t="s">
        <v>24</v>
      </c>
      <c r="K323" s="11" t="s">
        <v>946</v>
      </c>
      <c r="L323" s="5"/>
    </row>
    <row r="324" customFormat="false" ht="14.25" hidden="false" customHeight="false" outlineLevel="0" collapsed="false">
      <c r="A324" s="8"/>
      <c r="B324" s="15"/>
      <c r="C324" s="4" t="s">
        <v>947</v>
      </c>
      <c r="D324" s="88" t="n">
        <v>19201040209</v>
      </c>
      <c r="E324" s="13" t="n">
        <v>3.2203</v>
      </c>
      <c r="F324" s="4" t="n">
        <v>9</v>
      </c>
      <c r="G324" s="4" t="n">
        <v>13</v>
      </c>
      <c r="H324" s="4" t="s">
        <v>16</v>
      </c>
      <c r="I324" s="4" t="s">
        <v>16</v>
      </c>
      <c r="J324" s="71" t="s">
        <v>24</v>
      </c>
      <c r="K324" s="11" t="s">
        <v>948</v>
      </c>
      <c r="L324" s="5"/>
    </row>
    <row r="325" customFormat="false" ht="14.25" hidden="false" customHeight="false" outlineLevel="0" collapsed="false">
      <c r="A325" s="8"/>
      <c r="B325" s="15"/>
      <c r="C325" s="4" t="s">
        <v>949</v>
      </c>
      <c r="D325" s="88" t="n">
        <v>19201040112</v>
      </c>
      <c r="E325" s="13" t="n">
        <v>3.2191</v>
      </c>
      <c r="F325" s="4" t="n">
        <v>10</v>
      </c>
      <c r="G325" s="4" t="n">
        <v>10</v>
      </c>
      <c r="H325" s="4" t="s">
        <v>16</v>
      </c>
      <c r="I325" s="4" t="s">
        <v>16</v>
      </c>
      <c r="J325" s="71" t="s">
        <v>41</v>
      </c>
      <c r="K325" s="13" t="s">
        <v>950</v>
      </c>
      <c r="L325" s="5"/>
    </row>
    <row r="326" customFormat="false" ht="14.25" hidden="false" customHeight="false" outlineLevel="0" collapsed="false">
      <c r="A326" s="8"/>
      <c r="B326" s="15"/>
      <c r="C326" s="4" t="s">
        <v>951</v>
      </c>
      <c r="D326" s="88" t="n">
        <v>19201040138</v>
      </c>
      <c r="E326" s="13" t="s">
        <v>952</v>
      </c>
      <c r="F326" s="4" t="n">
        <v>11</v>
      </c>
      <c r="G326" s="4" t="n">
        <v>11</v>
      </c>
      <c r="H326" s="4" t="s">
        <v>16</v>
      </c>
      <c r="I326" s="4" t="s">
        <v>16</v>
      </c>
      <c r="J326" s="71" t="s">
        <v>41</v>
      </c>
      <c r="K326" s="13" t="s">
        <v>953</v>
      </c>
      <c r="L326" s="5"/>
    </row>
    <row r="327" customFormat="false" ht="14.25" hidden="false" customHeight="false" outlineLevel="0" collapsed="false">
      <c r="A327" s="8"/>
      <c r="B327" s="15"/>
      <c r="C327" s="4" t="s">
        <v>954</v>
      </c>
      <c r="D327" s="88" t="n">
        <v>19201040126</v>
      </c>
      <c r="E327" s="13" t="n">
        <v>3.0579</v>
      </c>
      <c r="F327" s="4" t="n">
        <v>12</v>
      </c>
      <c r="G327" s="4" t="n">
        <v>12</v>
      </c>
      <c r="H327" s="4" t="s">
        <v>16</v>
      </c>
      <c r="I327" s="4" t="s">
        <v>16</v>
      </c>
      <c r="J327" s="71" t="s">
        <v>41</v>
      </c>
      <c r="K327" s="13" t="s">
        <v>955</v>
      </c>
      <c r="L327" s="5"/>
    </row>
    <row r="328" customFormat="false" ht="14.25" hidden="false" customHeight="false" outlineLevel="0" collapsed="false">
      <c r="A328" s="8"/>
      <c r="B328" s="15"/>
      <c r="C328" s="4" t="s">
        <v>956</v>
      </c>
      <c r="D328" s="1" t="n">
        <v>19201040223</v>
      </c>
      <c r="E328" s="13" t="n">
        <v>3.0526</v>
      </c>
      <c r="F328" s="4" t="n">
        <v>13</v>
      </c>
      <c r="G328" s="4" t="n">
        <v>9</v>
      </c>
      <c r="H328" s="4" t="s">
        <v>16</v>
      </c>
      <c r="I328" s="4" t="s">
        <v>16</v>
      </c>
      <c r="J328" s="71" t="s">
        <v>41</v>
      </c>
      <c r="K328" s="13" t="s">
        <v>957</v>
      </c>
      <c r="L328" s="5"/>
    </row>
    <row r="329" customFormat="false" ht="14.25" hidden="false" customHeight="false" outlineLevel="0" collapsed="false">
      <c r="A329" s="8"/>
      <c r="B329" s="15"/>
      <c r="C329" s="4" t="s">
        <v>958</v>
      </c>
      <c r="D329" s="88" t="n">
        <v>19201040103</v>
      </c>
      <c r="E329" s="13" t="n">
        <v>3.0163</v>
      </c>
      <c r="F329" s="4" t="n">
        <v>14</v>
      </c>
      <c r="G329" s="4" t="n">
        <v>14</v>
      </c>
      <c r="H329" s="4" t="s">
        <v>16</v>
      </c>
      <c r="I329" s="4" t="s">
        <v>16</v>
      </c>
      <c r="J329" s="71" t="s">
        <v>41</v>
      </c>
      <c r="K329" s="13" t="s">
        <v>959</v>
      </c>
      <c r="L329" s="5"/>
    </row>
    <row r="330" customFormat="false" ht="14.25" hidden="false" customHeight="false" outlineLevel="0" collapsed="false">
      <c r="A330" s="8"/>
      <c r="B330" s="15"/>
      <c r="C330" s="4" t="s">
        <v>960</v>
      </c>
      <c r="D330" s="88" t="n">
        <v>19201040130</v>
      </c>
      <c r="E330" s="13" t="n">
        <v>2.9785</v>
      </c>
      <c r="F330" s="4" t="n">
        <v>15</v>
      </c>
      <c r="G330" s="4" t="n">
        <v>17</v>
      </c>
      <c r="H330" s="4" t="s">
        <v>16</v>
      </c>
      <c r="I330" s="4" t="s">
        <v>16</v>
      </c>
      <c r="J330" s="71" t="s">
        <v>41</v>
      </c>
      <c r="K330" s="11" t="s">
        <v>961</v>
      </c>
      <c r="L330" s="5"/>
    </row>
    <row r="331" customFormat="false" ht="14.25" hidden="false" customHeight="false" outlineLevel="0" collapsed="false">
      <c r="A331" s="8"/>
      <c r="B331" s="15"/>
      <c r="C331" s="4" t="s">
        <v>962</v>
      </c>
      <c r="D331" s="88" t="n">
        <v>19201040120</v>
      </c>
      <c r="E331" s="13" t="n">
        <v>2.9769</v>
      </c>
      <c r="F331" s="4" t="n">
        <v>16</v>
      </c>
      <c r="G331" s="4" t="n">
        <v>16</v>
      </c>
      <c r="H331" s="4" t="s">
        <v>16</v>
      </c>
      <c r="I331" s="4" t="s">
        <v>16</v>
      </c>
      <c r="J331" s="71" t="s">
        <v>41</v>
      </c>
      <c r="K331" s="11" t="s">
        <v>963</v>
      </c>
      <c r="L331" s="5"/>
    </row>
    <row r="332" customFormat="false" ht="14.25" hidden="false" customHeight="false" outlineLevel="0" collapsed="false">
      <c r="A332" s="8"/>
      <c r="B332" s="15"/>
      <c r="C332" s="4" t="s">
        <v>964</v>
      </c>
      <c r="D332" s="88" t="n">
        <v>19201040141</v>
      </c>
      <c r="E332" s="13" t="n">
        <v>2.9479</v>
      </c>
      <c r="F332" s="4" t="n">
        <v>17</v>
      </c>
      <c r="G332" s="4" t="n">
        <v>15</v>
      </c>
      <c r="H332" s="4" t="s">
        <v>16</v>
      </c>
      <c r="I332" s="4" t="s">
        <v>16</v>
      </c>
      <c r="J332" s="71" t="s">
        <v>41</v>
      </c>
      <c r="K332" s="90" t="s">
        <v>965</v>
      </c>
      <c r="L332" s="5"/>
    </row>
    <row r="333" customFormat="false" ht="14.25" hidden="false" customHeight="false" outlineLevel="0" collapsed="false">
      <c r="A333" s="8"/>
      <c r="B333" s="15"/>
      <c r="C333" s="4" t="s">
        <v>966</v>
      </c>
      <c r="D333" s="88" t="n">
        <v>19201040219</v>
      </c>
      <c r="E333" s="13" t="s">
        <v>967</v>
      </c>
      <c r="F333" s="4" t="n">
        <v>18</v>
      </c>
      <c r="G333" s="4" t="n">
        <v>21</v>
      </c>
      <c r="H333" s="4" t="s">
        <v>16</v>
      </c>
      <c r="I333" s="4" t="s">
        <v>16</v>
      </c>
      <c r="J333" s="71" t="s">
        <v>41</v>
      </c>
      <c r="K333" s="11" t="s">
        <v>968</v>
      </c>
      <c r="L333" s="5"/>
    </row>
    <row r="334" customFormat="false" ht="14.25" hidden="false" customHeight="false" outlineLevel="0" collapsed="false">
      <c r="A334" s="8"/>
      <c r="B334" s="15"/>
      <c r="C334" s="4" t="s">
        <v>969</v>
      </c>
      <c r="D334" s="88" t="n">
        <v>19201040226</v>
      </c>
      <c r="E334" s="13" t="s">
        <v>970</v>
      </c>
      <c r="F334" s="4" t="n">
        <v>19</v>
      </c>
      <c r="G334" s="4" t="n">
        <v>19</v>
      </c>
      <c r="H334" s="4" t="s">
        <v>16</v>
      </c>
      <c r="I334" s="4" t="s">
        <v>16</v>
      </c>
      <c r="J334" s="71" t="s">
        <v>41</v>
      </c>
      <c r="K334" s="11" t="s">
        <v>971</v>
      </c>
      <c r="L334" s="5"/>
    </row>
    <row r="335" customFormat="false" ht="14.25" hidden="false" customHeight="false" outlineLevel="0" collapsed="false">
      <c r="A335" s="8"/>
      <c r="B335" s="15"/>
      <c r="C335" s="4" t="s">
        <v>972</v>
      </c>
      <c r="D335" s="88" t="n">
        <v>19201040133</v>
      </c>
      <c r="E335" s="13" t="n">
        <v>2.9189</v>
      </c>
      <c r="F335" s="4" t="n">
        <v>20</v>
      </c>
      <c r="G335" s="4" t="n">
        <v>20</v>
      </c>
      <c r="H335" s="4" t="s">
        <v>16</v>
      </c>
      <c r="I335" s="4" t="s">
        <v>16</v>
      </c>
      <c r="J335" s="71" t="s">
        <v>41</v>
      </c>
      <c r="K335" s="11" t="s">
        <v>973</v>
      </c>
      <c r="L335" s="5"/>
    </row>
    <row r="336" customFormat="false" ht="14.25" hidden="false" customHeight="false" outlineLevel="0" collapsed="false">
      <c r="A336" s="8"/>
      <c r="B336" s="15"/>
      <c r="C336" s="4" t="s">
        <v>974</v>
      </c>
      <c r="D336" s="88" t="n">
        <v>19201040108</v>
      </c>
      <c r="E336" s="13" t="n">
        <v>2.8864</v>
      </c>
      <c r="F336" s="4" t="n">
        <v>22</v>
      </c>
      <c r="G336" s="4" t="n">
        <v>18</v>
      </c>
      <c r="H336" s="4" t="s">
        <v>16</v>
      </c>
      <c r="I336" s="4" t="s">
        <v>16</v>
      </c>
      <c r="J336" s="71" t="s">
        <v>41</v>
      </c>
      <c r="K336" s="11" t="s">
        <v>975</v>
      </c>
      <c r="L336" s="5"/>
    </row>
    <row r="337" customFormat="false" ht="14.25" hidden="false" customHeight="true" outlineLevel="0" collapsed="false">
      <c r="A337" s="8"/>
      <c r="B337" s="91" t="s">
        <v>976</v>
      </c>
      <c r="C337" s="92" t="s">
        <v>977</v>
      </c>
      <c r="D337" s="92" t="n">
        <v>20201080219</v>
      </c>
      <c r="E337" s="93" t="n">
        <v>3.84</v>
      </c>
      <c r="F337" s="92" t="n">
        <v>1</v>
      </c>
      <c r="G337" s="92" t="n">
        <v>2</v>
      </c>
      <c r="H337" s="92" t="s">
        <v>16</v>
      </c>
      <c r="I337" s="4" t="s">
        <v>16</v>
      </c>
      <c r="J337" s="92" t="s">
        <v>17</v>
      </c>
      <c r="K337" s="94" t="s">
        <v>978</v>
      </c>
      <c r="L337" s="95" t="s">
        <v>979</v>
      </c>
      <c r="M337" s="96"/>
      <c r="N337" s="96"/>
    </row>
    <row r="338" customFormat="false" ht="14.25" hidden="false" customHeight="false" outlineLevel="0" collapsed="false">
      <c r="A338" s="8"/>
      <c r="B338" s="91"/>
      <c r="C338" s="97" t="s">
        <v>980</v>
      </c>
      <c r="D338" s="93" t="n">
        <v>20201080212</v>
      </c>
      <c r="E338" s="93" t="n">
        <v>3.72</v>
      </c>
      <c r="F338" s="93" t="n">
        <v>2</v>
      </c>
      <c r="G338" s="93" t="n">
        <v>5</v>
      </c>
      <c r="H338" s="97" t="s">
        <v>16</v>
      </c>
      <c r="I338" s="4" t="s">
        <v>16</v>
      </c>
      <c r="J338" s="92" t="s">
        <v>17</v>
      </c>
      <c r="K338" s="98" t="s">
        <v>981</v>
      </c>
      <c r="L338" s="95"/>
      <c r="M338" s="96"/>
      <c r="N338" s="96"/>
    </row>
    <row r="339" customFormat="false" ht="14.25" hidden="false" customHeight="false" outlineLevel="0" collapsed="false">
      <c r="A339" s="8"/>
      <c r="B339" s="91"/>
      <c r="C339" s="4" t="s">
        <v>982</v>
      </c>
      <c r="D339" s="4" t="n">
        <v>20201080132</v>
      </c>
      <c r="E339" s="10" t="n">
        <v>3.28</v>
      </c>
      <c r="F339" s="4" t="n">
        <v>2</v>
      </c>
      <c r="G339" s="4" t="n">
        <v>4</v>
      </c>
      <c r="H339" s="4" t="s">
        <v>16</v>
      </c>
      <c r="I339" s="4" t="s">
        <v>16</v>
      </c>
      <c r="J339" s="4" t="s">
        <v>24</v>
      </c>
      <c r="K339" s="11" t="s">
        <v>983</v>
      </c>
      <c r="L339" s="95"/>
      <c r="M339" s="96"/>
      <c r="N339" s="96"/>
    </row>
    <row r="340" customFormat="false" ht="14.25" hidden="false" customHeight="false" outlineLevel="0" collapsed="false">
      <c r="A340" s="8"/>
      <c r="B340" s="91"/>
      <c r="C340" s="4" t="s">
        <v>984</v>
      </c>
      <c r="D340" s="4" t="n">
        <v>20203110124</v>
      </c>
      <c r="E340" s="10" t="n">
        <v>3.48</v>
      </c>
      <c r="F340" s="4" t="n">
        <v>3</v>
      </c>
      <c r="G340" s="4" t="n">
        <v>1</v>
      </c>
      <c r="H340" s="4" t="s">
        <v>16</v>
      </c>
      <c r="I340" s="4" t="s">
        <v>16</v>
      </c>
      <c r="J340" s="4" t="s">
        <v>24</v>
      </c>
      <c r="K340" s="11" t="s">
        <v>985</v>
      </c>
      <c r="L340" s="95"/>
      <c r="M340" s="96"/>
      <c r="N340" s="96"/>
    </row>
    <row r="341" customFormat="false" ht="14.25" hidden="false" customHeight="false" outlineLevel="0" collapsed="false">
      <c r="A341" s="8"/>
      <c r="B341" s="91"/>
      <c r="C341" s="92" t="s">
        <v>986</v>
      </c>
      <c r="D341" s="92" t="n">
        <v>20201080233</v>
      </c>
      <c r="E341" s="93" t="n">
        <v>3.45</v>
      </c>
      <c r="F341" s="92" t="n">
        <v>4</v>
      </c>
      <c r="G341" s="92" t="n">
        <v>4</v>
      </c>
      <c r="H341" s="92" t="s">
        <v>16</v>
      </c>
      <c r="I341" s="4" t="s">
        <v>16</v>
      </c>
      <c r="J341" s="92" t="s">
        <v>24</v>
      </c>
      <c r="K341" s="94" t="s">
        <v>987</v>
      </c>
      <c r="L341" s="95"/>
      <c r="M341" s="96"/>
      <c r="N341" s="96"/>
    </row>
    <row r="342" customFormat="false" ht="14.25" hidden="false" customHeight="false" outlineLevel="0" collapsed="false">
      <c r="A342" s="8"/>
      <c r="B342" s="91"/>
      <c r="C342" s="92" t="s">
        <v>988</v>
      </c>
      <c r="D342" s="92" t="n">
        <v>20201080243</v>
      </c>
      <c r="E342" s="93" t="n">
        <v>3.36</v>
      </c>
      <c r="F342" s="92" t="n">
        <v>5</v>
      </c>
      <c r="G342" s="92" t="n">
        <v>12</v>
      </c>
      <c r="H342" s="92" t="s">
        <v>16</v>
      </c>
      <c r="I342" s="4" t="s">
        <v>16</v>
      </c>
      <c r="J342" s="4" t="s">
        <v>24</v>
      </c>
      <c r="K342" s="94" t="s">
        <v>989</v>
      </c>
      <c r="L342" s="95"/>
      <c r="M342" s="96"/>
      <c r="N342" s="96"/>
    </row>
    <row r="343" customFormat="false" ht="14.25" hidden="false" customHeight="false" outlineLevel="0" collapsed="false">
      <c r="A343" s="8"/>
      <c r="B343" s="91"/>
      <c r="C343" s="92" t="s">
        <v>990</v>
      </c>
      <c r="D343" s="92" t="n">
        <v>20201080226</v>
      </c>
      <c r="E343" s="93" t="n">
        <v>3.31</v>
      </c>
      <c r="F343" s="92" t="n">
        <v>6</v>
      </c>
      <c r="G343" s="92" t="n">
        <v>13</v>
      </c>
      <c r="H343" s="92" t="s">
        <v>16</v>
      </c>
      <c r="I343" s="4" t="s">
        <v>16</v>
      </c>
      <c r="J343" s="4" t="s">
        <v>24</v>
      </c>
      <c r="K343" s="94" t="s">
        <v>991</v>
      </c>
      <c r="L343" s="95"/>
      <c r="M343" s="96"/>
      <c r="N343" s="96"/>
    </row>
    <row r="344" customFormat="false" ht="14.25" hidden="false" customHeight="false" outlineLevel="0" collapsed="false">
      <c r="A344" s="8"/>
      <c r="B344" s="91"/>
      <c r="C344" s="92" t="s">
        <v>992</v>
      </c>
      <c r="D344" s="92" t="n">
        <v>20201080221</v>
      </c>
      <c r="E344" s="93" t="n">
        <v>3.27</v>
      </c>
      <c r="F344" s="92" t="n">
        <v>9</v>
      </c>
      <c r="G344" s="92" t="n">
        <v>10</v>
      </c>
      <c r="H344" s="92" t="s">
        <v>16</v>
      </c>
      <c r="I344" s="4" t="s">
        <v>16</v>
      </c>
      <c r="J344" s="4" t="s">
        <v>24</v>
      </c>
      <c r="K344" s="94" t="s">
        <v>993</v>
      </c>
      <c r="L344" s="95"/>
      <c r="M344" s="96"/>
      <c r="N344" s="96"/>
    </row>
    <row r="345" customFormat="false" ht="14.25" hidden="false" customHeight="false" outlineLevel="0" collapsed="false">
      <c r="A345" s="8"/>
      <c r="B345" s="91"/>
      <c r="C345" s="92" t="s">
        <v>994</v>
      </c>
      <c r="D345" s="92" t="n">
        <v>20201080239</v>
      </c>
      <c r="E345" s="93" t="n">
        <v>3.14</v>
      </c>
      <c r="F345" s="92" t="n">
        <v>14</v>
      </c>
      <c r="G345" s="92" t="n">
        <v>1</v>
      </c>
      <c r="H345" s="92" t="s">
        <v>16</v>
      </c>
      <c r="I345" s="4" t="s">
        <v>16</v>
      </c>
      <c r="J345" s="4" t="s">
        <v>24</v>
      </c>
      <c r="K345" s="94" t="s">
        <v>995</v>
      </c>
      <c r="L345" s="95"/>
      <c r="M345" s="96"/>
      <c r="N345" s="96"/>
    </row>
    <row r="346" customFormat="false" ht="14.25" hidden="false" customHeight="false" outlineLevel="0" collapsed="false">
      <c r="A346" s="8"/>
      <c r="B346" s="91"/>
      <c r="C346" s="92" t="s">
        <v>996</v>
      </c>
      <c r="D346" s="92" t="n">
        <v>20201080227</v>
      </c>
      <c r="E346" s="93" t="n">
        <v>3.07</v>
      </c>
      <c r="F346" s="92" t="n">
        <v>16</v>
      </c>
      <c r="G346" s="92" t="n">
        <v>7</v>
      </c>
      <c r="H346" s="92" t="s">
        <v>16</v>
      </c>
      <c r="I346" s="4" t="s">
        <v>16</v>
      </c>
      <c r="J346" s="4" t="s">
        <v>24</v>
      </c>
      <c r="K346" s="94" t="s">
        <v>997</v>
      </c>
      <c r="L346" s="95"/>
      <c r="M346" s="96"/>
      <c r="N346" s="96"/>
    </row>
    <row r="347" customFormat="false" ht="14.25" hidden="false" customHeight="false" outlineLevel="0" collapsed="false">
      <c r="A347" s="8"/>
      <c r="B347" s="91"/>
      <c r="C347" s="4" t="s">
        <v>998</v>
      </c>
      <c r="D347" s="4" t="n">
        <v>20201050217</v>
      </c>
      <c r="E347" s="10" t="n">
        <v>3.24</v>
      </c>
      <c r="F347" s="4" t="n">
        <v>10</v>
      </c>
      <c r="G347" s="4" t="n">
        <v>8</v>
      </c>
      <c r="H347" s="4" t="s">
        <v>16</v>
      </c>
      <c r="I347" s="4" t="s">
        <v>16</v>
      </c>
      <c r="J347" s="92" t="s">
        <v>41</v>
      </c>
      <c r="K347" s="11" t="s">
        <v>999</v>
      </c>
      <c r="L347" s="95"/>
      <c r="M347" s="96"/>
      <c r="N347" s="96"/>
    </row>
    <row r="348" customFormat="false" ht="14.25" hidden="false" customHeight="false" outlineLevel="0" collapsed="false">
      <c r="A348" s="8"/>
      <c r="B348" s="91"/>
      <c r="C348" s="92" t="s">
        <v>1000</v>
      </c>
      <c r="D348" s="92" t="n">
        <v>20201080205</v>
      </c>
      <c r="E348" s="93" t="n">
        <v>3.19</v>
      </c>
      <c r="F348" s="92" t="n">
        <v>11</v>
      </c>
      <c r="G348" s="92" t="n">
        <v>17</v>
      </c>
      <c r="H348" s="92" t="s">
        <v>16</v>
      </c>
      <c r="I348" s="4" t="s">
        <v>16</v>
      </c>
      <c r="J348" s="92" t="s">
        <v>41</v>
      </c>
      <c r="K348" s="94" t="s">
        <v>1001</v>
      </c>
      <c r="L348" s="95"/>
      <c r="M348" s="96"/>
      <c r="N348" s="96"/>
    </row>
    <row r="349" customFormat="false" ht="14.25" hidden="false" customHeight="false" outlineLevel="0" collapsed="false">
      <c r="A349" s="8"/>
      <c r="B349" s="91"/>
      <c r="C349" s="92" t="s">
        <v>1002</v>
      </c>
      <c r="D349" s="92" t="n">
        <v>20204140226</v>
      </c>
      <c r="E349" s="93" t="n">
        <v>3.15</v>
      </c>
      <c r="F349" s="92" t="n">
        <v>13</v>
      </c>
      <c r="G349" s="92" t="n">
        <v>16</v>
      </c>
      <c r="H349" s="92" t="s">
        <v>16</v>
      </c>
      <c r="I349" s="4" t="s">
        <v>16</v>
      </c>
      <c r="J349" s="92" t="s">
        <v>41</v>
      </c>
      <c r="K349" s="94" t="s">
        <v>1003</v>
      </c>
      <c r="L349" s="95"/>
      <c r="M349" s="96"/>
      <c r="N349" s="96"/>
    </row>
    <row r="350" customFormat="false" ht="14.25" hidden="false" customHeight="false" outlineLevel="0" collapsed="false">
      <c r="A350" s="8"/>
      <c r="B350" s="91"/>
      <c r="C350" s="4" t="s">
        <v>1004</v>
      </c>
      <c r="D350" s="4" t="n">
        <v>20206020227</v>
      </c>
      <c r="E350" s="10" t="n">
        <v>3.11</v>
      </c>
      <c r="F350" s="4" t="n">
        <v>14</v>
      </c>
      <c r="G350" s="4" t="n">
        <v>12</v>
      </c>
      <c r="H350" s="4" t="s">
        <v>16</v>
      </c>
      <c r="I350" s="4" t="s">
        <v>16</v>
      </c>
      <c r="J350" s="92" t="s">
        <v>41</v>
      </c>
      <c r="K350" s="11" t="s">
        <v>1005</v>
      </c>
      <c r="L350" s="95"/>
      <c r="M350" s="96"/>
      <c r="N350" s="96"/>
    </row>
    <row r="351" customFormat="false" ht="14.25" hidden="false" customHeight="false" outlineLevel="0" collapsed="false">
      <c r="A351" s="8"/>
      <c r="B351" s="91"/>
      <c r="C351" s="4" t="s">
        <v>1006</v>
      </c>
      <c r="D351" s="4" t="n">
        <v>20211040105</v>
      </c>
      <c r="E351" s="10" t="n">
        <v>3.08</v>
      </c>
      <c r="F351" s="4" t="n">
        <v>15</v>
      </c>
      <c r="G351" s="4" t="n">
        <v>3</v>
      </c>
      <c r="H351" s="4" t="s">
        <v>16</v>
      </c>
      <c r="I351" s="4" t="s">
        <v>16</v>
      </c>
      <c r="J351" s="92" t="s">
        <v>41</v>
      </c>
      <c r="K351" s="11" t="s">
        <v>1007</v>
      </c>
      <c r="L351" s="95"/>
      <c r="M351" s="96"/>
      <c r="N351" s="96"/>
    </row>
    <row r="352" customFormat="false" ht="14.25" hidden="false" customHeight="false" outlineLevel="0" collapsed="false">
      <c r="A352" s="8"/>
      <c r="B352" s="91"/>
      <c r="C352" s="4" t="s">
        <v>1008</v>
      </c>
      <c r="D352" s="4" t="n">
        <v>20201080104</v>
      </c>
      <c r="E352" s="10" t="n">
        <v>3.06</v>
      </c>
      <c r="F352" s="4" t="n">
        <v>17</v>
      </c>
      <c r="G352" s="4" t="n">
        <v>10</v>
      </c>
      <c r="H352" s="4" t="s">
        <v>16</v>
      </c>
      <c r="I352" s="4" t="s">
        <v>16</v>
      </c>
      <c r="J352" s="92" t="s">
        <v>41</v>
      </c>
      <c r="K352" s="11" t="s">
        <v>1009</v>
      </c>
      <c r="L352" s="95"/>
      <c r="M352" s="96"/>
      <c r="N352" s="96"/>
    </row>
    <row r="353" customFormat="false" ht="14.25" hidden="false" customHeight="false" outlineLevel="0" collapsed="false">
      <c r="A353" s="8"/>
      <c r="B353" s="91"/>
      <c r="C353" s="4" t="s">
        <v>1010</v>
      </c>
      <c r="D353" s="4" t="n">
        <v>20201080106</v>
      </c>
      <c r="E353" s="10" t="n">
        <v>3.01</v>
      </c>
      <c r="F353" s="4" t="n">
        <v>18</v>
      </c>
      <c r="G353" s="4" t="n">
        <v>6</v>
      </c>
      <c r="H353" s="4" t="s">
        <v>16</v>
      </c>
      <c r="I353" s="4" t="s">
        <v>16</v>
      </c>
      <c r="J353" s="92" t="s">
        <v>41</v>
      </c>
      <c r="K353" s="11" t="s">
        <v>1011</v>
      </c>
      <c r="L353" s="95"/>
      <c r="M353" s="96"/>
      <c r="N353" s="96"/>
    </row>
    <row r="354" customFormat="false" ht="14.25" hidden="false" customHeight="false" outlineLevel="0" collapsed="false">
      <c r="A354" s="8"/>
      <c r="B354" s="91"/>
      <c r="C354" s="92" t="s">
        <v>1012</v>
      </c>
      <c r="D354" s="92" t="n">
        <v>20201080242</v>
      </c>
      <c r="E354" s="93" t="n">
        <v>2.99</v>
      </c>
      <c r="F354" s="92" t="n">
        <v>19</v>
      </c>
      <c r="G354" s="92" t="n">
        <v>14</v>
      </c>
      <c r="H354" s="92" t="s">
        <v>16</v>
      </c>
      <c r="I354" s="4" t="s">
        <v>16</v>
      </c>
      <c r="J354" s="92" t="s">
        <v>41</v>
      </c>
      <c r="K354" s="94" t="s">
        <v>1013</v>
      </c>
      <c r="L354" s="95"/>
      <c r="M354" s="96"/>
      <c r="N354" s="96"/>
    </row>
    <row r="355" customFormat="false" ht="14.25" hidden="false" customHeight="false" outlineLevel="0" collapsed="false">
      <c r="A355" s="8"/>
      <c r="B355" s="91"/>
      <c r="C355" s="4" t="s">
        <v>1014</v>
      </c>
      <c r="D355" s="4" t="n">
        <v>20201080129</v>
      </c>
      <c r="E355" s="10" t="n">
        <v>2.99</v>
      </c>
      <c r="F355" s="4" t="n">
        <v>19</v>
      </c>
      <c r="G355" s="4" t="n">
        <v>11</v>
      </c>
      <c r="H355" s="4" t="s">
        <v>16</v>
      </c>
      <c r="I355" s="4" t="s">
        <v>16</v>
      </c>
      <c r="J355" s="92" t="s">
        <v>41</v>
      </c>
      <c r="K355" s="11" t="s">
        <v>1015</v>
      </c>
      <c r="L355" s="95"/>
      <c r="M355" s="96"/>
      <c r="N355" s="96"/>
    </row>
    <row r="356" customFormat="false" ht="14.25" hidden="false" customHeight="false" outlineLevel="0" collapsed="false">
      <c r="A356" s="8"/>
      <c r="B356" s="91"/>
      <c r="C356" s="92" t="s">
        <v>1016</v>
      </c>
      <c r="D356" s="92" t="n">
        <v>20201080211</v>
      </c>
      <c r="E356" s="93" t="n">
        <v>2.98</v>
      </c>
      <c r="F356" s="92" t="n">
        <v>21</v>
      </c>
      <c r="G356" s="92" t="n">
        <v>11</v>
      </c>
      <c r="H356" s="92" t="s">
        <v>16</v>
      </c>
      <c r="I356" s="4" t="s">
        <v>16</v>
      </c>
      <c r="J356" s="92" t="s">
        <v>41</v>
      </c>
      <c r="K356" s="94" t="s">
        <v>1017</v>
      </c>
      <c r="L356" s="95"/>
      <c r="M356" s="96"/>
      <c r="N356" s="96"/>
    </row>
    <row r="357" customFormat="false" ht="14.25" hidden="false" customHeight="false" outlineLevel="0" collapsed="false">
      <c r="A357" s="8"/>
      <c r="B357" s="91"/>
      <c r="C357" s="92" t="s">
        <v>1018</v>
      </c>
      <c r="D357" s="92" t="n">
        <v>20206020224</v>
      </c>
      <c r="E357" s="99" t="n">
        <v>2.9</v>
      </c>
      <c r="F357" s="92" t="n">
        <v>24</v>
      </c>
      <c r="G357" s="92" t="n">
        <v>22</v>
      </c>
      <c r="H357" s="97" t="s">
        <v>16</v>
      </c>
      <c r="I357" s="4" t="s">
        <v>16</v>
      </c>
      <c r="J357" s="92" t="s">
        <v>41</v>
      </c>
      <c r="K357" s="98" t="s">
        <v>1019</v>
      </c>
      <c r="L357" s="95"/>
      <c r="M357" s="96"/>
      <c r="N357" s="96"/>
    </row>
    <row r="358" customFormat="false" ht="14.25" hidden="false" customHeight="false" outlineLevel="0" collapsed="false">
      <c r="A358" s="8"/>
      <c r="B358" s="91"/>
      <c r="C358" s="92" t="s">
        <v>1020</v>
      </c>
      <c r="D358" s="92" t="n">
        <v>20201080240</v>
      </c>
      <c r="E358" s="93" t="n">
        <v>2.81</v>
      </c>
      <c r="F358" s="92" t="n">
        <v>25</v>
      </c>
      <c r="G358" s="92" t="n">
        <v>15</v>
      </c>
      <c r="H358" s="92" t="s">
        <v>16</v>
      </c>
      <c r="I358" s="4" t="s">
        <v>16</v>
      </c>
      <c r="J358" s="92" t="s">
        <v>41</v>
      </c>
      <c r="K358" s="94" t="s">
        <v>1021</v>
      </c>
      <c r="L358" s="95"/>
      <c r="M358" s="96"/>
      <c r="N358" s="96"/>
    </row>
    <row r="359" customFormat="false" ht="14.25" hidden="false" customHeight="false" outlineLevel="0" collapsed="false">
      <c r="A359" s="8"/>
      <c r="B359" s="91"/>
      <c r="C359" s="92" t="s">
        <v>1022</v>
      </c>
      <c r="D359" s="92" t="n">
        <v>20201080236</v>
      </c>
      <c r="E359" s="93" t="n">
        <v>2.77</v>
      </c>
      <c r="F359" s="92" t="n">
        <v>28</v>
      </c>
      <c r="G359" s="92" t="n">
        <v>3</v>
      </c>
      <c r="H359" s="92" t="s">
        <v>16</v>
      </c>
      <c r="I359" s="4" t="s">
        <v>16</v>
      </c>
      <c r="J359" s="92" t="s">
        <v>41</v>
      </c>
      <c r="K359" s="94" t="s">
        <v>1023</v>
      </c>
      <c r="L359" s="95"/>
      <c r="M359" s="96"/>
      <c r="N359" s="96"/>
    </row>
    <row r="360" customFormat="false" ht="14.25" hidden="false" customHeight="true" outlineLevel="0" collapsed="false">
      <c r="A360" s="8"/>
      <c r="B360" s="91" t="s">
        <v>1024</v>
      </c>
      <c r="C360" s="92" t="s">
        <v>1025</v>
      </c>
      <c r="D360" s="92" t="n">
        <v>20201090103</v>
      </c>
      <c r="E360" s="93" t="n">
        <v>3.7</v>
      </c>
      <c r="F360" s="92" t="n">
        <v>1</v>
      </c>
      <c r="G360" s="92" t="n">
        <v>1</v>
      </c>
      <c r="H360" s="92" t="s">
        <v>16</v>
      </c>
      <c r="I360" s="4" t="s">
        <v>16</v>
      </c>
      <c r="J360" s="92" t="s">
        <v>17</v>
      </c>
      <c r="K360" s="94" t="s">
        <v>1026</v>
      </c>
      <c r="L360" s="95" t="s">
        <v>1027</v>
      </c>
      <c r="M360" s="96"/>
      <c r="N360" s="96"/>
    </row>
    <row r="361" customFormat="false" ht="14.25" hidden="false" customHeight="false" outlineLevel="0" collapsed="false">
      <c r="A361" s="8"/>
      <c r="B361" s="91"/>
      <c r="C361" s="92" t="s">
        <v>1028</v>
      </c>
      <c r="D361" s="92" t="n">
        <v>20201090204</v>
      </c>
      <c r="E361" s="93" t="n">
        <v>3.61</v>
      </c>
      <c r="F361" s="92" t="n">
        <v>2</v>
      </c>
      <c r="G361" s="92" t="n">
        <v>1</v>
      </c>
      <c r="H361" s="92" t="s">
        <v>16</v>
      </c>
      <c r="I361" s="4" t="s">
        <v>16</v>
      </c>
      <c r="J361" s="92" t="s">
        <v>24</v>
      </c>
      <c r="K361" s="94" t="s">
        <v>1029</v>
      </c>
      <c r="L361" s="95"/>
      <c r="M361" s="96"/>
      <c r="N361" s="96"/>
    </row>
    <row r="362" customFormat="false" ht="14.25" hidden="false" customHeight="false" outlineLevel="0" collapsed="false">
      <c r="A362" s="8"/>
      <c r="B362" s="91"/>
      <c r="C362" s="92" t="s">
        <v>1030</v>
      </c>
      <c r="D362" s="92" t="n">
        <v>20201090213</v>
      </c>
      <c r="E362" s="93" t="n">
        <v>3.48</v>
      </c>
      <c r="F362" s="92" t="n">
        <v>4</v>
      </c>
      <c r="G362" s="92" t="n">
        <v>2</v>
      </c>
      <c r="H362" s="92" t="s">
        <v>16</v>
      </c>
      <c r="I362" s="4" t="s">
        <v>16</v>
      </c>
      <c r="J362" s="92" t="s">
        <v>24</v>
      </c>
      <c r="K362" s="94" t="s">
        <v>1031</v>
      </c>
      <c r="L362" s="95"/>
      <c r="M362" s="96"/>
      <c r="N362" s="96"/>
    </row>
    <row r="363" customFormat="false" ht="14.25" hidden="false" customHeight="false" outlineLevel="0" collapsed="false">
      <c r="A363" s="8"/>
      <c r="B363" s="91"/>
      <c r="C363" s="92" t="s">
        <v>1032</v>
      </c>
      <c r="D363" s="92" t="n">
        <v>20201090120</v>
      </c>
      <c r="E363" s="93" t="n">
        <v>3.2</v>
      </c>
      <c r="F363" s="92" t="n">
        <v>6</v>
      </c>
      <c r="G363" s="92" t="n">
        <v>5</v>
      </c>
      <c r="H363" s="92" t="s">
        <v>16</v>
      </c>
      <c r="I363" s="4" t="s">
        <v>16</v>
      </c>
      <c r="J363" s="92" t="s">
        <v>24</v>
      </c>
      <c r="K363" s="94" t="s">
        <v>1033</v>
      </c>
      <c r="L363" s="95"/>
      <c r="M363" s="96"/>
      <c r="N363" s="96"/>
    </row>
    <row r="364" customFormat="false" ht="14.25" hidden="false" customHeight="false" outlineLevel="0" collapsed="false">
      <c r="A364" s="8"/>
      <c r="B364" s="91"/>
      <c r="C364" s="92" t="s">
        <v>1034</v>
      </c>
      <c r="D364" s="92" t="n">
        <v>20201090106</v>
      </c>
      <c r="E364" s="93" t="n">
        <v>3.18</v>
      </c>
      <c r="F364" s="92" t="n">
        <v>7</v>
      </c>
      <c r="G364" s="92" t="n">
        <v>3</v>
      </c>
      <c r="H364" s="92" t="s">
        <v>16</v>
      </c>
      <c r="I364" s="4" t="s">
        <v>16</v>
      </c>
      <c r="J364" s="92" t="s">
        <v>24</v>
      </c>
      <c r="K364" s="94" t="s">
        <v>1035</v>
      </c>
      <c r="L364" s="95"/>
      <c r="M364" s="96"/>
      <c r="N364" s="96"/>
    </row>
    <row r="365" customFormat="false" ht="14.25" hidden="false" customHeight="false" outlineLevel="0" collapsed="false">
      <c r="A365" s="8"/>
      <c r="B365" s="91"/>
      <c r="C365" s="92" t="s">
        <v>1036</v>
      </c>
      <c r="D365" s="92" t="n">
        <v>20201090125</v>
      </c>
      <c r="E365" s="93" t="n">
        <v>3.3</v>
      </c>
      <c r="F365" s="92" t="n">
        <v>5</v>
      </c>
      <c r="G365" s="92" t="n">
        <v>5</v>
      </c>
      <c r="H365" s="92" t="s">
        <v>16</v>
      </c>
      <c r="I365" s="4" t="s">
        <v>16</v>
      </c>
      <c r="J365" s="92" t="s">
        <v>24</v>
      </c>
      <c r="K365" s="94" t="s">
        <v>1037</v>
      </c>
      <c r="L365" s="95"/>
      <c r="M365" s="96"/>
      <c r="N365" s="96"/>
    </row>
    <row r="366" customFormat="false" ht="14.25" hidden="false" customHeight="false" outlineLevel="0" collapsed="false">
      <c r="A366" s="8"/>
      <c r="B366" s="91"/>
      <c r="C366" s="92" t="s">
        <v>1038</v>
      </c>
      <c r="D366" s="92" t="n">
        <v>20201090121</v>
      </c>
      <c r="E366" s="93" t="n">
        <v>3.27</v>
      </c>
      <c r="F366" s="92" t="n">
        <v>5</v>
      </c>
      <c r="G366" s="92" t="n">
        <v>10</v>
      </c>
      <c r="H366" s="92" t="s">
        <v>16</v>
      </c>
      <c r="I366" s="4" t="s">
        <v>16</v>
      </c>
      <c r="J366" s="92" t="s">
        <v>41</v>
      </c>
      <c r="K366" s="94" t="s">
        <v>1039</v>
      </c>
      <c r="L366" s="95"/>
      <c r="M366" s="96"/>
      <c r="N366" s="96"/>
    </row>
    <row r="367" customFormat="false" ht="14.25" hidden="false" customHeight="false" outlineLevel="0" collapsed="false">
      <c r="A367" s="8"/>
      <c r="B367" s="91"/>
      <c r="C367" s="92" t="s">
        <v>1040</v>
      </c>
      <c r="D367" s="92" t="n">
        <v>20201090111</v>
      </c>
      <c r="E367" s="93" t="n">
        <v>3.58</v>
      </c>
      <c r="F367" s="92" t="n">
        <v>3</v>
      </c>
      <c r="G367" s="92" t="n">
        <v>11</v>
      </c>
      <c r="H367" s="92" t="s">
        <v>16</v>
      </c>
      <c r="I367" s="4" t="s">
        <v>16</v>
      </c>
      <c r="J367" s="92" t="s">
        <v>41</v>
      </c>
      <c r="K367" s="94" t="s">
        <v>1041</v>
      </c>
      <c r="L367" s="95"/>
      <c r="M367" s="96"/>
      <c r="N367" s="96"/>
    </row>
    <row r="368" customFormat="false" ht="14.25" hidden="false" customHeight="false" outlineLevel="0" collapsed="false">
      <c r="A368" s="8"/>
      <c r="B368" s="91"/>
      <c r="C368" s="92" t="s">
        <v>1042</v>
      </c>
      <c r="D368" s="92" t="n">
        <v>20201090112</v>
      </c>
      <c r="E368" s="93" t="n">
        <v>3.27</v>
      </c>
      <c r="F368" s="92" t="n">
        <v>5</v>
      </c>
      <c r="G368" s="92" t="n">
        <v>12</v>
      </c>
      <c r="H368" s="92" t="s">
        <v>16</v>
      </c>
      <c r="I368" s="4" t="s">
        <v>16</v>
      </c>
      <c r="J368" s="92" t="s">
        <v>41</v>
      </c>
      <c r="K368" s="94" t="s">
        <v>1043</v>
      </c>
      <c r="L368" s="95"/>
      <c r="M368" s="96"/>
      <c r="N368" s="96"/>
    </row>
    <row r="369" customFormat="false" ht="14.25" hidden="false" customHeight="false" outlineLevel="0" collapsed="false">
      <c r="A369" s="8"/>
      <c r="B369" s="91"/>
      <c r="C369" s="92" t="s">
        <v>1044</v>
      </c>
      <c r="D369" s="92" t="n">
        <v>20201090219</v>
      </c>
      <c r="E369" s="93" t="n">
        <v>3.13</v>
      </c>
      <c r="F369" s="92" t="n">
        <v>9</v>
      </c>
      <c r="G369" s="92" t="n">
        <v>7</v>
      </c>
      <c r="H369" s="92" t="s">
        <v>16</v>
      </c>
      <c r="I369" s="4" t="s">
        <v>16</v>
      </c>
      <c r="J369" s="92" t="s">
        <v>41</v>
      </c>
      <c r="K369" s="94" t="s">
        <v>1045</v>
      </c>
      <c r="L369" s="95"/>
      <c r="M369" s="100"/>
      <c r="N369" s="100"/>
    </row>
    <row r="370" customFormat="false" ht="14.25" hidden="false" customHeight="false" outlineLevel="0" collapsed="false">
      <c r="A370" s="8"/>
      <c r="B370" s="91"/>
      <c r="C370" s="92" t="s">
        <v>800</v>
      </c>
      <c r="D370" s="92" t="n">
        <v>20201090105</v>
      </c>
      <c r="E370" s="93" t="n">
        <v>2.98</v>
      </c>
      <c r="F370" s="92" t="n">
        <v>11</v>
      </c>
      <c r="G370" s="92" t="n">
        <v>7</v>
      </c>
      <c r="H370" s="92" t="s">
        <v>16</v>
      </c>
      <c r="I370" s="4" t="s">
        <v>16</v>
      </c>
      <c r="J370" s="92" t="s">
        <v>41</v>
      </c>
      <c r="K370" s="94" t="s">
        <v>1046</v>
      </c>
      <c r="L370" s="95"/>
      <c r="M370" s="100"/>
      <c r="N370" s="100"/>
    </row>
    <row r="371" customFormat="false" ht="14.25" hidden="false" customHeight="false" outlineLevel="0" collapsed="false">
      <c r="A371" s="8"/>
      <c r="B371" s="91"/>
      <c r="C371" s="92" t="s">
        <v>1047</v>
      </c>
      <c r="D371" s="92" t="n">
        <v>20201090117</v>
      </c>
      <c r="E371" s="92" t="n">
        <v>2.95</v>
      </c>
      <c r="F371" s="92" t="n">
        <v>13</v>
      </c>
      <c r="G371" s="92" t="n">
        <v>17</v>
      </c>
      <c r="H371" s="92" t="s">
        <v>16</v>
      </c>
      <c r="I371" s="4" t="s">
        <v>16</v>
      </c>
      <c r="J371" s="92" t="s">
        <v>41</v>
      </c>
      <c r="K371" s="22" t="s">
        <v>1048</v>
      </c>
      <c r="L371" s="95"/>
      <c r="M371" s="100"/>
      <c r="N371" s="100"/>
    </row>
    <row r="372" customFormat="false" ht="14.25" hidden="false" customHeight="false" outlineLevel="0" collapsed="false">
      <c r="A372" s="8"/>
      <c r="B372" s="91"/>
      <c r="C372" s="92" t="s">
        <v>1049</v>
      </c>
      <c r="D372" s="92" t="n">
        <v>20201090216</v>
      </c>
      <c r="E372" s="93" t="n">
        <v>2.87</v>
      </c>
      <c r="F372" s="92" t="n">
        <v>15</v>
      </c>
      <c r="G372" s="92" t="n">
        <v>4</v>
      </c>
      <c r="H372" s="92" t="s">
        <v>16</v>
      </c>
      <c r="I372" s="4" t="s">
        <v>16</v>
      </c>
      <c r="J372" s="92" t="s">
        <v>41</v>
      </c>
      <c r="K372" s="94" t="s">
        <v>1050</v>
      </c>
      <c r="L372" s="95"/>
      <c r="M372" s="100"/>
      <c r="N372" s="100"/>
    </row>
    <row r="373" customFormat="false" ht="14.25" hidden="false" customHeight="false" outlineLevel="0" collapsed="false">
      <c r="A373" s="8"/>
      <c r="B373" s="91"/>
      <c r="C373" s="92" t="s">
        <v>1051</v>
      </c>
      <c r="D373" s="92" t="n">
        <v>20201090123</v>
      </c>
      <c r="E373" s="92" t="n">
        <v>2.86</v>
      </c>
      <c r="F373" s="92" t="n">
        <v>16</v>
      </c>
      <c r="G373" s="92" t="n">
        <v>15</v>
      </c>
      <c r="H373" s="92" t="s">
        <v>16</v>
      </c>
      <c r="I373" s="4" t="s">
        <v>16</v>
      </c>
      <c r="J373" s="92" t="s">
        <v>41</v>
      </c>
      <c r="K373" s="22" t="s">
        <v>1052</v>
      </c>
      <c r="L373" s="95"/>
      <c r="M373" s="101"/>
      <c r="N373" s="101"/>
      <c r="O373" s="102"/>
      <c r="P373" s="102"/>
      <c r="Q373" s="102"/>
    </row>
    <row r="374" customFormat="false" ht="14.25" hidden="false" customHeight="false" outlineLevel="0" collapsed="false">
      <c r="A374" s="8"/>
      <c r="B374" s="91"/>
      <c r="C374" s="92" t="s">
        <v>1053</v>
      </c>
      <c r="D374" s="92" t="n">
        <v>20201090108</v>
      </c>
      <c r="E374" s="92" t="n">
        <v>2.8</v>
      </c>
      <c r="F374" s="92" t="n">
        <v>17</v>
      </c>
      <c r="G374" s="92" t="n">
        <v>13</v>
      </c>
      <c r="H374" s="92" t="s">
        <v>16</v>
      </c>
      <c r="I374" s="4" t="s">
        <v>16</v>
      </c>
      <c r="J374" s="92" t="s">
        <v>41</v>
      </c>
      <c r="K374" s="22" t="s">
        <v>1054</v>
      </c>
      <c r="L374" s="95"/>
      <c r="M374" s="101"/>
      <c r="N374" s="101"/>
      <c r="O374" s="102"/>
      <c r="P374" s="102"/>
      <c r="Q374" s="102"/>
    </row>
    <row r="375" customFormat="false" ht="14.25" hidden="false" customHeight="true" outlineLevel="0" collapsed="false">
      <c r="A375" s="8"/>
      <c r="B375" s="103" t="s">
        <v>1055</v>
      </c>
      <c r="C375" s="92" t="s">
        <v>1056</v>
      </c>
      <c r="D375" s="92" t="n">
        <v>18201080209</v>
      </c>
      <c r="E375" s="93" t="n">
        <v>3.66</v>
      </c>
      <c r="F375" s="92" t="n">
        <v>3</v>
      </c>
      <c r="G375" s="92" t="n">
        <v>2</v>
      </c>
      <c r="H375" s="92" t="s">
        <v>16</v>
      </c>
      <c r="I375" s="4" t="s">
        <v>16</v>
      </c>
      <c r="J375" s="92" t="s">
        <v>17</v>
      </c>
      <c r="K375" s="98" t="s">
        <v>1057</v>
      </c>
      <c r="L375" s="104" t="s">
        <v>1058</v>
      </c>
      <c r="M375" s="100"/>
      <c r="N375" s="100"/>
    </row>
    <row r="376" customFormat="false" ht="14.25" hidden="false" customHeight="false" outlineLevel="0" collapsed="false">
      <c r="A376" s="8"/>
      <c r="B376" s="103"/>
      <c r="C376" s="92" t="s">
        <v>1059</v>
      </c>
      <c r="D376" s="92" t="n">
        <v>18201080125</v>
      </c>
      <c r="E376" s="92" t="n">
        <v>3.58</v>
      </c>
      <c r="F376" s="92" t="n">
        <v>4</v>
      </c>
      <c r="G376" s="92" t="n">
        <v>3</v>
      </c>
      <c r="H376" s="92" t="s">
        <v>16</v>
      </c>
      <c r="I376" s="4" t="s">
        <v>16</v>
      </c>
      <c r="J376" s="92" t="s">
        <v>17</v>
      </c>
      <c r="K376" s="98" t="s">
        <v>1060</v>
      </c>
      <c r="L376" s="104"/>
      <c r="M376" s="100"/>
      <c r="N376" s="100"/>
    </row>
    <row r="377" customFormat="false" ht="14.25" hidden="false" customHeight="false" outlineLevel="0" collapsed="false">
      <c r="A377" s="8"/>
      <c r="B377" s="103"/>
      <c r="C377" s="92" t="s">
        <v>1061</v>
      </c>
      <c r="D377" s="92" t="n">
        <v>18201080121</v>
      </c>
      <c r="E377" s="92" t="n">
        <v>3.73</v>
      </c>
      <c r="F377" s="92" t="n">
        <v>1</v>
      </c>
      <c r="G377" s="92" t="n">
        <v>4</v>
      </c>
      <c r="H377" s="92" t="s">
        <v>16</v>
      </c>
      <c r="I377" s="4" t="s">
        <v>16</v>
      </c>
      <c r="J377" s="92" t="s">
        <v>24</v>
      </c>
      <c r="K377" s="98" t="s">
        <v>1062</v>
      </c>
      <c r="L377" s="104"/>
      <c r="M377" s="100"/>
      <c r="N377" s="100"/>
    </row>
    <row r="378" customFormat="false" ht="14.25" hidden="false" customHeight="false" outlineLevel="0" collapsed="false">
      <c r="A378" s="8"/>
      <c r="B378" s="103"/>
      <c r="C378" s="105" t="s">
        <v>1063</v>
      </c>
      <c r="D378" s="105" t="n">
        <v>18201080208</v>
      </c>
      <c r="E378" s="106" t="n">
        <v>3.55</v>
      </c>
      <c r="F378" s="105" t="n">
        <v>6</v>
      </c>
      <c r="G378" s="105" t="n">
        <v>7</v>
      </c>
      <c r="H378" s="105" t="s">
        <v>16</v>
      </c>
      <c r="I378" s="107" t="s">
        <v>16</v>
      </c>
      <c r="J378" s="105" t="s">
        <v>24</v>
      </c>
      <c r="K378" s="98" t="s">
        <v>1064</v>
      </c>
      <c r="L378" s="104"/>
      <c r="M378" s="100"/>
      <c r="N378" s="100"/>
    </row>
    <row r="379" customFormat="false" ht="14.25" hidden="false" customHeight="false" outlineLevel="0" collapsed="false">
      <c r="A379" s="8"/>
      <c r="B379" s="103"/>
      <c r="C379" s="92" t="s">
        <v>1065</v>
      </c>
      <c r="D379" s="92" t="n">
        <v>18201080218</v>
      </c>
      <c r="E379" s="93" t="n">
        <v>3.54</v>
      </c>
      <c r="F379" s="92" t="n">
        <v>7</v>
      </c>
      <c r="G379" s="92" t="n">
        <v>11</v>
      </c>
      <c r="H379" s="92" t="s">
        <v>16</v>
      </c>
      <c r="I379" s="4" t="s">
        <v>16</v>
      </c>
      <c r="J379" s="92" t="s">
        <v>24</v>
      </c>
      <c r="K379" s="98" t="s">
        <v>1066</v>
      </c>
      <c r="L379" s="104"/>
      <c r="M379" s="100"/>
      <c r="N379" s="100"/>
    </row>
    <row r="380" customFormat="false" ht="14.25" hidden="false" customHeight="false" outlineLevel="0" collapsed="false">
      <c r="A380" s="8"/>
      <c r="B380" s="103"/>
      <c r="C380" s="92" t="s">
        <v>1067</v>
      </c>
      <c r="D380" s="92" t="n">
        <v>18201080139</v>
      </c>
      <c r="E380" s="92" t="n">
        <v>3.53</v>
      </c>
      <c r="F380" s="92" t="n">
        <v>8</v>
      </c>
      <c r="G380" s="92" t="n">
        <v>5</v>
      </c>
      <c r="H380" s="92" t="s">
        <v>16</v>
      </c>
      <c r="I380" s="4" t="s">
        <v>16</v>
      </c>
      <c r="J380" s="92" t="s">
        <v>24</v>
      </c>
      <c r="K380" s="98" t="s">
        <v>1068</v>
      </c>
      <c r="L380" s="104"/>
      <c r="M380" s="100"/>
      <c r="N380" s="100"/>
    </row>
    <row r="381" customFormat="false" ht="14.25" hidden="false" customHeight="false" outlineLevel="0" collapsed="false">
      <c r="A381" s="8"/>
      <c r="B381" s="103"/>
      <c r="C381" s="92" t="s">
        <v>1069</v>
      </c>
      <c r="D381" s="92" t="n">
        <v>18201080220</v>
      </c>
      <c r="E381" s="93" t="n">
        <v>3.49</v>
      </c>
      <c r="F381" s="92" t="n">
        <v>9</v>
      </c>
      <c r="G381" s="92" t="n">
        <v>13</v>
      </c>
      <c r="H381" s="92" t="s">
        <v>16</v>
      </c>
      <c r="I381" s="4" t="s">
        <v>16</v>
      </c>
      <c r="J381" s="92" t="s">
        <v>24</v>
      </c>
      <c r="K381" s="98" t="s">
        <v>1070</v>
      </c>
      <c r="L381" s="104"/>
      <c r="M381" s="100"/>
      <c r="N381" s="100"/>
    </row>
    <row r="382" customFormat="false" ht="14.25" hidden="false" customHeight="false" outlineLevel="0" collapsed="false">
      <c r="A382" s="8"/>
      <c r="B382" s="103"/>
      <c r="C382" s="92" t="s">
        <v>1071</v>
      </c>
      <c r="D382" s="92" t="n">
        <v>18201080212</v>
      </c>
      <c r="E382" s="93" t="n">
        <v>3.47</v>
      </c>
      <c r="F382" s="92" t="n">
        <v>11</v>
      </c>
      <c r="G382" s="92" t="n">
        <v>1</v>
      </c>
      <c r="H382" s="92" t="s">
        <v>16</v>
      </c>
      <c r="I382" s="4" t="s">
        <v>16</v>
      </c>
      <c r="J382" s="92" t="s">
        <v>24</v>
      </c>
      <c r="K382" s="98" t="s">
        <v>1072</v>
      </c>
      <c r="L382" s="104"/>
      <c r="M382" s="100"/>
      <c r="N382" s="100"/>
    </row>
    <row r="383" customFormat="false" ht="14.25" hidden="false" customHeight="false" outlineLevel="0" collapsed="false">
      <c r="A383" s="8"/>
      <c r="B383" s="103"/>
      <c r="C383" s="92" t="s">
        <v>1073</v>
      </c>
      <c r="D383" s="92" t="n">
        <v>18201080123</v>
      </c>
      <c r="E383" s="92" t="n">
        <v>3.42</v>
      </c>
      <c r="F383" s="92" t="n">
        <v>12</v>
      </c>
      <c r="G383" s="92" t="n">
        <v>12</v>
      </c>
      <c r="H383" s="92" t="s">
        <v>16</v>
      </c>
      <c r="I383" s="4" t="s">
        <v>16</v>
      </c>
      <c r="J383" s="92" t="s">
        <v>24</v>
      </c>
      <c r="K383" s="98" t="s">
        <v>1074</v>
      </c>
      <c r="L383" s="104"/>
      <c r="M383" s="100"/>
      <c r="N383" s="100"/>
    </row>
    <row r="384" customFormat="false" ht="14.25" hidden="false" customHeight="false" outlineLevel="0" collapsed="false">
      <c r="A384" s="8"/>
      <c r="B384" s="103"/>
      <c r="C384" s="92" t="s">
        <v>1075</v>
      </c>
      <c r="D384" s="92" t="n">
        <v>18201090134</v>
      </c>
      <c r="E384" s="93" t="n">
        <v>3.71</v>
      </c>
      <c r="F384" s="92" t="n">
        <v>2</v>
      </c>
      <c r="G384" s="92" t="n">
        <v>28</v>
      </c>
      <c r="H384" s="92" t="s">
        <v>16</v>
      </c>
      <c r="I384" s="4" t="s">
        <v>16</v>
      </c>
      <c r="J384" s="92" t="s">
        <v>41</v>
      </c>
      <c r="K384" s="98" t="s">
        <v>1076</v>
      </c>
      <c r="L384" s="104"/>
      <c r="M384" s="100"/>
      <c r="N384" s="100"/>
    </row>
    <row r="385" customFormat="false" ht="14.25" hidden="false" customHeight="false" outlineLevel="0" collapsed="false">
      <c r="A385" s="8"/>
      <c r="B385" s="103"/>
      <c r="C385" s="92" t="s">
        <v>1077</v>
      </c>
      <c r="D385" s="92" t="n">
        <v>18201040212</v>
      </c>
      <c r="E385" s="92" t="n">
        <v>3.55</v>
      </c>
      <c r="F385" s="92" t="n">
        <v>5</v>
      </c>
      <c r="G385" s="92" t="n">
        <v>29</v>
      </c>
      <c r="H385" s="92" t="s">
        <v>16</v>
      </c>
      <c r="I385" s="4" t="s">
        <v>16</v>
      </c>
      <c r="J385" s="92" t="s">
        <v>41</v>
      </c>
      <c r="K385" s="98" t="s">
        <v>1078</v>
      </c>
      <c r="L385" s="104"/>
      <c r="M385" s="100"/>
      <c r="N385" s="100"/>
    </row>
    <row r="386" customFormat="false" ht="14.25" hidden="false" customHeight="false" outlineLevel="0" collapsed="false">
      <c r="A386" s="8"/>
      <c r="B386" s="103"/>
      <c r="C386" s="92" t="s">
        <v>1079</v>
      </c>
      <c r="D386" s="92" t="n">
        <v>18201080131</v>
      </c>
      <c r="E386" s="92" t="n">
        <v>3.47</v>
      </c>
      <c r="F386" s="92" t="n">
        <v>10</v>
      </c>
      <c r="G386" s="92" t="n">
        <v>24</v>
      </c>
      <c r="H386" s="92" t="s">
        <v>16</v>
      </c>
      <c r="I386" s="4" t="s">
        <v>16</v>
      </c>
      <c r="J386" s="92" t="s">
        <v>41</v>
      </c>
      <c r="K386" s="98" t="s">
        <v>1080</v>
      </c>
      <c r="L386" s="104"/>
      <c r="M386" s="100"/>
      <c r="N386" s="100"/>
    </row>
    <row r="387" customFormat="false" ht="14.25" hidden="false" customHeight="false" outlineLevel="0" collapsed="false">
      <c r="A387" s="8"/>
      <c r="B387" s="103"/>
      <c r="C387" s="92" t="s">
        <v>1081</v>
      </c>
      <c r="D387" s="92" t="n">
        <v>18204170107</v>
      </c>
      <c r="E387" s="93" t="n">
        <v>3.38</v>
      </c>
      <c r="F387" s="92" t="n">
        <v>13</v>
      </c>
      <c r="G387" s="92" t="n">
        <v>26</v>
      </c>
      <c r="H387" s="92" t="s">
        <v>16</v>
      </c>
      <c r="I387" s="4" t="s">
        <v>16</v>
      </c>
      <c r="J387" s="92" t="s">
        <v>41</v>
      </c>
      <c r="K387" s="98" t="s">
        <v>1082</v>
      </c>
      <c r="L387" s="104"/>
      <c r="M387" s="100"/>
      <c r="N387" s="100"/>
    </row>
    <row r="388" customFormat="false" ht="14.25" hidden="false" customHeight="false" outlineLevel="0" collapsed="false">
      <c r="A388" s="8"/>
      <c r="B388" s="103"/>
      <c r="C388" s="92" t="s">
        <v>1083</v>
      </c>
      <c r="D388" s="92" t="n">
        <v>18201080216</v>
      </c>
      <c r="E388" s="93" t="n">
        <v>3.37</v>
      </c>
      <c r="F388" s="92" t="n">
        <v>14</v>
      </c>
      <c r="G388" s="92" t="n">
        <v>21</v>
      </c>
      <c r="H388" s="92" t="s">
        <v>16</v>
      </c>
      <c r="I388" s="4" t="s">
        <v>16</v>
      </c>
      <c r="J388" s="92" t="s">
        <v>41</v>
      </c>
      <c r="K388" s="98" t="s">
        <v>1084</v>
      </c>
      <c r="L388" s="104"/>
      <c r="M388" s="100"/>
      <c r="N388" s="100"/>
    </row>
    <row r="389" customFormat="false" ht="15" hidden="false" customHeight="false" outlineLevel="0" collapsed="false">
      <c r="A389" s="8"/>
      <c r="B389" s="103"/>
      <c r="C389" s="92" t="s">
        <v>1085</v>
      </c>
      <c r="D389" s="92" t="n">
        <v>18201080111</v>
      </c>
      <c r="E389" s="92" t="n">
        <v>3.28</v>
      </c>
      <c r="F389" s="92" t="n">
        <v>20</v>
      </c>
      <c r="G389" s="92" t="n">
        <v>14</v>
      </c>
      <c r="H389" s="92" t="s">
        <v>16</v>
      </c>
      <c r="I389" s="4" t="s">
        <v>16</v>
      </c>
      <c r="J389" s="92" t="s">
        <v>41</v>
      </c>
      <c r="K389" s="98" t="s">
        <v>1086</v>
      </c>
      <c r="L389" s="104"/>
      <c r="M389" s="108"/>
      <c r="N389" s="108"/>
    </row>
    <row r="390" customFormat="false" ht="14.25" hidden="false" customHeight="false" outlineLevel="0" collapsed="false">
      <c r="A390" s="8"/>
      <c r="B390" s="103"/>
      <c r="C390" s="92" t="s">
        <v>1087</v>
      </c>
      <c r="D390" s="92" t="n">
        <v>18201080118</v>
      </c>
      <c r="E390" s="93" t="n">
        <v>3.28</v>
      </c>
      <c r="F390" s="92" t="n">
        <v>20</v>
      </c>
      <c r="G390" s="92" t="n">
        <v>22</v>
      </c>
      <c r="H390" s="92" t="s">
        <v>16</v>
      </c>
      <c r="I390" s="4" t="s">
        <v>16</v>
      </c>
      <c r="J390" s="92" t="s">
        <v>41</v>
      </c>
      <c r="K390" s="98" t="s">
        <v>1088</v>
      </c>
      <c r="L390" s="104"/>
    </row>
    <row r="391" customFormat="false" ht="14.25" hidden="false" customHeight="false" outlineLevel="0" collapsed="false">
      <c r="A391" s="8"/>
      <c r="B391" s="103"/>
      <c r="C391" s="92" t="s">
        <v>1089</v>
      </c>
      <c r="D391" s="92" t="n">
        <v>18201080205</v>
      </c>
      <c r="E391" s="93" t="n">
        <v>3.23</v>
      </c>
      <c r="F391" s="92" t="n">
        <v>24</v>
      </c>
      <c r="G391" s="92" t="n">
        <v>6</v>
      </c>
      <c r="H391" s="92" t="s">
        <v>16</v>
      </c>
      <c r="I391" s="4" t="s">
        <v>16</v>
      </c>
      <c r="J391" s="92" t="s">
        <v>41</v>
      </c>
      <c r="K391" s="98" t="s">
        <v>1090</v>
      </c>
      <c r="L391" s="104"/>
    </row>
    <row r="392" customFormat="false" ht="14.25" hidden="false" customHeight="false" outlineLevel="0" collapsed="false">
      <c r="A392" s="8"/>
      <c r="B392" s="103"/>
      <c r="C392" s="92" t="s">
        <v>1091</v>
      </c>
      <c r="D392" s="92" t="n">
        <v>18206010203</v>
      </c>
      <c r="E392" s="93" t="n">
        <v>3.19</v>
      </c>
      <c r="F392" s="92" t="n">
        <v>28</v>
      </c>
      <c r="G392" s="92" t="n">
        <v>31</v>
      </c>
      <c r="H392" s="92" t="s">
        <v>16</v>
      </c>
      <c r="I392" s="4" t="s">
        <v>16</v>
      </c>
      <c r="J392" s="92" t="s">
        <v>41</v>
      </c>
      <c r="K392" s="98" t="s">
        <v>1092</v>
      </c>
      <c r="L392" s="104"/>
    </row>
    <row r="393" customFormat="false" ht="14.25" hidden="false" customHeight="false" outlineLevel="0" collapsed="false">
      <c r="A393" s="8"/>
      <c r="B393" s="103"/>
      <c r="C393" s="92" t="s">
        <v>1093</v>
      </c>
      <c r="D393" s="92" t="n">
        <v>18201080113</v>
      </c>
      <c r="E393" s="92" t="n">
        <v>3.16</v>
      </c>
      <c r="F393" s="92" t="n">
        <v>30</v>
      </c>
      <c r="G393" s="92" t="n">
        <v>15</v>
      </c>
      <c r="H393" s="92" t="s">
        <v>16</v>
      </c>
      <c r="I393" s="4" t="s">
        <v>16</v>
      </c>
      <c r="J393" s="92" t="s">
        <v>41</v>
      </c>
      <c r="K393" s="98" t="s">
        <v>1094</v>
      </c>
      <c r="L393" s="104"/>
    </row>
    <row r="394" customFormat="false" ht="14.25" hidden="false" customHeight="false" outlineLevel="0" collapsed="false">
      <c r="A394" s="8"/>
      <c r="B394" s="103"/>
      <c r="C394" s="92" t="s">
        <v>1095</v>
      </c>
      <c r="D394" s="92" t="n">
        <v>18207030136</v>
      </c>
      <c r="E394" s="93" t="n">
        <v>3.16</v>
      </c>
      <c r="F394" s="92" t="n">
        <v>30</v>
      </c>
      <c r="G394" s="92" t="n">
        <v>30</v>
      </c>
      <c r="H394" s="92" t="s">
        <v>16</v>
      </c>
      <c r="I394" s="4" t="s">
        <v>16</v>
      </c>
      <c r="J394" s="92" t="s">
        <v>41</v>
      </c>
      <c r="K394" s="98" t="s">
        <v>1096</v>
      </c>
      <c r="L394" s="104"/>
    </row>
    <row r="395" customFormat="false" ht="14.25" hidden="false" customHeight="true" outlineLevel="0" collapsed="false">
      <c r="A395" s="8"/>
      <c r="B395" s="91" t="s">
        <v>1097</v>
      </c>
      <c r="C395" s="92" t="s">
        <v>1098</v>
      </c>
      <c r="D395" s="92" t="n">
        <v>18201090114</v>
      </c>
      <c r="E395" s="92" t="n">
        <v>3.57</v>
      </c>
      <c r="F395" s="93" t="n">
        <v>1</v>
      </c>
      <c r="G395" s="92" t="n">
        <v>4</v>
      </c>
      <c r="H395" s="92" t="s">
        <v>16</v>
      </c>
      <c r="I395" s="92" t="s">
        <v>16</v>
      </c>
      <c r="J395" s="4" t="s">
        <v>24</v>
      </c>
      <c r="K395" s="109" t="s">
        <v>1099</v>
      </c>
      <c r="L395" s="95" t="s">
        <v>1100</v>
      </c>
    </row>
    <row r="396" customFormat="false" ht="14.25" hidden="false" customHeight="false" outlineLevel="0" collapsed="false">
      <c r="A396" s="8"/>
      <c r="B396" s="91"/>
      <c r="C396" s="92" t="s">
        <v>1101</v>
      </c>
      <c r="D396" s="109" t="n">
        <v>18201090113</v>
      </c>
      <c r="E396" s="109" t="n">
        <v>3.3</v>
      </c>
      <c r="F396" s="93" t="n">
        <v>2</v>
      </c>
      <c r="G396" s="109" t="n">
        <v>5</v>
      </c>
      <c r="H396" s="92" t="s">
        <v>16</v>
      </c>
      <c r="I396" s="92" t="s">
        <v>16</v>
      </c>
      <c r="J396" s="4" t="s">
        <v>24</v>
      </c>
      <c r="K396" s="109" t="s">
        <v>1102</v>
      </c>
      <c r="L396" s="95"/>
    </row>
    <row r="397" customFormat="false" ht="14.25" hidden="false" customHeight="false" outlineLevel="0" collapsed="false">
      <c r="A397" s="8"/>
      <c r="B397" s="91"/>
      <c r="C397" s="92" t="s">
        <v>1103</v>
      </c>
      <c r="D397" s="109" t="n">
        <v>18201090122</v>
      </c>
      <c r="E397" s="109" t="n">
        <v>3.22</v>
      </c>
      <c r="F397" s="93" t="n">
        <v>3</v>
      </c>
      <c r="G397" s="109" t="n">
        <v>7</v>
      </c>
      <c r="H397" s="92" t="s">
        <v>16</v>
      </c>
      <c r="I397" s="92" t="s">
        <v>16</v>
      </c>
      <c r="J397" s="4" t="s">
        <v>24</v>
      </c>
      <c r="K397" s="109" t="s">
        <v>1104</v>
      </c>
      <c r="L397" s="95"/>
    </row>
    <row r="398" customFormat="false" ht="14.25" hidden="false" customHeight="false" outlineLevel="0" collapsed="false">
      <c r="A398" s="8"/>
      <c r="B398" s="91"/>
      <c r="C398" s="92" t="s">
        <v>1105</v>
      </c>
      <c r="D398" s="109" t="n">
        <v>18201090105</v>
      </c>
      <c r="E398" s="109" t="n">
        <v>3.12</v>
      </c>
      <c r="F398" s="93" t="n">
        <v>5</v>
      </c>
      <c r="G398" s="109" t="n">
        <v>3</v>
      </c>
      <c r="H398" s="92" t="s">
        <v>16</v>
      </c>
      <c r="I398" s="92" t="s">
        <v>16</v>
      </c>
      <c r="J398" s="4" t="s">
        <v>41</v>
      </c>
      <c r="K398" s="109" t="s">
        <v>1106</v>
      </c>
      <c r="L398" s="95"/>
    </row>
    <row r="399" customFormat="false" ht="14.25" hidden="false" customHeight="false" outlineLevel="0" collapsed="false">
      <c r="A399" s="8"/>
      <c r="B399" s="91"/>
      <c r="C399" s="92" t="s">
        <v>1107</v>
      </c>
      <c r="D399" s="109" t="n">
        <v>18201090107</v>
      </c>
      <c r="E399" s="109" t="n">
        <v>3.12</v>
      </c>
      <c r="F399" s="93" t="n">
        <v>5</v>
      </c>
      <c r="G399" s="109" t="n">
        <v>1</v>
      </c>
      <c r="H399" s="92" t="s">
        <v>16</v>
      </c>
      <c r="I399" s="92" t="s">
        <v>16</v>
      </c>
      <c r="J399" s="4" t="s">
        <v>41</v>
      </c>
      <c r="K399" s="109" t="s">
        <v>1108</v>
      </c>
      <c r="L399" s="95"/>
    </row>
    <row r="400" customFormat="false" ht="14.25" hidden="false" customHeight="false" outlineLevel="0" collapsed="false">
      <c r="A400" s="8"/>
      <c r="B400" s="91"/>
      <c r="C400" s="92" t="s">
        <v>1109</v>
      </c>
      <c r="D400" s="109" t="n">
        <v>18201090136</v>
      </c>
      <c r="E400" s="109" t="n">
        <v>2.95</v>
      </c>
      <c r="F400" s="93" t="n">
        <v>10</v>
      </c>
      <c r="G400" s="109" t="n">
        <v>10</v>
      </c>
      <c r="H400" s="92" t="s">
        <v>16</v>
      </c>
      <c r="I400" s="92" t="s">
        <v>16</v>
      </c>
      <c r="J400" s="4" t="s">
        <v>41</v>
      </c>
      <c r="K400" s="109" t="s">
        <v>1110</v>
      </c>
      <c r="L400" s="95"/>
    </row>
    <row r="401" customFormat="false" ht="14.25" hidden="false" customHeight="false" outlineLevel="0" collapsed="false">
      <c r="A401" s="8"/>
      <c r="B401" s="91"/>
      <c r="C401" s="92" t="s">
        <v>1111</v>
      </c>
      <c r="D401" s="109" t="n">
        <v>18201090101</v>
      </c>
      <c r="E401" s="109" t="n">
        <v>2.93</v>
      </c>
      <c r="F401" s="93" t="n">
        <v>12</v>
      </c>
      <c r="G401" s="109" t="n">
        <v>2</v>
      </c>
      <c r="H401" s="92" t="s">
        <v>16</v>
      </c>
      <c r="I401" s="92" t="s">
        <v>16</v>
      </c>
      <c r="J401" s="4" t="s">
        <v>41</v>
      </c>
      <c r="K401" s="109" t="s">
        <v>1112</v>
      </c>
      <c r="L401" s="95"/>
    </row>
    <row r="402" customFormat="false" ht="14.25" hidden="false" customHeight="false" outlineLevel="0" collapsed="false">
      <c r="A402" s="8"/>
      <c r="B402" s="91"/>
      <c r="C402" s="92" t="s">
        <v>1113</v>
      </c>
      <c r="D402" s="109" t="n">
        <v>18201090118</v>
      </c>
      <c r="E402" s="109" t="n">
        <v>2.81</v>
      </c>
      <c r="F402" s="93" t="n">
        <v>13</v>
      </c>
      <c r="G402" s="109" t="n">
        <v>12</v>
      </c>
      <c r="H402" s="92" t="s">
        <v>16</v>
      </c>
      <c r="I402" s="92" t="s">
        <v>16</v>
      </c>
      <c r="J402" s="4" t="s">
        <v>41</v>
      </c>
      <c r="K402" s="109" t="s">
        <v>1114</v>
      </c>
      <c r="L402" s="95"/>
    </row>
    <row r="403" customFormat="false" ht="14.25" hidden="false" customHeight="true" outlineLevel="0" collapsed="false">
      <c r="A403" s="8"/>
      <c r="B403" s="75" t="s">
        <v>1115</v>
      </c>
      <c r="C403" s="110" t="s">
        <v>1116</v>
      </c>
      <c r="D403" s="110" t="n">
        <v>20201010139</v>
      </c>
      <c r="E403" s="111" t="n">
        <v>3.91</v>
      </c>
      <c r="F403" s="110" t="n">
        <v>1</v>
      </c>
      <c r="G403" s="110" t="n">
        <v>8</v>
      </c>
      <c r="H403" s="110" t="s">
        <v>16</v>
      </c>
      <c r="I403" s="110" t="s">
        <v>16</v>
      </c>
      <c r="J403" s="110" t="s">
        <v>17</v>
      </c>
      <c r="K403" s="112" t="s">
        <v>1117</v>
      </c>
      <c r="L403" s="113" t="s">
        <v>1118</v>
      </c>
    </row>
    <row r="404" customFormat="false" ht="14.25" hidden="false" customHeight="false" outlineLevel="0" collapsed="false">
      <c r="A404" s="8"/>
      <c r="B404" s="75"/>
      <c r="C404" s="114" t="s">
        <v>1119</v>
      </c>
      <c r="D404" s="110" t="n">
        <v>20201010217</v>
      </c>
      <c r="E404" s="111" t="n">
        <v>3.89</v>
      </c>
      <c r="F404" s="110" t="n">
        <v>2</v>
      </c>
      <c r="G404" s="110" t="n">
        <v>5</v>
      </c>
      <c r="H404" s="110" t="s">
        <v>16</v>
      </c>
      <c r="I404" s="110" t="s">
        <v>16</v>
      </c>
      <c r="J404" s="110" t="s">
        <v>17</v>
      </c>
      <c r="K404" s="112" t="s">
        <v>1120</v>
      </c>
      <c r="L404" s="113"/>
    </row>
    <row r="405" customFormat="false" ht="14.25" hidden="false" customHeight="false" outlineLevel="0" collapsed="false">
      <c r="A405" s="8"/>
      <c r="B405" s="75"/>
      <c r="C405" s="110" t="s">
        <v>1121</v>
      </c>
      <c r="D405" s="110" t="n">
        <v>20206020218</v>
      </c>
      <c r="E405" s="111" t="n">
        <v>3.79</v>
      </c>
      <c r="F405" s="110" t="n">
        <v>3</v>
      </c>
      <c r="G405" s="110" t="n">
        <v>23</v>
      </c>
      <c r="H405" s="110" t="s">
        <v>16</v>
      </c>
      <c r="I405" s="110" t="s">
        <v>16</v>
      </c>
      <c r="J405" s="110" t="s">
        <v>24</v>
      </c>
      <c r="K405" s="112" t="s">
        <v>1122</v>
      </c>
      <c r="L405" s="113"/>
    </row>
    <row r="406" customFormat="false" ht="14.25" hidden="false" customHeight="false" outlineLevel="0" collapsed="false">
      <c r="A406" s="8"/>
      <c r="B406" s="75"/>
      <c r="C406" s="110" t="s">
        <v>1123</v>
      </c>
      <c r="D406" s="110" t="n">
        <v>20201010219</v>
      </c>
      <c r="E406" s="111" t="n">
        <v>3.79</v>
      </c>
      <c r="F406" s="110" t="n">
        <v>3</v>
      </c>
      <c r="G406" s="110" t="n">
        <v>22</v>
      </c>
      <c r="H406" s="110" t="s">
        <v>16</v>
      </c>
      <c r="I406" s="110" t="s">
        <v>16</v>
      </c>
      <c r="J406" s="110" t="s">
        <v>24</v>
      </c>
      <c r="K406" s="112" t="s">
        <v>1124</v>
      </c>
      <c r="L406" s="113"/>
    </row>
    <row r="407" customFormat="false" ht="14.25" hidden="false" customHeight="false" outlineLevel="0" collapsed="false">
      <c r="A407" s="8"/>
      <c r="B407" s="75"/>
      <c r="C407" s="110" t="s">
        <v>1125</v>
      </c>
      <c r="D407" s="110" t="n">
        <v>20201010417</v>
      </c>
      <c r="E407" s="111" t="n">
        <v>3.76</v>
      </c>
      <c r="F407" s="110" t="n">
        <v>5</v>
      </c>
      <c r="G407" s="110" t="n">
        <v>13</v>
      </c>
      <c r="H407" s="110" t="s">
        <v>16</v>
      </c>
      <c r="I407" s="110" t="s">
        <v>16</v>
      </c>
      <c r="J407" s="110" t="s">
        <v>24</v>
      </c>
      <c r="K407" s="112" t="s">
        <v>1126</v>
      </c>
      <c r="L407" s="113"/>
    </row>
    <row r="408" customFormat="false" ht="14.25" hidden="false" customHeight="false" outlineLevel="0" collapsed="false">
      <c r="A408" s="8"/>
      <c r="B408" s="75"/>
      <c r="C408" s="110" t="s">
        <v>1127</v>
      </c>
      <c r="D408" s="115" t="n">
        <v>20201010333</v>
      </c>
      <c r="E408" s="116" t="n">
        <v>3.74</v>
      </c>
      <c r="F408" s="110" t="n">
        <v>6</v>
      </c>
      <c r="G408" s="110" t="n">
        <v>14</v>
      </c>
      <c r="H408" s="110" t="s">
        <v>16</v>
      </c>
      <c r="I408" s="110" t="s">
        <v>16</v>
      </c>
      <c r="J408" s="110" t="s">
        <v>24</v>
      </c>
      <c r="K408" s="117" t="s">
        <v>1128</v>
      </c>
      <c r="L408" s="113"/>
    </row>
    <row r="409" customFormat="false" ht="14.25" hidden="false" customHeight="false" outlineLevel="0" collapsed="false">
      <c r="A409" s="8"/>
      <c r="B409" s="75"/>
      <c r="C409" s="110" t="s">
        <v>1129</v>
      </c>
      <c r="D409" s="118" t="n">
        <v>20201030124</v>
      </c>
      <c r="E409" s="111" t="n">
        <v>3.71</v>
      </c>
      <c r="F409" s="110" t="n">
        <v>7</v>
      </c>
      <c r="G409" s="110" t="n">
        <v>11</v>
      </c>
      <c r="H409" s="110" t="s">
        <v>16</v>
      </c>
      <c r="I409" s="110" t="s">
        <v>16</v>
      </c>
      <c r="J409" s="110" t="s">
        <v>24</v>
      </c>
      <c r="K409" s="119" t="s">
        <v>1130</v>
      </c>
      <c r="L409" s="113"/>
    </row>
    <row r="410" customFormat="false" ht="14.25" hidden="false" customHeight="false" outlineLevel="0" collapsed="false">
      <c r="A410" s="8"/>
      <c r="B410" s="75"/>
      <c r="C410" s="110" t="s">
        <v>1131</v>
      </c>
      <c r="D410" s="111" t="n">
        <v>20201070123</v>
      </c>
      <c r="E410" s="111" t="n">
        <v>3.68</v>
      </c>
      <c r="F410" s="110" t="n">
        <v>8</v>
      </c>
      <c r="G410" s="110" t="n">
        <v>25</v>
      </c>
      <c r="H410" s="110" t="s">
        <v>16</v>
      </c>
      <c r="I410" s="110" t="s">
        <v>16</v>
      </c>
      <c r="J410" s="110" t="s">
        <v>24</v>
      </c>
      <c r="K410" s="120" t="s">
        <v>1132</v>
      </c>
      <c r="L410" s="113"/>
    </row>
    <row r="411" customFormat="false" ht="14.25" hidden="false" customHeight="false" outlineLevel="0" collapsed="false">
      <c r="A411" s="8"/>
      <c r="B411" s="75"/>
      <c r="C411" s="110" t="s">
        <v>1133</v>
      </c>
      <c r="D411" s="121" t="n">
        <v>20204170205</v>
      </c>
      <c r="E411" s="111" t="n">
        <v>3.58</v>
      </c>
      <c r="F411" s="110" t="n">
        <v>11</v>
      </c>
      <c r="G411" s="110" t="n">
        <v>9</v>
      </c>
      <c r="H411" s="110" t="s">
        <v>16</v>
      </c>
      <c r="I411" s="110" t="s">
        <v>16</v>
      </c>
      <c r="J411" s="110" t="s">
        <v>24</v>
      </c>
      <c r="K411" s="112" t="s">
        <v>1134</v>
      </c>
      <c r="L411" s="113"/>
    </row>
    <row r="412" customFormat="false" ht="14.25" hidden="false" customHeight="false" outlineLevel="0" collapsed="false">
      <c r="A412" s="8"/>
      <c r="B412" s="75"/>
      <c r="C412" s="110" t="s">
        <v>1135</v>
      </c>
      <c r="D412" s="110" t="n">
        <v>20201010236</v>
      </c>
      <c r="E412" s="111" t="n">
        <v>3.49</v>
      </c>
      <c r="F412" s="110" t="n">
        <v>12</v>
      </c>
      <c r="G412" s="110" t="n">
        <v>2</v>
      </c>
      <c r="H412" s="110" t="s">
        <v>16</v>
      </c>
      <c r="I412" s="110" t="s">
        <v>16</v>
      </c>
      <c r="J412" s="110" t="s">
        <v>24</v>
      </c>
      <c r="K412" s="112" t="s">
        <v>1136</v>
      </c>
      <c r="L412" s="113"/>
    </row>
    <row r="413" customFormat="false" ht="14.25" hidden="false" customHeight="false" outlineLevel="0" collapsed="false">
      <c r="A413" s="8"/>
      <c r="B413" s="75"/>
      <c r="C413" s="110" t="s">
        <v>1137</v>
      </c>
      <c r="D413" s="122" t="n">
        <v>20201010436</v>
      </c>
      <c r="E413" s="111" t="n">
        <v>3.49</v>
      </c>
      <c r="F413" s="110" t="n">
        <v>12</v>
      </c>
      <c r="G413" s="110" t="n">
        <v>26</v>
      </c>
      <c r="H413" s="110" t="s">
        <v>16</v>
      </c>
      <c r="I413" s="110" t="s">
        <v>16</v>
      </c>
      <c r="J413" s="110" t="s">
        <v>24</v>
      </c>
      <c r="K413" s="119" t="s">
        <v>1138</v>
      </c>
      <c r="L413" s="113"/>
    </row>
    <row r="414" customFormat="false" ht="14.25" hidden="false" customHeight="false" outlineLevel="0" collapsed="false">
      <c r="A414" s="8"/>
      <c r="B414" s="75"/>
      <c r="C414" s="110" t="s">
        <v>1139</v>
      </c>
      <c r="D414" s="122" t="n">
        <v>20201010119</v>
      </c>
      <c r="E414" s="111" t="n">
        <v>3.48</v>
      </c>
      <c r="F414" s="110" t="n">
        <v>14</v>
      </c>
      <c r="G414" s="110" t="n">
        <v>19</v>
      </c>
      <c r="H414" s="110" t="s">
        <v>16</v>
      </c>
      <c r="I414" s="110" t="s">
        <v>16</v>
      </c>
      <c r="J414" s="110" t="s">
        <v>24</v>
      </c>
      <c r="K414" s="123" t="s">
        <v>1140</v>
      </c>
      <c r="L414" s="113"/>
    </row>
    <row r="415" customFormat="false" ht="14.25" hidden="false" customHeight="false" outlineLevel="0" collapsed="false">
      <c r="A415" s="8"/>
      <c r="B415" s="75"/>
      <c r="C415" s="110" t="s">
        <v>1141</v>
      </c>
      <c r="D415" s="110" t="n">
        <v>20201030123</v>
      </c>
      <c r="E415" s="111" t="n">
        <v>3.43</v>
      </c>
      <c r="F415" s="110" t="n">
        <v>16</v>
      </c>
      <c r="G415" s="110" t="n">
        <v>20</v>
      </c>
      <c r="H415" s="110" t="s">
        <v>16</v>
      </c>
      <c r="I415" s="110" t="s">
        <v>16</v>
      </c>
      <c r="J415" s="110" t="s">
        <v>24</v>
      </c>
      <c r="K415" s="112" t="s">
        <v>1142</v>
      </c>
      <c r="L415" s="113"/>
    </row>
    <row r="416" customFormat="false" ht="14.25" hidden="false" customHeight="false" outlineLevel="0" collapsed="false">
      <c r="A416" s="8"/>
      <c r="B416" s="75"/>
      <c r="C416" s="110" t="s">
        <v>1143</v>
      </c>
      <c r="D416" s="110" t="n">
        <v>20210040204</v>
      </c>
      <c r="E416" s="111" t="n">
        <v>3.41</v>
      </c>
      <c r="F416" s="110" t="n">
        <v>17</v>
      </c>
      <c r="G416" s="110" t="n">
        <v>20</v>
      </c>
      <c r="H416" s="110" t="s">
        <v>16</v>
      </c>
      <c r="I416" s="110" t="s">
        <v>16</v>
      </c>
      <c r="J416" s="110" t="s">
        <v>24</v>
      </c>
      <c r="K416" s="112" t="s">
        <v>1144</v>
      </c>
      <c r="L416" s="113"/>
    </row>
    <row r="417" customFormat="false" ht="14.25" hidden="false" customHeight="false" outlineLevel="0" collapsed="false">
      <c r="A417" s="8"/>
      <c r="B417" s="75"/>
      <c r="C417" s="110" t="s">
        <v>1145</v>
      </c>
      <c r="D417" s="110" t="n">
        <v>20201010145</v>
      </c>
      <c r="E417" s="111" t="n">
        <v>3.41</v>
      </c>
      <c r="F417" s="110" t="n">
        <v>17</v>
      </c>
      <c r="G417" s="110" t="n">
        <v>10</v>
      </c>
      <c r="H417" s="110" t="s">
        <v>16</v>
      </c>
      <c r="I417" s="110" t="s">
        <v>16</v>
      </c>
      <c r="J417" s="110" t="s">
        <v>24</v>
      </c>
      <c r="K417" s="112" t="s">
        <v>1146</v>
      </c>
      <c r="L417" s="113"/>
    </row>
    <row r="418" customFormat="false" ht="14.25" hidden="false" customHeight="false" outlineLevel="0" collapsed="false">
      <c r="A418" s="8"/>
      <c r="B418" s="75"/>
      <c r="C418" s="110" t="s">
        <v>1147</v>
      </c>
      <c r="D418" s="121" t="n">
        <v>20201010308</v>
      </c>
      <c r="E418" s="111" t="n">
        <v>3.39</v>
      </c>
      <c r="F418" s="110" t="n">
        <v>20</v>
      </c>
      <c r="G418" s="110" t="n">
        <v>7</v>
      </c>
      <c r="H418" s="110" t="s">
        <v>16</v>
      </c>
      <c r="I418" s="110" t="s">
        <v>16</v>
      </c>
      <c r="J418" s="110" t="s">
        <v>24</v>
      </c>
      <c r="K418" s="112" t="s">
        <v>1148</v>
      </c>
      <c r="L418" s="113"/>
    </row>
    <row r="419" customFormat="false" ht="14.25" hidden="false" customHeight="false" outlineLevel="0" collapsed="false">
      <c r="A419" s="8"/>
      <c r="B419" s="75"/>
      <c r="C419" s="110" t="s">
        <v>1149</v>
      </c>
      <c r="D419" s="110" t="n">
        <v>20201010133</v>
      </c>
      <c r="E419" s="111" t="n">
        <v>3.39</v>
      </c>
      <c r="F419" s="110" t="n">
        <v>20</v>
      </c>
      <c r="G419" s="110" t="n">
        <v>18</v>
      </c>
      <c r="H419" s="110" t="s">
        <v>16</v>
      </c>
      <c r="I419" s="110" t="s">
        <v>16</v>
      </c>
      <c r="J419" s="110" t="s">
        <v>24</v>
      </c>
      <c r="K419" s="112" t="s">
        <v>1150</v>
      </c>
      <c r="L419" s="113"/>
    </row>
    <row r="420" customFormat="false" ht="14.25" hidden="false" customHeight="false" outlineLevel="0" collapsed="false">
      <c r="A420" s="8"/>
      <c r="B420" s="75"/>
      <c r="C420" s="110" t="s">
        <v>1151</v>
      </c>
      <c r="D420" s="110" t="n">
        <v>20201010238</v>
      </c>
      <c r="E420" s="111" t="n">
        <v>3.31</v>
      </c>
      <c r="F420" s="110" t="n">
        <v>26</v>
      </c>
      <c r="G420" s="110" t="n">
        <v>15</v>
      </c>
      <c r="H420" s="110" t="s">
        <v>16</v>
      </c>
      <c r="I420" s="110" t="s">
        <v>16</v>
      </c>
      <c r="J420" s="110" t="s">
        <v>24</v>
      </c>
      <c r="K420" s="112" t="s">
        <v>1152</v>
      </c>
      <c r="L420" s="113"/>
    </row>
    <row r="421" customFormat="false" ht="14.25" hidden="false" customHeight="false" outlineLevel="0" collapsed="false">
      <c r="A421" s="8"/>
      <c r="B421" s="75"/>
      <c r="C421" s="110" t="s">
        <v>1153</v>
      </c>
      <c r="D421" s="124" t="n">
        <v>20210060126</v>
      </c>
      <c r="E421" s="116" t="n">
        <v>3.65</v>
      </c>
      <c r="F421" s="124" t="n">
        <v>9</v>
      </c>
      <c r="G421" s="124" t="n">
        <v>47</v>
      </c>
      <c r="H421" s="125" t="s">
        <v>16</v>
      </c>
      <c r="I421" s="125" t="s">
        <v>16</v>
      </c>
      <c r="J421" s="125" t="s">
        <v>41</v>
      </c>
      <c r="K421" s="126" t="s">
        <v>1154</v>
      </c>
      <c r="L421" s="113"/>
    </row>
    <row r="422" customFormat="false" ht="14.25" hidden="false" customHeight="false" outlineLevel="0" collapsed="false">
      <c r="A422" s="8"/>
      <c r="B422" s="75"/>
      <c r="C422" s="110" t="s">
        <v>1155</v>
      </c>
      <c r="D422" s="124" t="n">
        <v>20201010421</v>
      </c>
      <c r="E422" s="116" t="n">
        <v>3.61</v>
      </c>
      <c r="F422" s="124" t="n">
        <v>10</v>
      </c>
      <c r="G422" s="124" t="n">
        <v>36</v>
      </c>
      <c r="H422" s="125" t="s">
        <v>16</v>
      </c>
      <c r="I422" s="125" t="s">
        <v>16</v>
      </c>
      <c r="J422" s="125" t="s">
        <v>41</v>
      </c>
      <c r="K422" s="126" t="s">
        <v>1156</v>
      </c>
      <c r="L422" s="113"/>
    </row>
    <row r="423" customFormat="false" ht="14.25" hidden="false" customHeight="false" outlineLevel="0" collapsed="false">
      <c r="A423" s="8"/>
      <c r="B423" s="75"/>
      <c r="C423" s="110" t="s">
        <v>1157</v>
      </c>
      <c r="D423" s="124" t="n">
        <v>20203030119</v>
      </c>
      <c r="E423" s="116" t="n">
        <v>3.46</v>
      </c>
      <c r="F423" s="124" t="n">
        <v>15</v>
      </c>
      <c r="G423" s="124" t="n">
        <v>45</v>
      </c>
      <c r="H423" s="125" t="s">
        <v>16</v>
      </c>
      <c r="I423" s="125" t="s">
        <v>16</v>
      </c>
      <c r="J423" s="125" t="s">
        <v>41</v>
      </c>
      <c r="K423" s="126" t="s">
        <v>1158</v>
      </c>
      <c r="L423" s="113"/>
    </row>
    <row r="424" customFormat="false" ht="14.25" hidden="false" customHeight="false" outlineLevel="0" collapsed="false">
      <c r="A424" s="8"/>
      <c r="B424" s="75"/>
      <c r="C424" s="110" t="s">
        <v>1159</v>
      </c>
      <c r="D424" s="124" t="n">
        <v>20201010242</v>
      </c>
      <c r="E424" s="127" t="n">
        <v>3.4</v>
      </c>
      <c r="F424" s="124" t="n">
        <v>19</v>
      </c>
      <c r="G424" s="124" t="n">
        <v>40</v>
      </c>
      <c r="H424" s="125" t="s">
        <v>16</v>
      </c>
      <c r="I424" s="125" t="s">
        <v>16</v>
      </c>
      <c r="J424" s="125" t="s">
        <v>41</v>
      </c>
      <c r="K424" s="126" t="s">
        <v>1160</v>
      </c>
      <c r="L424" s="113"/>
    </row>
    <row r="425" customFormat="false" ht="14.25" hidden="false" customHeight="false" outlineLevel="0" collapsed="false">
      <c r="A425" s="8"/>
      <c r="B425" s="75"/>
      <c r="C425" s="110" t="s">
        <v>1161</v>
      </c>
      <c r="D425" s="128" t="s">
        <v>1162</v>
      </c>
      <c r="E425" s="111" t="n">
        <v>3.36</v>
      </c>
      <c r="F425" s="110" t="n">
        <v>22</v>
      </c>
      <c r="G425" s="110" t="n">
        <v>41</v>
      </c>
      <c r="H425" s="110" t="s">
        <v>16</v>
      </c>
      <c r="I425" s="110" t="s">
        <v>16</v>
      </c>
      <c r="J425" s="110" t="s">
        <v>41</v>
      </c>
      <c r="K425" s="112" t="s">
        <v>1163</v>
      </c>
      <c r="L425" s="113"/>
    </row>
    <row r="426" customFormat="false" ht="14.25" hidden="false" customHeight="false" outlineLevel="0" collapsed="false">
      <c r="A426" s="8"/>
      <c r="B426" s="75"/>
      <c r="C426" s="110" t="s">
        <v>1164</v>
      </c>
      <c r="D426" s="110" t="n">
        <v>20201010425</v>
      </c>
      <c r="E426" s="111" t="n">
        <v>3.35</v>
      </c>
      <c r="F426" s="110" t="n">
        <v>23</v>
      </c>
      <c r="G426" s="110" t="n">
        <v>42</v>
      </c>
      <c r="H426" s="110" t="s">
        <v>16</v>
      </c>
      <c r="I426" s="110" t="s">
        <v>16</v>
      </c>
      <c r="J426" s="110" t="s">
        <v>41</v>
      </c>
      <c r="K426" s="112" t="s">
        <v>1165</v>
      </c>
      <c r="L426" s="113"/>
    </row>
    <row r="427" customFormat="false" ht="14.25" hidden="false" customHeight="false" outlineLevel="0" collapsed="false">
      <c r="A427" s="8"/>
      <c r="B427" s="75"/>
      <c r="C427" s="110" t="s">
        <v>1166</v>
      </c>
      <c r="D427" s="110" t="n">
        <v>20211020227</v>
      </c>
      <c r="E427" s="111" t="n">
        <v>3.34</v>
      </c>
      <c r="F427" s="110" t="n">
        <v>24</v>
      </c>
      <c r="G427" s="110" t="n">
        <v>33</v>
      </c>
      <c r="H427" s="110" t="s">
        <v>16</v>
      </c>
      <c r="I427" s="110" t="s">
        <v>16</v>
      </c>
      <c r="J427" s="110" t="s">
        <v>41</v>
      </c>
      <c r="K427" s="112" t="s">
        <v>1167</v>
      </c>
      <c r="L427" s="113"/>
    </row>
    <row r="428" customFormat="false" ht="14.25" hidden="false" customHeight="false" outlineLevel="0" collapsed="false">
      <c r="A428" s="8"/>
      <c r="B428" s="75"/>
      <c r="C428" s="110" t="s">
        <v>1168</v>
      </c>
      <c r="D428" s="111" t="n">
        <v>20201010324</v>
      </c>
      <c r="E428" s="111" t="n">
        <v>3.33</v>
      </c>
      <c r="F428" s="110" t="n">
        <v>25</v>
      </c>
      <c r="G428" s="110" t="n">
        <v>34</v>
      </c>
      <c r="H428" s="110" t="s">
        <v>16</v>
      </c>
      <c r="I428" s="110" t="s">
        <v>16</v>
      </c>
      <c r="J428" s="110" t="s">
        <v>41</v>
      </c>
      <c r="K428" s="112" t="s">
        <v>1169</v>
      </c>
      <c r="L428" s="113"/>
    </row>
    <row r="429" customFormat="false" ht="14.25" hidden="false" customHeight="false" outlineLevel="0" collapsed="false">
      <c r="A429" s="8"/>
      <c r="B429" s="75"/>
      <c r="C429" s="110" t="s">
        <v>1170</v>
      </c>
      <c r="D429" s="110" t="n">
        <v>20201010445</v>
      </c>
      <c r="E429" s="110" t="n">
        <v>3.3</v>
      </c>
      <c r="F429" s="110" t="n">
        <v>27</v>
      </c>
      <c r="G429" s="110" t="n">
        <v>24</v>
      </c>
      <c r="H429" s="110" t="s">
        <v>16</v>
      </c>
      <c r="I429" s="110" t="s">
        <v>16</v>
      </c>
      <c r="J429" s="110" t="s">
        <v>41</v>
      </c>
      <c r="K429" s="129" t="s">
        <v>1171</v>
      </c>
      <c r="L429" s="113"/>
    </row>
    <row r="430" customFormat="false" ht="14.25" hidden="false" customHeight="false" outlineLevel="0" collapsed="false">
      <c r="A430" s="8"/>
      <c r="B430" s="75"/>
      <c r="C430" s="110" t="s">
        <v>1172</v>
      </c>
      <c r="D430" s="110" t="n">
        <v>20201010430</v>
      </c>
      <c r="E430" s="110" t="n">
        <v>3.28</v>
      </c>
      <c r="F430" s="110" t="n">
        <v>28</v>
      </c>
      <c r="G430" s="110" t="n">
        <v>16</v>
      </c>
      <c r="H430" s="110" t="s">
        <v>16</v>
      </c>
      <c r="I430" s="110" t="s">
        <v>16</v>
      </c>
      <c r="J430" s="110" t="s">
        <v>41</v>
      </c>
      <c r="K430" s="129" t="s">
        <v>1173</v>
      </c>
      <c r="L430" s="113"/>
    </row>
    <row r="431" customFormat="false" ht="14.25" hidden="false" customHeight="false" outlineLevel="0" collapsed="false">
      <c r="A431" s="8"/>
      <c r="B431" s="75"/>
      <c r="C431" s="110" t="s">
        <v>1174</v>
      </c>
      <c r="D431" s="110" t="n">
        <v>20201030118</v>
      </c>
      <c r="E431" s="110" t="n">
        <v>3.21</v>
      </c>
      <c r="F431" s="110" t="n">
        <v>30</v>
      </c>
      <c r="G431" s="110" t="n">
        <v>29</v>
      </c>
      <c r="H431" s="110" t="s">
        <v>16</v>
      </c>
      <c r="I431" s="110" t="s">
        <v>16</v>
      </c>
      <c r="J431" s="110" t="s">
        <v>41</v>
      </c>
      <c r="K431" s="129" t="s">
        <v>1175</v>
      </c>
      <c r="L431" s="113"/>
    </row>
    <row r="432" customFormat="false" ht="14.25" hidden="false" customHeight="false" outlineLevel="0" collapsed="false">
      <c r="A432" s="8"/>
      <c r="B432" s="75"/>
      <c r="C432" s="110" t="s">
        <v>1176</v>
      </c>
      <c r="D432" s="110" t="n">
        <v>20201010230</v>
      </c>
      <c r="E432" s="111" t="n">
        <v>3.21</v>
      </c>
      <c r="F432" s="110" t="n">
        <v>30</v>
      </c>
      <c r="G432" s="110" t="n">
        <v>32</v>
      </c>
      <c r="H432" s="110" t="s">
        <v>16</v>
      </c>
      <c r="I432" s="110" t="s">
        <v>16</v>
      </c>
      <c r="J432" s="110" t="s">
        <v>41</v>
      </c>
      <c r="K432" s="117" t="s">
        <v>1177</v>
      </c>
      <c r="L432" s="113"/>
    </row>
    <row r="433" customFormat="false" ht="14.25" hidden="false" customHeight="false" outlineLevel="0" collapsed="false">
      <c r="A433" s="8"/>
      <c r="B433" s="75"/>
      <c r="C433" s="130" t="s">
        <v>1178</v>
      </c>
      <c r="D433" s="121" t="n">
        <v>20201010341</v>
      </c>
      <c r="E433" s="111" t="n">
        <v>3.21</v>
      </c>
      <c r="F433" s="110" t="n">
        <v>30</v>
      </c>
      <c r="G433" s="110" t="n">
        <v>53</v>
      </c>
      <c r="H433" s="110" t="s">
        <v>16</v>
      </c>
      <c r="I433" s="110" t="s">
        <v>16</v>
      </c>
      <c r="J433" s="110" t="s">
        <v>41</v>
      </c>
      <c r="K433" s="119" t="s">
        <v>1179</v>
      </c>
      <c r="L433" s="113"/>
    </row>
    <row r="434" customFormat="false" ht="14.25" hidden="false" customHeight="false" outlineLevel="0" collapsed="false">
      <c r="A434" s="8"/>
      <c r="B434" s="75"/>
      <c r="C434" s="110" t="s">
        <v>1180</v>
      </c>
      <c r="D434" s="110" t="n">
        <v>20201010208</v>
      </c>
      <c r="E434" s="110" t="n">
        <v>3.2</v>
      </c>
      <c r="F434" s="110" t="n">
        <v>33</v>
      </c>
      <c r="G434" s="110" t="n">
        <v>28</v>
      </c>
      <c r="H434" s="110" t="s">
        <v>16</v>
      </c>
      <c r="I434" s="110" t="s">
        <v>16</v>
      </c>
      <c r="J434" s="110" t="s">
        <v>41</v>
      </c>
      <c r="K434" s="129" t="s">
        <v>1181</v>
      </c>
      <c r="L434" s="113"/>
    </row>
    <row r="435" customFormat="false" ht="14.25" hidden="false" customHeight="false" outlineLevel="0" collapsed="false">
      <c r="A435" s="8"/>
      <c r="B435" s="75"/>
      <c r="C435" s="110" t="s">
        <v>1182</v>
      </c>
      <c r="D435" s="110" t="n">
        <v>20201080101</v>
      </c>
      <c r="E435" s="111" t="n">
        <v>3.18</v>
      </c>
      <c r="F435" s="110" t="n">
        <v>34</v>
      </c>
      <c r="G435" s="110" t="n">
        <v>43</v>
      </c>
      <c r="H435" s="110" t="s">
        <v>16</v>
      </c>
      <c r="I435" s="110" t="s">
        <v>16</v>
      </c>
      <c r="J435" s="110" t="s">
        <v>41</v>
      </c>
      <c r="K435" s="112" t="s">
        <v>1183</v>
      </c>
      <c r="L435" s="113"/>
    </row>
    <row r="436" customFormat="false" ht="14.25" hidden="false" customHeight="false" outlineLevel="0" collapsed="false">
      <c r="A436" s="8"/>
      <c r="B436" s="75"/>
      <c r="C436" s="110" t="s">
        <v>1184</v>
      </c>
      <c r="D436" s="110" t="n">
        <v>20201010233</v>
      </c>
      <c r="E436" s="111" t="n">
        <v>3.18</v>
      </c>
      <c r="F436" s="110" t="n">
        <v>34</v>
      </c>
      <c r="G436" s="110" t="n">
        <v>3</v>
      </c>
      <c r="H436" s="110" t="s">
        <v>16</v>
      </c>
      <c r="I436" s="110" t="s">
        <v>16</v>
      </c>
      <c r="J436" s="110" t="s">
        <v>41</v>
      </c>
      <c r="K436" s="112" t="s">
        <v>1185</v>
      </c>
      <c r="L436" s="113"/>
    </row>
    <row r="437" customFormat="false" ht="14.25" hidden="false" customHeight="false" outlineLevel="0" collapsed="false">
      <c r="A437" s="8"/>
      <c r="B437" s="75"/>
      <c r="C437" s="110" t="s">
        <v>1186</v>
      </c>
      <c r="D437" s="110" t="n">
        <v>20201010438</v>
      </c>
      <c r="E437" s="111" t="n">
        <v>3.15</v>
      </c>
      <c r="F437" s="110" t="n">
        <v>36</v>
      </c>
      <c r="G437" s="110" t="n">
        <v>6</v>
      </c>
      <c r="H437" s="110" t="s">
        <v>16</v>
      </c>
      <c r="I437" s="110" t="s">
        <v>16</v>
      </c>
      <c r="J437" s="110" t="s">
        <v>41</v>
      </c>
      <c r="K437" s="112" t="s">
        <v>1187</v>
      </c>
      <c r="L437" s="113"/>
    </row>
    <row r="438" customFormat="false" ht="14.25" hidden="false" customHeight="false" outlineLevel="0" collapsed="false">
      <c r="A438" s="8"/>
      <c r="B438" s="75"/>
      <c r="C438" s="110" t="s">
        <v>1188</v>
      </c>
      <c r="D438" s="110" t="n">
        <v>20206010234</v>
      </c>
      <c r="E438" s="131" t="n">
        <v>3.1</v>
      </c>
      <c r="F438" s="110" t="n">
        <v>37</v>
      </c>
      <c r="G438" s="110" t="n">
        <v>48</v>
      </c>
      <c r="H438" s="110" t="s">
        <v>16</v>
      </c>
      <c r="I438" s="110" t="s">
        <v>16</v>
      </c>
      <c r="J438" s="110" t="s">
        <v>41</v>
      </c>
      <c r="K438" s="112" t="s">
        <v>1189</v>
      </c>
      <c r="L438" s="113"/>
    </row>
    <row r="439" customFormat="false" ht="14.25" hidden="false" customHeight="false" outlineLevel="0" collapsed="false">
      <c r="A439" s="8"/>
      <c r="B439" s="75"/>
      <c r="C439" s="130" t="s">
        <v>1190</v>
      </c>
      <c r="D439" s="111" t="n">
        <v>20203100102</v>
      </c>
      <c r="E439" s="131" t="n">
        <v>3.1</v>
      </c>
      <c r="F439" s="110" t="n">
        <v>37</v>
      </c>
      <c r="G439" s="110" t="n">
        <v>27</v>
      </c>
      <c r="H439" s="110" t="s">
        <v>16</v>
      </c>
      <c r="I439" s="110" t="s">
        <v>16</v>
      </c>
      <c r="J439" s="110" t="s">
        <v>41</v>
      </c>
      <c r="K439" s="112" t="s">
        <v>1191</v>
      </c>
      <c r="L439" s="113"/>
    </row>
    <row r="440" customFormat="false" ht="14.25" hidden="false" customHeight="false" outlineLevel="0" collapsed="false">
      <c r="A440" s="8"/>
      <c r="B440" s="75"/>
      <c r="C440" s="110" t="s">
        <v>1192</v>
      </c>
      <c r="D440" s="110" t="n">
        <v>20201010205</v>
      </c>
      <c r="E440" s="111" t="n">
        <v>3.09</v>
      </c>
      <c r="F440" s="110" t="n">
        <v>39</v>
      </c>
      <c r="G440" s="110" t="n">
        <v>1</v>
      </c>
      <c r="H440" s="110" t="s">
        <v>16</v>
      </c>
      <c r="I440" s="110" t="s">
        <v>16</v>
      </c>
      <c r="J440" s="110" t="s">
        <v>41</v>
      </c>
      <c r="K440" s="112" t="s">
        <v>1193</v>
      </c>
      <c r="L440" s="113"/>
    </row>
    <row r="441" customFormat="false" ht="14.25" hidden="false" customHeight="false" outlineLevel="0" collapsed="false">
      <c r="A441" s="8"/>
      <c r="B441" s="75"/>
      <c r="C441" s="130" t="s">
        <v>1194</v>
      </c>
      <c r="D441" s="111" t="n">
        <v>20201010334</v>
      </c>
      <c r="E441" s="111" t="n">
        <v>3.09</v>
      </c>
      <c r="F441" s="110" t="n">
        <v>39</v>
      </c>
      <c r="G441" s="110" t="n">
        <v>4</v>
      </c>
      <c r="H441" s="110" t="s">
        <v>16</v>
      </c>
      <c r="I441" s="110" t="s">
        <v>16</v>
      </c>
      <c r="J441" s="110" t="s">
        <v>41</v>
      </c>
      <c r="K441" s="112" t="s">
        <v>1195</v>
      </c>
      <c r="L441" s="113"/>
    </row>
    <row r="442" customFormat="false" ht="14.25" hidden="false" customHeight="false" outlineLevel="0" collapsed="false">
      <c r="A442" s="8"/>
      <c r="B442" s="75"/>
      <c r="C442" s="110" t="s">
        <v>1196</v>
      </c>
      <c r="D442" s="110" t="n">
        <v>20201010201</v>
      </c>
      <c r="E442" s="111" t="n">
        <v>3.08</v>
      </c>
      <c r="F442" s="110" t="n">
        <v>41</v>
      </c>
      <c r="G442" s="110" t="n">
        <v>31</v>
      </c>
      <c r="H442" s="110" t="s">
        <v>16</v>
      </c>
      <c r="I442" s="110" t="s">
        <v>16</v>
      </c>
      <c r="J442" s="110" t="s">
        <v>41</v>
      </c>
      <c r="K442" s="112" t="s">
        <v>1197</v>
      </c>
      <c r="L442" s="113"/>
    </row>
    <row r="443" customFormat="false" ht="14.25" hidden="false" customHeight="false" outlineLevel="0" collapsed="false">
      <c r="A443" s="8"/>
      <c r="B443" s="75"/>
      <c r="C443" s="130" t="s">
        <v>1198</v>
      </c>
      <c r="D443" s="121" t="n">
        <v>20201010323</v>
      </c>
      <c r="E443" s="111" t="n">
        <v>3.05</v>
      </c>
      <c r="F443" s="110" t="n">
        <v>42</v>
      </c>
      <c r="G443" s="110" t="n">
        <v>39</v>
      </c>
      <c r="H443" s="110" t="s">
        <v>16</v>
      </c>
      <c r="I443" s="110" t="s">
        <v>16</v>
      </c>
      <c r="J443" s="110" t="s">
        <v>41</v>
      </c>
      <c r="K443" s="112" t="s">
        <v>1199</v>
      </c>
      <c r="L443" s="113"/>
    </row>
    <row r="444" customFormat="false" ht="14.25" hidden="false" customHeight="false" outlineLevel="0" collapsed="false">
      <c r="A444" s="8"/>
      <c r="B444" s="75"/>
      <c r="C444" s="110" t="s">
        <v>1200</v>
      </c>
      <c r="D444" s="110" t="n">
        <v>20201010215</v>
      </c>
      <c r="E444" s="111" t="n">
        <v>3.05</v>
      </c>
      <c r="F444" s="110" t="n">
        <v>42</v>
      </c>
      <c r="G444" s="110" t="n">
        <v>38</v>
      </c>
      <c r="H444" s="110" t="s">
        <v>16</v>
      </c>
      <c r="I444" s="110" t="s">
        <v>16</v>
      </c>
      <c r="J444" s="110" t="s">
        <v>41</v>
      </c>
      <c r="K444" s="132" t="s">
        <v>1201</v>
      </c>
      <c r="L444" s="113"/>
    </row>
    <row r="445" customFormat="false" ht="14.25" hidden="false" customHeight="false" outlineLevel="0" collapsed="false">
      <c r="A445" s="8"/>
      <c r="B445" s="75"/>
      <c r="C445" s="110" t="s">
        <v>1202</v>
      </c>
      <c r="D445" s="110" t="n">
        <v>20201010241</v>
      </c>
      <c r="E445" s="111" t="n">
        <v>3.04</v>
      </c>
      <c r="F445" s="110" t="n">
        <v>44</v>
      </c>
      <c r="G445" s="110" t="n">
        <v>12</v>
      </c>
      <c r="H445" s="110" t="s">
        <v>16</v>
      </c>
      <c r="I445" s="110" t="s">
        <v>16</v>
      </c>
      <c r="J445" s="110" t="s">
        <v>41</v>
      </c>
      <c r="K445" s="112" t="s">
        <v>1203</v>
      </c>
      <c r="L445" s="113"/>
    </row>
    <row r="446" customFormat="false" ht="14.25" hidden="false" customHeight="false" outlineLevel="0" collapsed="false">
      <c r="A446" s="8"/>
      <c r="B446" s="75"/>
      <c r="C446" s="110" t="s">
        <v>1204</v>
      </c>
      <c r="D446" s="110" t="n">
        <v>20201010402</v>
      </c>
      <c r="E446" s="111" t="n">
        <v>3.03</v>
      </c>
      <c r="F446" s="110" t="n">
        <v>45</v>
      </c>
      <c r="G446" s="110" t="n">
        <v>49</v>
      </c>
      <c r="H446" s="110" t="s">
        <v>16</v>
      </c>
      <c r="I446" s="110" t="s">
        <v>16</v>
      </c>
      <c r="J446" s="110" t="s">
        <v>41</v>
      </c>
      <c r="K446" s="112" t="s">
        <v>1205</v>
      </c>
      <c r="L446" s="113"/>
    </row>
    <row r="447" customFormat="false" ht="14.25" hidden="false" customHeight="false" outlineLevel="0" collapsed="false">
      <c r="A447" s="8"/>
      <c r="B447" s="75"/>
      <c r="C447" s="110" t="s">
        <v>1206</v>
      </c>
      <c r="D447" s="110" t="n">
        <v>20201010117</v>
      </c>
      <c r="E447" s="131" t="n">
        <v>3</v>
      </c>
      <c r="F447" s="110" t="n">
        <v>47</v>
      </c>
      <c r="G447" s="110" t="n">
        <v>44</v>
      </c>
      <c r="H447" s="110" t="s">
        <v>16</v>
      </c>
      <c r="I447" s="110" t="s">
        <v>16</v>
      </c>
      <c r="J447" s="110" t="s">
        <v>41</v>
      </c>
      <c r="K447" s="112" t="s">
        <v>1207</v>
      </c>
      <c r="L447" s="113"/>
    </row>
    <row r="448" customFormat="false" ht="14.25" hidden="false" customHeight="false" outlineLevel="0" collapsed="false">
      <c r="A448" s="8"/>
      <c r="B448" s="75"/>
      <c r="C448" s="110" t="s">
        <v>1208</v>
      </c>
      <c r="D448" s="110" t="n">
        <v>20201010223</v>
      </c>
      <c r="E448" s="111" t="n">
        <v>2.99</v>
      </c>
      <c r="F448" s="110" t="n">
        <v>49</v>
      </c>
      <c r="G448" s="110" t="n">
        <v>17</v>
      </c>
      <c r="H448" s="110" t="s">
        <v>16</v>
      </c>
      <c r="I448" s="110" t="s">
        <v>16</v>
      </c>
      <c r="J448" s="110" t="s">
        <v>41</v>
      </c>
      <c r="K448" s="112" t="s">
        <v>1209</v>
      </c>
      <c r="L448" s="113"/>
    </row>
    <row r="449" customFormat="false" ht="14.25" hidden="false" customHeight="false" outlineLevel="0" collapsed="false">
      <c r="A449" s="8"/>
      <c r="B449" s="75"/>
      <c r="C449" s="110" t="s">
        <v>1210</v>
      </c>
      <c r="D449" s="110" t="n">
        <v>20201010122</v>
      </c>
      <c r="E449" s="111" t="n">
        <v>2.93</v>
      </c>
      <c r="F449" s="110" t="n">
        <v>52</v>
      </c>
      <c r="G449" s="110" t="n">
        <v>37</v>
      </c>
      <c r="H449" s="110" t="s">
        <v>16</v>
      </c>
      <c r="I449" s="110" t="s">
        <v>16</v>
      </c>
      <c r="J449" s="110" t="s">
        <v>41</v>
      </c>
      <c r="K449" s="112" t="s">
        <v>1211</v>
      </c>
      <c r="L449" s="113"/>
    </row>
    <row r="450" customFormat="false" ht="14.25" hidden="false" customHeight="false" outlineLevel="0" collapsed="false">
      <c r="A450" s="8"/>
      <c r="B450" s="75"/>
      <c r="C450" s="130" t="s">
        <v>1212</v>
      </c>
      <c r="D450" s="121" t="n">
        <v>20201010328</v>
      </c>
      <c r="E450" s="133" t="n">
        <v>2.93</v>
      </c>
      <c r="F450" s="134" t="n">
        <v>52</v>
      </c>
      <c r="G450" s="134" t="n">
        <v>30</v>
      </c>
      <c r="H450" s="135" t="s">
        <v>16</v>
      </c>
      <c r="I450" s="110" t="s">
        <v>16</v>
      </c>
      <c r="J450" s="110" t="s">
        <v>41</v>
      </c>
      <c r="K450" s="117" t="s">
        <v>1213</v>
      </c>
      <c r="L450" s="113"/>
    </row>
    <row r="451" customFormat="false" ht="14.25" hidden="false" customHeight="false" outlineLevel="0" collapsed="false">
      <c r="A451" s="8"/>
      <c r="B451" s="75"/>
      <c r="C451" s="110" t="s">
        <v>1214</v>
      </c>
      <c r="D451" s="129" t="n">
        <v>20203100213</v>
      </c>
      <c r="E451" s="136" t="n">
        <v>2.93</v>
      </c>
      <c r="F451" s="137" t="n">
        <v>52</v>
      </c>
      <c r="G451" s="137" t="n">
        <v>35</v>
      </c>
      <c r="H451" s="81" t="s">
        <v>16</v>
      </c>
      <c r="I451" s="110" t="s">
        <v>16</v>
      </c>
      <c r="J451" s="110" t="s">
        <v>41</v>
      </c>
      <c r="K451" s="119" t="s">
        <v>1215</v>
      </c>
      <c r="L451" s="113"/>
    </row>
    <row r="452" customFormat="false" ht="14.25" hidden="false" customHeight="false" outlineLevel="0" collapsed="false">
      <c r="A452" s="8"/>
      <c r="B452" s="75"/>
      <c r="C452" s="138" t="s">
        <v>1216</v>
      </c>
      <c r="D452" s="139" t="n">
        <v>20201010302</v>
      </c>
      <c r="E452" s="140" t="n">
        <v>2.9</v>
      </c>
      <c r="F452" s="141" t="n">
        <v>55</v>
      </c>
      <c r="G452" s="136" t="n">
        <v>50</v>
      </c>
      <c r="H452" s="142" t="s">
        <v>16</v>
      </c>
      <c r="I452" s="143" t="s">
        <v>16</v>
      </c>
      <c r="J452" s="142" t="s">
        <v>41</v>
      </c>
      <c r="K452" s="136" t="s">
        <v>1217</v>
      </c>
      <c r="L452" s="144"/>
    </row>
    <row r="453" customFormat="false" ht="14.25" hidden="false" customHeight="true" outlineLevel="0" collapsed="false">
      <c r="A453" s="8" t="s">
        <v>1218</v>
      </c>
      <c r="B453" s="145" t="s">
        <v>1219</v>
      </c>
      <c r="C453" s="92" t="s">
        <v>1220</v>
      </c>
      <c r="D453" s="16" t="s">
        <v>1221</v>
      </c>
      <c r="E453" s="146" t="n">
        <v>4.015</v>
      </c>
      <c r="F453" s="4" t="n">
        <v>1</v>
      </c>
      <c r="G453" s="10" t="s">
        <v>1222</v>
      </c>
      <c r="H453" s="92" t="s">
        <v>16</v>
      </c>
      <c r="I453" s="92" t="s">
        <v>16</v>
      </c>
      <c r="J453" s="6" t="s">
        <v>17</v>
      </c>
      <c r="K453" s="146" t="s">
        <v>1223</v>
      </c>
      <c r="L453" s="5" t="s">
        <v>849</v>
      </c>
    </row>
    <row r="454" customFormat="false" ht="14.25" hidden="false" customHeight="false" outlineLevel="0" collapsed="false">
      <c r="A454" s="8"/>
      <c r="B454" s="145"/>
      <c r="C454" s="4" t="s">
        <v>1224</v>
      </c>
      <c r="D454" s="16" t="n">
        <v>17202010204</v>
      </c>
      <c r="E454" s="146" t="n">
        <v>3.735</v>
      </c>
      <c r="F454" s="4" t="n">
        <v>2</v>
      </c>
      <c r="G454" s="10" t="s">
        <v>1222</v>
      </c>
      <c r="H454" s="4" t="s">
        <v>16</v>
      </c>
      <c r="I454" s="4" t="s">
        <v>16</v>
      </c>
      <c r="J454" s="6" t="s">
        <v>24</v>
      </c>
      <c r="K454" s="146" t="s">
        <v>1225</v>
      </c>
      <c r="L454" s="5"/>
    </row>
    <row r="455" customFormat="false" ht="14.25" hidden="false" customHeight="false" outlineLevel="0" collapsed="false">
      <c r="A455" s="8"/>
      <c r="B455" s="145"/>
      <c r="C455" s="92" t="s">
        <v>1226</v>
      </c>
      <c r="D455" s="16" t="s">
        <v>1227</v>
      </c>
      <c r="E455" s="146" t="n">
        <v>3.69</v>
      </c>
      <c r="F455" s="4" t="n">
        <v>3</v>
      </c>
      <c r="G455" s="10" t="s">
        <v>1222</v>
      </c>
      <c r="H455" s="92" t="s">
        <v>16</v>
      </c>
      <c r="I455" s="92" t="s">
        <v>16</v>
      </c>
      <c r="J455" s="6" t="s">
        <v>24</v>
      </c>
      <c r="K455" s="146" t="s">
        <v>1228</v>
      </c>
      <c r="L455" s="5"/>
    </row>
    <row r="456" customFormat="false" ht="14.25" hidden="false" customHeight="false" outlineLevel="0" collapsed="false">
      <c r="A456" s="8"/>
      <c r="B456" s="145"/>
      <c r="C456" s="4" t="s">
        <v>1229</v>
      </c>
      <c r="D456" s="16" t="s">
        <v>1230</v>
      </c>
      <c r="E456" s="146" t="n">
        <v>3.66</v>
      </c>
      <c r="F456" s="4" t="n">
        <v>4</v>
      </c>
      <c r="G456" s="10" t="s">
        <v>1222</v>
      </c>
      <c r="H456" s="4" t="s">
        <v>16</v>
      </c>
      <c r="I456" s="4" t="s">
        <v>16</v>
      </c>
      <c r="J456" s="6" t="s">
        <v>24</v>
      </c>
      <c r="K456" s="146" t="s">
        <v>1231</v>
      </c>
      <c r="L456" s="5"/>
    </row>
    <row r="457" customFormat="false" ht="14.25" hidden="false" customHeight="false" outlineLevel="0" collapsed="false">
      <c r="A457" s="8"/>
      <c r="B457" s="145"/>
      <c r="C457" s="4" t="s">
        <v>1232</v>
      </c>
      <c r="D457" s="16" t="s">
        <v>1233</v>
      </c>
      <c r="E457" s="146" t="n">
        <v>3.61</v>
      </c>
      <c r="F457" s="4" t="n">
        <v>5</v>
      </c>
      <c r="G457" s="10" t="s">
        <v>1222</v>
      </c>
      <c r="H457" s="4" t="s">
        <v>16</v>
      </c>
      <c r="I457" s="4" t="s">
        <v>16</v>
      </c>
      <c r="J457" s="6" t="s">
        <v>24</v>
      </c>
      <c r="K457" s="146" t="s">
        <v>1234</v>
      </c>
      <c r="L457" s="5"/>
    </row>
    <row r="458" customFormat="false" ht="14.25" hidden="false" customHeight="false" outlineLevel="0" collapsed="false">
      <c r="A458" s="8"/>
      <c r="B458" s="145"/>
      <c r="C458" s="92" t="s">
        <v>1235</v>
      </c>
      <c r="D458" s="16" t="s">
        <v>1236</v>
      </c>
      <c r="E458" s="146" t="n">
        <v>3.61</v>
      </c>
      <c r="F458" s="4" t="n">
        <v>5</v>
      </c>
      <c r="G458" s="10" t="s">
        <v>1222</v>
      </c>
      <c r="H458" s="92" t="s">
        <v>16</v>
      </c>
      <c r="I458" s="92" t="s">
        <v>16</v>
      </c>
      <c r="J458" s="6" t="s">
        <v>24</v>
      </c>
      <c r="K458" s="146" t="s">
        <v>1237</v>
      </c>
      <c r="L458" s="5"/>
    </row>
    <row r="459" customFormat="false" ht="14.25" hidden="false" customHeight="false" outlineLevel="0" collapsed="false">
      <c r="A459" s="8"/>
      <c r="B459" s="145"/>
      <c r="C459" s="4" t="s">
        <v>1238</v>
      </c>
      <c r="D459" s="16" t="s">
        <v>1239</v>
      </c>
      <c r="E459" s="146" t="n">
        <v>3.595</v>
      </c>
      <c r="F459" s="4" t="n">
        <v>7</v>
      </c>
      <c r="G459" s="10" t="s">
        <v>1222</v>
      </c>
      <c r="H459" s="4" t="s">
        <v>16</v>
      </c>
      <c r="I459" s="4" t="s">
        <v>16</v>
      </c>
      <c r="J459" s="6" t="s">
        <v>24</v>
      </c>
      <c r="K459" s="146" t="s">
        <v>1240</v>
      </c>
      <c r="L459" s="5"/>
    </row>
    <row r="460" customFormat="false" ht="14.25" hidden="false" customHeight="false" outlineLevel="0" collapsed="false">
      <c r="A460" s="8"/>
      <c r="B460" s="145"/>
      <c r="C460" s="4" t="s">
        <v>1241</v>
      </c>
      <c r="D460" s="16" t="s">
        <v>1242</v>
      </c>
      <c r="E460" s="146" t="n">
        <v>3.575</v>
      </c>
      <c r="F460" s="4" t="n">
        <v>8</v>
      </c>
      <c r="G460" s="10" t="s">
        <v>1222</v>
      </c>
      <c r="H460" s="4" t="s">
        <v>16</v>
      </c>
      <c r="I460" s="4" t="s">
        <v>16</v>
      </c>
      <c r="J460" s="6" t="s">
        <v>41</v>
      </c>
      <c r="K460" s="146" t="s">
        <v>1243</v>
      </c>
      <c r="L460" s="5"/>
    </row>
    <row r="461" customFormat="false" ht="14.25" hidden="false" customHeight="false" outlineLevel="0" collapsed="false">
      <c r="A461" s="8"/>
      <c r="B461" s="145"/>
      <c r="C461" s="4" t="s">
        <v>1244</v>
      </c>
      <c r="D461" s="16" t="s">
        <v>1245</v>
      </c>
      <c r="E461" s="146" t="n">
        <v>3.565</v>
      </c>
      <c r="F461" s="4" t="n">
        <v>9</v>
      </c>
      <c r="G461" s="10" t="s">
        <v>1222</v>
      </c>
      <c r="H461" s="4" t="s">
        <v>16</v>
      </c>
      <c r="I461" s="4" t="s">
        <v>16</v>
      </c>
      <c r="J461" s="6" t="s">
        <v>41</v>
      </c>
      <c r="K461" s="146" t="s">
        <v>1246</v>
      </c>
      <c r="L461" s="5"/>
    </row>
    <row r="462" customFormat="false" ht="14.25" hidden="false" customHeight="false" outlineLevel="0" collapsed="false">
      <c r="A462" s="8"/>
      <c r="B462" s="145"/>
      <c r="C462" s="4" t="s">
        <v>1247</v>
      </c>
      <c r="D462" s="16" t="s">
        <v>1248</v>
      </c>
      <c r="E462" s="146" t="n">
        <v>3.56</v>
      </c>
      <c r="F462" s="4" t="n">
        <v>10</v>
      </c>
      <c r="G462" s="10" t="s">
        <v>1222</v>
      </c>
      <c r="H462" s="4" t="s">
        <v>16</v>
      </c>
      <c r="I462" s="4" t="s">
        <v>16</v>
      </c>
      <c r="J462" s="6" t="s">
        <v>41</v>
      </c>
      <c r="K462" s="146" t="s">
        <v>1249</v>
      </c>
      <c r="L462" s="5"/>
    </row>
    <row r="463" customFormat="false" ht="14.25" hidden="false" customHeight="false" outlineLevel="0" collapsed="false">
      <c r="A463" s="8"/>
      <c r="B463" s="145"/>
      <c r="C463" s="92" t="s">
        <v>1250</v>
      </c>
      <c r="D463" s="16" t="s">
        <v>1251</v>
      </c>
      <c r="E463" s="146" t="n">
        <v>3.555</v>
      </c>
      <c r="F463" s="4" t="n">
        <v>11</v>
      </c>
      <c r="G463" s="10" t="s">
        <v>1222</v>
      </c>
      <c r="H463" s="92" t="s">
        <v>16</v>
      </c>
      <c r="I463" s="92" t="s">
        <v>16</v>
      </c>
      <c r="J463" s="6" t="s">
        <v>41</v>
      </c>
      <c r="K463" s="146" t="s">
        <v>1252</v>
      </c>
      <c r="L463" s="5"/>
    </row>
    <row r="464" customFormat="false" ht="14.25" hidden="false" customHeight="false" outlineLevel="0" collapsed="false">
      <c r="A464" s="8"/>
      <c r="B464" s="145"/>
      <c r="C464" s="4" t="s">
        <v>1253</v>
      </c>
      <c r="D464" s="16" t="s">
        <v>1254</v>
      </c>
      <c r="E464" s="146" t="n">
        <v>3.545</v>
      </c>
      <c r="F464" s="4" t="n">
        <v>12</v>
      </c>
      <c r="G464" s="10" t="s">
        <v>1222</v>
      </c>
      <c r="H464" s="4" t="s">
        <v>16</v>
      </c>
      <c r="I464" s="4" t="s">
        <v>16</v>
      </c>
      <c r="J464" s="6" t="s">
        <v>41</v>
      </c>
      <c r="K464" s="146" t="s">
        <v>1255</v>
      </c>
      <c r="L464" s="5"/>
    </row>
    <row r="465" customFormat="false" ht="14.25" hidden="false" customHeight="false" outlineLevel="0" collapsed="false">
      <c r="A465" s="8"/>
      <c r="B465" s="145"/>
      <c r="C465" s="92" t="s">
        <v>1256</v>
      </c>
      <c r="D465" s="16" t="s">
        <v>1257</v>
      </c>
      <c r="E465" s="146" t="n">
        <v>3.545</v>
      </c>
      <c r="F465" s="4" t="n">
        <v>12</v>
      </c>
      <c r="G465" s="10" t="s">
        <v>1222</v>
      </c>
      <c r="H465" s="92" t="s">
        <v>16</v>
      </c>
      <c r="I465" s="92" t="s">
        <v>16</v>
      </c>
      <c r="J465" s="6" t="s">
        <v>41</v>
      </c>
      <c r="K465" s="146" t="s">
        <v>1258</v>
      </c>
      <c r="L465" s="5"/>
    </row>
    <row r="466" customFormat="false" ht="14.25" hidden="false" customHeight="false" outlineLevel="0" collapsed="false">
      <c r="A466" s="8"/>
      <c r="B466" s="145"/>
      <c r="C466" s="4" t="s">
        <v>1259</v>
      </c>
      <c r="D466" s="16" t="s">
        <v>1260</v>
      </c>
      <c r="E466" s="146" t="n">
        <v>3.54</v>
      </c>
      <c r="F466" s="4" t="n">
        <v>14</v>
      </c>
      <c r="G466" s="10" t="s">
        <v>1222</v>
      </c>
      <c r="H466" s="4" t="s">
        <v>16</v>
      </c>
      <c r="I466" s="4" t="s">
        <v>16</v>
      </c>
      <c r="J466" s="6" t="s">
        <v>41</v>
      </c>
      <c r="K466" s="146" t="s">
        <v>1261</v>
      </c>
      <c r="L466" s="5"/>
    </row>
    <row r="467" customFormat="false" ht="14.25" hidden="false" customHeight="false" outlineLevel="0" collapsed="false">
      <c r="A467" s="8"/>
      <c r="B467" s="145"/>
      <c r="C467" s="4" t="s">
        <v>1262</v>
      </c>
      <c r="D467" s="16" t="s">
        <v>1263</v>
      </c>
      <c r="E467" s="146" t="n">
        <v>3.535</v>
      </c>
      <c r="F467" s="4" t="n">
        <v>15</v>
      </c>
      <c r="G467" s="10" t="s">
        <v>1222</v>
      </c>
      <c r="H467" s="4" t="s">
        <v>16</v>
      </c>
      <c r="I467" s="4" t="s">
        <v>16</v>
      </c>
      <c r="J467" s="6" t="s">
        <v>41</v>
      </c>
      <c r="K467" s="146" t="s">
        <v>1264</v>
      </c>
      <c r="L467" s="5"/>
    </row>
    <row r="468" customFormat="false" ht="14.25" hidden="false" customHeight="false" outlineLevel="0" collapsed="false">
      <c r="A468" s="8"/>
      <c r="B468" s="145"/>
      <c r="C468" s="92" t="s">
        <v>1265</v>
      </c>
      <c r="D468" s="16" t="s">
        <v>1266</v>
      </c>
      <c r="E468" s="146" t="n">
        <v>3.52</v>
      </c>
      <c r="F468" s="4" t="n">
        <v>16</v>
      </c>
      <c r="G468" s="10" t="s">
        <v>1222</v>
      </c>
      <c r="H468" s="92" t="s">
        <v>16</v>
      </c>
      <c r="I468" s="92" t="s">
        <v>16</v>
      </c>
      <c r="J468" s="6" t="s">
        <v>41</v>
      </c>
      <c r="K468" s="146" t="s">
        <v>1267</v>
      </c>
      <c r="L468" s="5"/>
    </row>
    <row r="469" customFormat="false" ht="14.25" hidden="false" customHeight="false" outlineLevel="0" collapsed="false">
      <c r="A469" s="8"/>
      <c r="B469" s="145"/>
      <c r="C469" s="4" t="s">
        <v>1268</v>
      </c>
      <c r="D469" s="16" t="s">
        <v>1269</v>
      </c>
      <c r="E469" s="146" t="n">
        <v>3.51</v>
      </c>
      <c r="F469" s="4" t="n">
        <v>17</v>
      </c>
      <c r="G469" s="10" t="s">
        <v>1222</v>
      </c>
      <c r="H469" s="4" t="s">
        <v>16</v>
      </c>
      <c r="I469" s="4" t="s">
        <v>16</v>
      </c>
      <c r="J469" s="6" t="s">
        <v>41</v>
      </c>
      <c r="K469" s="146" t="s">
        <v>1270</v>
      </c>
      <c r="L469" s="5"/>
    </row>
    <row r="470" customFormat="false" ht="14.25" hidden="false" customHeight="true" outlineLevel="0" collapsed="false">
      <c r="A470" s="8"/>
      <c r="B470" s="145" t="s">
        <v>1271</v>
      </c>
      <c r="C470" s="4" t="s">
        <v>1272</v>
      </c>
      <c r="D470" s="16" t="s">
        <v>1273</v>
      </c>
      <c r="E470" s="146" t="n">
        <v>3.855</v>
      </c>
      <c r="F470" s="4" t="n">
        <v>1</v>
      </c>
      <c r="G470" s="10" t="s">
        <v>1222</v>
      </c>
      <c r="H470" s="4" t="s">
        <v>16</v>
      </c>
      <c r="I470" s="4" t="s">
        <v>16</v>
      </c>
      <c r="J470" s="6" t="s">
        <v>17</v>
      </c>
      <c r="K470" s="146" t="s">
        <v>1274</v>
      </c>
      <c r="L470" s="5" t="s">
        <v>1275</v>
      </c>
    </row>
    <row r="471" customFormat="false" ht="14.25" hidden="false" customHeight="false" outlineLevel="0" collapsed="false">
      <c r="A471" s="8"/>
      <c r="B471" s="145"/>
      <c r="C471" s="4" t="s">
        <v>1276</v>
      </c>
      <c r="D471" s="16" t="s">
        <v>1277</v>
      </c>
      <c r="E471" s="146" t="n">
        <v>3.855</v>
      </c>
      <c r="F471" s="4" t="n">
        <v>1</v>
      </c>
      <c r="G471" s="10" t="s">
        <v>1222</v>
      </c>
      <c r="H471" s="4" t="s">
        <v>16</v>
      </c>
      <c r="I471" s="4" t="s">
        <v>16</v>
      </c>
      <c r="J471" s="6" t="s">
        <v>17</v>
      </c>
      <c r="K471" s="146" t="s">
        <v>1278</v>
      </c>
      <c r="L471" s="5"/>
    </row>
    <row r="472" customFormat="false" ht="14.25" hidden="false" customHeight="false" outlineLevel="0" collapsed="false">
      <c r="A472" s="8"/>
      <c r="B472" s="145"/>
      <c r="C472" s="4" t="s">
        <v>1279</v>
      </c>
      <c r="D472" s="16" t="s">
        <v>1280</v>
      </c>
      <c r="E472" s="146" t="n">
        <v>3.845</v>
      </c>
      <c r="F472" s="4" t="n">
        <v>3</v>
      </c>
      <c r="G472" s="10" t="s">
        <v>1222</v>
      </c>
      <c r="H472" s="4" t="s">
        <v>16</v>
      </c>
      <c r="I472" s="4" t="s">
        <v>16</v>
      </c>
      <c r="J472" s="6" t="s">
        <v>24</v>
      </c>
      <c r="K472" s="146" t="s">
        <v>1281</v>
      </c>
      <c r="L472" s="5"/>
    </row>
    <row r="473" customFormat="false" ht="14.25" hidden="false" customHeight="false" outlineLevel="0" collapsed="false">
      <c r="A473" s="8"/>
      <c r="B473" s="145"/>
      <c r="C473" s="92" t="s">
        <v>1282</v>
      </c>
      <c r="D473" s="16" t="s">
        <v>1283</v>
      </c>
      <c r="E473" s="146" t="n">
        <v>3.805</v>
      </c>
      <c r="F473" s="4" t="n">
        <v>4</v>
      </c>
      <c r="G473" s="10" t="s">
        <v>1222</v>
      </c>
      <c r="H473" s="92" t="s">
        <v>16</v>
      </c>
      <c r="I473" s="92" t="s">
        <v>16</v>
      </c>
      <c r="J473" s="6" t="s">
        <v>24</v>
      </c>
      <c r="K473" s="146" t="s">
        <v>1284</v>
      </c>
      <c r="L473" s="5"/>
    </row>
    <row r="474" customFormat="false" ht="14.25" hidden="false" customHeight="false" outlineLevel="0" collapsed="false">
      <c r="A474" s="8"/>
      <c r="B474" s="145"/>
      <c r="C474" s="4" t="s">
        <v>1285</v>
      </c>
      <c r="D474" s="16" t="s">
        <v>1286</v>
      </c>
      <c r="E474" s="146" t="n">
        <v>3.805</v>
      </c>
      <c r="F474" s="4" t="n">
        <v>4</v>
      </c>
      <c r="G474" s="10" t="s">
        <v>1222</v>
      </c>
      <c r="H474" s="4" t="s">
        <v>16</v>
      </c>
      <c r="I474" s="4" t="s">
        <v>16</v>
      </c>
      <c r="J474" s="6" t="s">
        <v>24</v>
      </c>
      <c r="K474" s="146" t="s">
        <v>1287</v>
      </c>
      <c r="L474" s="5"/>
    </row>
    <row r="475" customFormat="false" ht="14.25" hidden="false" customHeight="false" outlineLevel="0" collapsed="false">
      <c r="A475" s="8"/>
      <c r="B475" s="145"/>
      <c r="C475" s="92" t="s">
        <v>1288</v>
      </c>
      <c r="D475" s="16" t="s">
        <v>1289</v>
      </c>
      <c r="E475" s="146" t="n">
        <v>3.735</v>
      </c>
      <c r="F475" s="4" t="n">
        <v>6</v>
      </c>
      <c r="G475" s="10" t="s">
        <v>1222</v>
      </c>
      <c r="H475" s="92" t="s">
        <v>16</v>
      </c>
      <c r="I475" s="92" t="s">
        <v>16</v>
      </c>
      <c r="J475" s="6" t="s">
        <v>24</v>
      </c>
      <c r="K475" s="146" t="s">
        <v>1290</v>
      </c>
      <c r="L475" s="5"/>
    </row>
    <row r="476" customFormat="false" ht="14.25" hidden="false" customHeight="false" outlineLevel="0" collapsed="false">
      <c r="A476" s="8"/>
      <c r="B476" s="145"/>
      <c r="C476" s="4" t="s">
        <v>1291</v>
      </c>
      <c r="D476" s="16" t="s">
        <v>1292</v>
      </c>
      <c r="E476" s="146" t="n">
        <v>3.725</v>
      </c>
      <c r="F476" s="4" t="n">
        <v>7</v>
      </c>
      <c r="G476" s="10" t="s">
        <v>1222</v>
      </c>
      <c r="H476" s="4" t="s">
        <v>16</v>
      </c>
      <c r="I476" s="4" t="s">
        <v>16</v>
      </c>
      <c r="J476" s="6" t="s">
        <v>24</v>
      </c>
      <c r="K476" s="146" t="s">
        <v>1293</v>
      </c>
      <c r="L476" s="5"/>
    </row>
    <row r="477" customFormat="false" ht="14.25" hidden="false" customHeight="false" outlineLevel="0" collapsed="false">
      <c r="A477" s="8"/>
      <c r="B477" s="145"/>
      <c r="C477" s="4" t="s">
        <v>1294</v>
      </c>
      <c r="D477" s="16" t="s">
        <v>1295</v>
      </c>
      <c r="E477" s="146" t="n">
        <v>3.72</v>
      </c>
      <c r="F477" s="4" t="n">
        <v>8</v>
      </c>
      <c r="G477" s="10" t="s">
        <v>1222</v>
      </c>
      <c r="H477" s="4" t="s">
        <v>16</v>
      </c>
      <c r="I477" s="4" t="s">
        <v>16</v>
      </c>
      <c r="J477" s="6" t="s">
        <v>41</v>
      </c>
      <c r="K477" s="146" t="s">
        <v>1296</v>
      </c>
      <c r="L477" s="5"/>
    </row>
    <row r="478" customFormat="false" ht="14.25" hidden="false" customHeight="false" outlineLevel="0" collapsed="false">
      <c r="A478" s="8"/>
      <c r="B478" s="145"/>
      <c r="C478" s="92" t="s">
        <v>1297</v>
      </c>
      <c r="D478" s="16" t="s">
        <v>1298</v>
      </c>
      <c r="E478" s="146" t="n">
        <v>3.715</v>
      </c>
      <c r="F478" s="4" t="n">
        <v>9</v>
      </c>
      <c r="G478" s="10" t="s">
        <v>1222</v>
      </c>
      <c r="H478" s="92" t="s">
        <v>16</v>
      </c>
      <c r="I478" s="92" t="s">
        <v>16</v>
      </c>
      <c r="J478" s="6" t="s">
        <v>41</v>
      </c>
      <c r="K478" s="146" t="s">
        <v>1299</v>
      </c>
      <c r="L478" s="5"/>
    </row>
    <row r="479" customFormat="false" ht="14.25" hidden="false" customHeight="false" outlineLevel="0" collapsed="false">
      <c r="A479" s="8"/>
      <c r="B479" s="145"/>
      <c r="C479" s="4" t="s">
        <v>1300</v>
      </c>
      <c r="D479" s="16" t="s">
        <v>1301</v>
      </c>
      <c r="E479" s="146" t="n">
        <v>3.705</v>
      </c>
      <c r="F479" s="4" t="n">
        <v>10</v>
      </c>
      <c r="G479" s="10" t="s">
        <v>1222</v>
      </c>
      <c r="H479" s="4" t="s">
        <v>16</v>
      </c>
      <c r="I479" s="4" t="s">
        <v>16</v>
      </c>
      <c r="J479" s="6" t="s">
        <v>41</v>
      </c>
      <c r="K479" s="146" t="s">
        <v>1302</v>
      </c>
      <c r="L479" s="5"/>
    </row>
    <row r="480" customFormat="false" ht="14.25" hidden="false" customHeight="false" outlineLevel="0" collapsed="false">
      <c r="A480" s="8"/>
      <c r="B480" s="145"/>
      <c r="C480" s="4" t="s">
        <v>1303</v>
      </c>
      <c r="D480" s="16" t="s">
        <v>1304</v>
      </c>
      <c r="E480" s="146" t="n">
        <v>3.68</v>
      </c>
      <c r="F480" s="4" t="n">
        <v>11</v>
      </c>
      <c r="G480" s="10" t="s">
        <v>1222</v>
      </c>
      <c r="H480" s="4" t="s">
        <v>16</v>
      </c>
      <c r="I480" s="4" t="s">
        <v>16</v>
      </c>
      <c r="J480" s="6" t="s">
        <v>41</v>
      </c>
      <c r="K480" s="146" t="s">
        <v>1305</v>
      </c>
      <c r="L480" s="5"/>
    </row>
    <row r="481" customFormat="false" ht="14.25" hidden="false" customHeight="false" outlineLevel="0" collapsed="false">
      <c r="A481" s="8"/>
      <c r="B481" s="145"/>
      <c r="C481" s="4" t="s">
        <v>1306</v>
      </c>
      <c r="D481" s="16" t="s">
        <v>1307</v>
      </c>
      <c r="E481" s="146" t="n">
        <v>3.665</v>
      </c>
      <c r="F481" s="4" t="n">
        <v>12</v>
      </c>
      <c r="G481" s="10" t="s">
        <v>1222</v>
      </c>
      <c r="H481" s="4" t="s">
        <v>16</v>
      </c>
      <c r="I481" s="4" t="s">
        <v>16</v>
      </c>
      <c r="J481" s="6" t="s">
        <v>41</v>
      </c>
      <c r="K481" s="146" t="s">
        <v>1308</v>
      </c>
      <c r="L481" s="5"/>
    </row>
    <row r="482" customFormat="false" ht="14.25" hidden="false" customHeight="false" outlineLevel="0" collapsed="false">
      <c r="A482" s="8"/>
      <c r="B482" s="145"/>
      <c r="C482" s="4" t="s">
        <v>1309</v>
      </c>
      <c r="D482" s="16" t="s">
        <v>1310</v>
      </c>
      <c r="E482" s="146" t="n">
        <v>3.645</v>
      </c>
      <c r="F482" s="4" t="n">
        <v>13</v>
      </c>
      <c r="G482" s="10" t="s">
        <v>1222</v>
      </c>
      <c r="H482" s="4" t="s">
        <v>16</v>
      </c>
      <c r="I482" s="4" t="s">
        <v>16</v>
      </c>
      <c r="J482" s="6" t="s">
        <v>41</v>
      </c>
      <c r="K482" s="146" t="s">
        <v>1311</v>
      </c>
      <c r="L482" s="5"/>
    </row>
    <row r="483" customFormat="false" ht="14.25" hidden="false" customHeight="false" outlineLevel="0" collapsed="false">
      <c r="A483" s="8"/>
      <c r="B483" s="145"/>
      <c r="C483" s="92" t="s">
        <v>1312</v>
      </c>
      <c r="D483" s="16" t="s">
        <v>1313</v>
      </c>
      <c r="E483" s="146" t="n">
        <v>3.635</v>
      </c>
      <c r="F483" s="4" t="n">
        <v>14</v>
      </c>
      <c r="G483" s="10" t="s">
        <v>1222</v>
      </c>
      <c r="H483" s="92" t="s">
        <v>16</v>
      </c>
      <c r="I483" s="92" t="s">
        <v>16</v>
      </c>
      <c r="J483" s="6" t="s">
        <v>41</v>
      </c>
      <c r="K483" s="146" t="s">
        <v>1314</v>
      </c>
      <c r="L483" s="5"/>
    </row>
    <row r="484" customFormat="false" ht="14.25" hidden="false" customHeight="false" outlineLevel="0" collapsed="false">
      <c r="A484" s="8"/>
      <c r="B484" s="145"/>
      <c r="C484" s="4" t="s">
        <v>1315</v>
      </c>
      <c r="D484" s="16" t="s">
        <v>1316</v>
      </c>
      <c r="E484" s="146" t="n">
        <v>3.615</v>
      </c>
      <c r="F484" s="4" t="n">
        <v>15</v>
      </c>
      <c r="G484" s="10" t="s">
        <v>1222</v>
      </c>
      <c r="H484" s="4" t="s">
        <v>16</v>
      </c>
      <c r="I484" s="4" t="s">
        <v>16</v>
      </c>
      <c r="J484" s="6" t="s">
        <v>41</v>
      </c>
      <c r="K484" s="146" t="s">
        <v>1317</v>
      </c>
      <c r="L484" s="5"/>
    </row>
    <row r="485" customFormat="false" ht="14.25" hidden="false" customHeight="false" outlineLevel="0" collapsed="false">
      <c r="A485" s="8"/>
      <c r="B485" s="145"/>
      <c r="C485" s="92" t="s">
        <v>1318</v>
      </c>
      <c r="D485" s="16" t="s">
        <v>1319</v>
      </c>
      <c r="E485" s="146" t="n">
        <v>3.61</v>
      </c>
      <c r="F485" s="4" t="n">
        <v>16</v>
      </c>
      <c r="G485" s="10" t="s">
        <v>1222</v>
      </c>
      <c r="H485" s="92" t="s">
        <v>16</v>
      </c>
      <c r="I485" s="92" t="s">
        <v>16</v>
      </c>
      <c r="J485" s="6" t="s">
        <v>41</v>
      </c>
      <c r="K485" s="146" t="s">
        <v>1320</v>
      </c>
      <c r="L485" s="5"/>
    </row>
    <row r="486" customFormat="false" ht="14.25" hidden="false" customHeight="false" outlineLevel="0" collapsed="false">
      <c r="A486" s="8"/>
      <c r="B486" s="145"/>
      <c r="C486" s="4" t="s">
        <v>1321</v>
      </c>
      <c r="D486" s="16" t="s">
        <v>1322</v>
      </c>
      <c r="E486" s="146" t="n">
        <v>3.6</v>
      </c>
      <c r="F486" s="4" t="n">
        <v>17</v>
      </c>
      <c r="G486" s="10" t="s">
        <v>1222</v>
      </c>
      <c r="H486" s="4" t="s">
        <v>16</v>
      </c>
      <c r="I486" s="4" t="s">
        <v>16</v>
      </c>
      <c r="J486" s="6" t="s">
        <v>41</v>
      </c>
      <c r="K486" s="146" t="s">
        <v>1323</v>
      </c>
      <c r="L486" s="5"/>
    </row>
    <row r="487" customFormat="false" ht="14.25" hidden="false" customHeight="false" outlineLevel="0" collapsed="false">
      <c r="A487" s="8"/>
      <c r="B487" s="145"/>
      <c r="C487" s="4" t="s">
        <v>1324</v>
      </c>
      <c r="D487" s="16" t="s">
        <v>1325</v>
      </c>
      <c r="E487" s="146" t="n">
        <v>3.6</v>
      </c>
      <c r="F487" s="4" t="n">
        <v>17</v>
      </c>
      <c r="G487" s="10" t="s">
        <v>1222</v>
      </c>
      <c r="H487" s="4" t="s">
        <v>16</v>
      </c>
      <c r="I487" s="4" t="s">
        <v>16</v>
      </c>
      <c r="J487" s="6" t="s">
        <v>41</v>
      </c>
      <c r="K487" s="146" t="s">
        <v>1326</v>
      </c>
      <c r="L487" s="5"/>
    </row>
    <row r="488" customFormat="false" ht="14.25" hidden="false" customHeight="true" outlineLevel="0" collapsed="false">
      <c r="A488" s="8"/>
      <c r="B488" s="145" t="s">
        <v>1327</v>
      </c>
      <c r="C488" s="92" t="s">
        <v>1328</v>
      </c>
      <c r="D488" s="16" t="s">
        <v>1329</v>
      </c>
      <c r="E488" s="146" t="n">
        <v>3.935</v>
      </c>
      <c r="F488" s="4" t="n">
        <v>1</v>
      </c>
      <c r="G488" s="10" t="s">
        <v>1222</v>
      </c>
      <c r="H488" s="92" t="s">
        <v>16</v>
      </c>
      <c r="I488" s="92" t="s">
        <v>16</v>
      </c>
      <c r="J488" s="6" t="s">
        <v>17</v>
      </c>
      <c r="K488" s="146" t="s">
        <v>1330</v>
      </c>
      <c r="L488" s="5" t="s">
        <v>1331</v>
      </c>
    </row>
    <row r="489" customFormat="false" ht="14.25" hidden="false" customHeight="false" outlineLevel="0" collapsed="false">
      <c r="A489" s="8"/>
      <c r="B489" s="145"/>
      <c r="C489" s="4" t="s">
        <v>1332</v>
      </c>
      <c r="D489" s="16" t="s">
        <v>1333</v>
      </c>
      <c r="E489" s="146" t="n">
        <v>3.785</v>
      </c>
      <c r="F489" s="4" t="n">
        <v>2</v>
      </c>
      <c r="G489" s="10" t="s">
        <v>1222</v>
      </c>
      <c r="H489" s="4" t="s">
        <v>16</v>
      </c>
      <c r="I489" s="4" t="s">
        <v>16</v>
      </c>
      <c r="J489" s="6" t="s">
        <v>24</v>
      </c>
      <c r="K489" s="146" t="s">
        <v>1334</v>
      </c>
      <c r="L489" s="5"/>
    </row>
    <row r="490" customFormat="false" ht="14.25" hidden="false" customHeight="false" outlineLevel="0" collapsed="false">
      <c r="A490" s="8"/>
      <c r="B490" s="145"/>
      <c r="C490" s="4" t="s">
        <v>1335</v>
      </c>
      <c r="D490" s="16" t="s">
        <v>1336</v>
      </c>
      <c r="E490" s="146" t="n">
        <v>3.715</v>
      </c>
      <c r="F490" s="4" t="n">
        <v>3</v>
      </c>
      <c r="G490" s="10" t="s">
        <v>1222</v>
      </c>
      <c r="H490" s="4" t="s">
        <v>16</v>
      </c>
      <c r="I490" s="4" t="s">
        <v>16</v>
      </c>
      <c r="J490" s="6" t="s">
        <v>24</v>
      </c>
      <c r="K490" s="146" t="s">
        <v>1337</v>
      </c>
      <c r="L490" s="5"/>
    </row>
    <row r="491" customFormat="false" ht="14.25" hidden="false" customHeight="false" outlineLevel="0" collapsed="false">
      <c r="A491" s="8"/>
      <c r="B491" s="145"/>
      <c r="C491" s="4" t="s">
        <v>1338</v>
      </c>
      <c r="D491" s="16" t="s">
        <v>1339</v>
      </c>
      <c r="E491" s="146" t="n">
        <v>3.63</v>
      </c>
      <c r="F491" s="4" t="n">
        <v>4</v>
      </c>
      <c r="G491" s="10" t="s">
        <v>1222</v>
      </c>
      <c r="H491" s="4" t="s">
        <v>16</v>
      </c>
      <c r="I491" s="4" t="s">
        <v>16</v>
      </c>
      <c r="J491" s="6" t="s">
        <v>24</v>
      </c>
      <c r="K491" s="146" t="s">
        <v>1340</v>
      </c>
      <c r="L491" s="5"/>
    </row>
    <row r="492" customFormat="false" ht="14.25" hidden="false" customHeight="false" outlineLevel="0" collapsed="false">
      <c r="A492" s="8"/>
      <c r="B492" s="145"/>
      <c r="C492" s="4" t="s">
        <v>1341</v>
      </c>
      <c r="D492" s="16" t="s">
        <v>1342</v>
      </c>
      <c r="E492" s="146" t="n">
        <v>3.61</v>
      </c>
      <c r="F492" s="4" t="n">
        <v>5</v>
      </c>
      <c r="G492" s="10" t="s">
        <v>1222</v>
      </c>
      <c r="H492" s="4" t="s">
        <v>16</v>
      </c>
      <c r="I492" s="4" t="s">
        <v>16</v>
      </c>
      <c r="J492" s="6" t="s">
        <v>24</v>
      </c>
      <c r="K492" s="146" t="s">
        <v>1343</v>
      </c>
      <c r="L492" s="5"/>
    </row>
    <row r="493" customFormat="false" ht="14.25" hidden="false" customHeight="false" outlineLevel="0" collapsed="false">
      <c r="A493" s="8"/>
      <c r="B493" s="145"/>
      <c r="C493" s="92" t="s">
        <v>1344</v>
      </c>
      <c r="D493" s="16" t="s">
        <v>1345</v>
      </c>
      <c r="E493" s="146" t="n">
        <v>3.605</v>
      </c>
      <c r="F493" s="4" t="n">
        <v>6</v>
      </c>
      <c r="G493" s="10" t="s">
        <v>1222</v>
      </c>
      <c r="H493" s="92" t="s">
        <v>16</v>
      </c>
      <c r="I493" s="92" t="s">
        <v>16</v>
      </c>
      <c r="J493" s="6" t="s">
        <v>24</v>
      </c>
      <c r="K493" s="146" t="s">
        <v>1346</v>
      </c>
      <c r="L493" s="5"/>
    </row>
    <row r="494" customFormat="false" ht="14.25" hidden="false" customHeight="false" outlineLevel="0" collapsed="false">
      <c r="A494" s="8"/>
      <c r="B494" s="145"/>
      <c r="C494" s="4" t="s">
        <v>1347</v>
      </c>
      <c r="D494" s="16" t="s">
        <v>1348</v>
      </c>
      <c r="E494" s="146" t="n">
        <v>3.575</v>
      </c>
      <c r="F494" s="4" t="n">
        <v>7</v>
      </c>
      <c r="G494" s="10" t="s">
        <v>1222</v>
      </c>
      <c r="H494" s="4" t="s">
        <v>16</v>
      </c>
      <c r="I494" s="4" t="s">
        <v>16</v>
      </c>
      <c r="J494" s="6" t="s">
        <v>41</v>
      </c>
      <c r="K494" s="146" t="s">
        <v>1349</v>
      </c>
      <c r="L494" s="5"/>
    </row>
    <row r="495" customFormat="false" ht="14.25" hidden="false" customHeight="false" outlineLevel="0" collapsed="false">
      <c r="A495" s="8"/>
      <c r="B495" s="145"/>
      <c r="C495" s="92" t="s">
        <v>1350</v>
      </c>
      <c r="D495" s="16" t="s">
        <v>1351</v>
      </c>
      <c r="E495" s="146" t="n">
        <v>3.57</v>
      </c>
      <c r="F495" s="4" t="n">
        <v>8</v>
      </c>
      <c r="G495" s="10" t="s">
        <v>1222</v>
      </c>
      <c r="H495" s="92" t="s">
        <v>16</v>
      </c>
      <c r="I495" s="92" t="s">
        <v>16</v>
      </c>
      <c r="J495" s="6" t="s">
        <v>41</v>
      </c>
      <c r="K495" s="146" t="s">
        <v>1352</v>
      </c>
      <c r="L495" s="5"/>
    </row>
    <row r="496" customFormat="false" ht="14.25" hidden="false" customHeight="false" outlineLevel="0" collapsed="false">
      <c r="A496" s="8"/>
      <c r="B496" s="145"/>
      <c r="C496" s="4" t="s">
        <v>1353</v>
      </c>
      <c r="D496" s="16" t="s">
        <v>1354</v>
      </c>
      <c r="E496" s="146" t="n">
        <v>3.565</v>
      </c>
      <c r="F496" s="4" t="n">
        <v>9</v>
      </c>
      <c r="G496" s="10" t="s">
        <v>1222</v>
      </c>
      <c r="H496" s="4" t="s">
        <v>16</v>
      </c>
      <c r="I496" s="4" t="s">
        <v>16</v>
      </c>
      <c r="J496" s="6" t="s">
        <v>41</v>
      </c>
      <c r="K496" s="147" t="s">
        <v>1355</v>
      </c>
      <c r="L496" s="5"/>
    </row>
    <row r="497" customFormat="false" ht="14.25" hidden="false" customHeight="false" outlineLevel="0" collapsed="false">
      <c r="A497" s="8"/>
      <c r="B497" s="145"/>
      <c r="C497" s="4" t="s">
        <v>1356</v>
      </c>
      <c r="D497" s="16" t="s">
        <v>1357</v>
      </c>
      <c r="E497" s="146" t="n">
        <v>3.55</v>
      </c>
      <c r="F497" s="4" t="n">
        <v>10</v>
      </c>
      <c r="G497" s="10" t="s">
        <v>1222</v>
      </c>
      <c r="H497" s="4" t="s">
        <v>16</v>
      </c>
      <c r="I497" s="4" t="s">
        <v>16</v>
      </c>
      <c r="J497" s="6" t="s">
        <v>41</v>
      </c>
      <c r="K497" s="146" t="s">
        <v>1358</v>
      </c>
      <c r="L497" s="5"/>
    </row>
    <row r="498" customFormat="false" ht="14.25" hidden="false" customHeight="false" outlineLevel="0" collapsed="false">
      <c r="A498" s="8"/>
      <c r="B498" s="145"/>
      <c r="C498" s="92" t="s">
        <v>1359</v>
      </c>
      <c r="D498" s="16" t="s">
        <v>1360</v>
      </c>
      <c r="E498" s="146" t="n">
        <v>3.525</v>
      </c>
      <c r="F498" s="4" t="n">
        <v>11</v>
      </c>
      <c r="G498" s="10" t="s">
        <v>1222</v>
      </c>
      <c r="H498" s="92" t="s">
        <v>16</v>
      </c>
      <c r="I498" s="92" t="s">
        <v>16</v>
      </c>
      <c r="J498" s="6" t="s">
        <v>41</v>
      </c>
      <c r="K498" s="146" t="s">
        <v>1361</v>
      </c>
      <c r="L498" s="5"/>
    </row>
    <row r="499" customFormat="false" ht="14.25" hidden="false" customHeight="false" outlineLevel="0" collapsed="false">
      <c r="A499" s="8"/>
      <c r="B499" s="145"/>
      <c r="C499" s="4" t="s">
        <v>1362</v>
      </c>
      <c r="D499" s="16" t="s">
        <v>1363</v>
      </c>
      <c r="E499" s="146" t="n">
        <v>3.495</v>
      </c>
      <c r="F499" s="4" t="n">
        <v>12</v>
      </c>
      <c r="G499" s="10" t="s">
        <v>1222</v>
      </c>
      <c r="H499" s="4" t="s">
        <v>16</v>
      </c>
      <c r="I499" s="4" t="s">
        <v>16</v>
      </c>
      <c r="J499" s="6" t="s">
        <v>41</v>
      </c>
      <c r="K499" s="146" t="s">
        <v>1364</v>
      </c>
      <c r="L499" s="5"/>
    </row>
    <row r="500" customFormat="false" ht="14.25" hidden="false" customHeight="false" outlineLevel="0" collapsed="false">
      <c r="A500" s="8"/>
      <c r="B500" s="145"/>
      <c r="C500" s="4" t="s">
        <v>1365</v>
      </c>
      <c r="D500" s="16" t="s">
        <v>1366</v>
      </c>
      <c r="E500" s="146" t="n">
        <v>3.485</v>
      </c>
      <c r="F500" s="4" t="n">
        <v>13</v>
      </c>
      <c r="G500" s="10" t="s">
        <v>1222</v>
      </c>
      <c r="H500" s="4" t="s">
        <v>16</v>
      </c>
      <c r="I500" s="4" t="s">
        <v>16</v>
      </c>
      <c r="J500" s="6" t="s">
        <v>41</v>
      </c>
      <c r="K500" s="146" t="s">
        <v>1367</v>
      </c>
      <c r="L500" s="5"/>
    </row>
    <row r="501" customFormat="false" ht="14.25" hidden="false" customHeight="false" outlineLevel="0" collapsed="false">
      <c r="A501" s="8"/>
      <c r="B501" s="145"/>
      <c r="C501" s="4" t="s">
        <v>1368</v>
      </c>
      <c r="D501" s="16" t="s">
        <v>1369</v>
      </c>
      <c r="E501" s="146" t="n">
        <v>3.445</v>
      </c>
      <c r="F501" s="4" t="n">
        <v>14</v>
      </c>
      <c r="G501" s="10" t="s">
        <v>1222</v>
      </c>
      <c r="H501" s="4" t="s">
        <v>16</v>
      </c>
      <c r="I501" s="4" t="s">
        <v>16</v>
      </c>
      <c r="J501" s="6" t="s">
        <v>41</v>
      </c>
      <c r="K501" s="146" t="s">
        <v>1370</v>
      </c>
      <c r="L501" s="5"/>
    </row>
    <row r="502" customFormat="false" ht="14.25" hidden="false" customHeight="false" outlineLevel="0" collapsed="false">
      <c r="A502" s="8"/>
      <c r="B502" s="145"/>
      <c r="C502" s="4" t="s">
        <v>1371</v>
      </c>
      <c r="D502" s="16" t="s">
        <v>1372</v>
      </c>
      <c r="E502" s="146" t="n">
        <v>3.435</v>
      </c>
      <c r="F502" s="4" t="n">
        <v>15</v>
      </c>
      <c r="G502" s="10" t="s">
        <v>1222</v>
      </c>
      <c r="H502" s="4" t="s">
        <v>16</v>
      </c>
      <c r="I502" s="4" t="s">
        <v>16</v>
      </c>
      <c r="J502" s="6" t="s">
        <v>41</v>
      </c>
      <c r="K502" s="146" t="s">
        <v>1373</v>
      </c>
      <c r="L502" s="5"/>
    </row>
    <row r="503" customFormat="false" ht="14.25" hidden="false" customHeight="true" outlineLevel="0" collapsed="false">
      <c r="A503" s="8"/>
      <c r="B503" s="145" t="s">
        <v>1374</v>
      </c>
      <c r="C503" s="92" t="s">
        <v>1375</v>
      </c>
      <c r="D503" s="16" t="s">
        <v>1376</v>
      </c>
      <c r="E503" s="146" t="n">
        <v>3.935</v>
      </c>
      <c r="F503" s="4" t="n">
        <v>1</v>
      </c>
      <c r="G503" s="10" t="s">
        <v>1222</v>
      </c>
      <c r="H503" s="92" t="s">
        <v>16</v>
      </c>
      <c r="I503" s="92" t="s">
        <v>16</v>
      </c>
      <c r="J503" s="6" t="s">
        <v>17</v>
      </c>
      <c r="K503" s="146" t="s">
        <v>1377</v>
      </c>
      <c r="L503" s="5" t="s">
        <v>1378</v>
      </c>
    </row>
    <row r="504" customFormat="false" ht="14.25" hidden="false" customHeight="false" outlineLevel="0" collapsed="false">
      <c r="A504" s="8"/>
      <c r="B504" s="145"/>
      <c r="C504" s="4" t="s">
        <v>1379</v>
      </c>
      <c r="D504" s="16" t="s">
        <v>1380</v>
      </c>
      <c r="E504" s="146" t="n">
        <v>3.7</v>
      </c>
      <c r="F504" s="4" t="n">
        <v>2</v>
      </c>
      <c r="G504" s="10" t="s">
        <v>1222</v>
      </c>
      <c r="H504" s="4" t="s">
        <v>16</v>
      </c>
      <c r="I504" s="4" t="s">
        <v>16</v>
      </c>
      <c r="J504" s="6" t="s">
        <v>24</v>
      </c>
      <c r="K504" s="146" t="s">
        <v>1381</v>
      </c>
      <c r="L504" s="5"/>
    </row>
    <row r="505" customFormat="false" ht="14.25" hidden="false" customHeight="false" outlineLevel="0" collapsed="false">
      <c r="A505" s="8"/>
      <c r="B505" s="145"/>
      <c r="C505" s="92" t="s">
        <v>1382</v>
      </c>
      <c r="D505" s="16" t="s">
        <v>1383</v>
      </c>
      <c r="E505" s="146" t="n">
        <v>3.645</v>
      </c>
      <c r="F505" s="4" t="n">
        <v>3</v>
      </c>
      <c r="G505" s="10" t="s">
        <v>1222</v>
      </c>
      <c r="H505" s="92" t="s">
        <v>16</v>
      </c>
      <c r="I505" s="92" t="s">
        <v>16</v>
      </c>
      <c r="J505" s="6" t="s">
        <v>24</v>
      </c>
      <c r="K505" s="146" t="s">
        <v>1384</v>
      </c>
      <c r="L505" s="5"/>
    </row>
    <row r="506" customFormat="false" ht="14.25" hidden="false" customHeight="false" outlineLevel="0" collapsed="false">
      <c r="A506" s="8"/>
      <c r="B506" s="145"/>
      <c r="C506" s="4" t="s">
        <v>1385</v>
      </c>
      <c r="D506" s="16" t="s">
        <v>1386</v>
      </c>
      <c r="E506" s="146" t="n">
        <v>3.575</v>
      </c>
      <c r="F506" s="4" t="n">
        <v>4</v>
      </c>
      <c r="G506" s="10" t="s">
        <v>1222</v>
      </c>
      <c r="H506" s="4" t="s">
        <v>16</v>
      </c>
      <c r="I506" s="4" t="s">
        <v>16</v>
      </c>
      <c r="J506" s="6" t="s">
        <v>24</v>
      </c>
      <c r="K506" s="146" t="s">
        <v>1387</v>
      </c>
      <c r="L506" s="5"/>
    </row>
    <row r="507" customFormat="false" ht="14.25" hidden="false" customHeight="false" outlineLevel="0" collapsed="false">
      <c r="A507" s="8"/>
      <c r="B507" s="145"/>
      <c r="C507" s="4" t="s">
        <v>1388</v>
      </c>
      <c r="D507" s="16" t="s">
        <v>1389</v>
      </c>
      <c r="E507" s="146" t="n">
        <v>3.52</v>
      </c>
      <c r="F507" s="4" t="n">
        <v>5</v>
      </c>
      <c r="G507" s="10" t="s">
        <v>1222</v>
      </c>
      <c r="H507" s="4" t="s">
        <v>16</v>
      </c>
      <c r="I507" s="4" t="s">
        <v>16</v>
      </c>
      <c r="J507" s="6" t="s">
        <v>24</v>
      </c>
      <c r="K507" s="146" t="s">
        <v>1390</v>
      </c>
      <c r="L507" s="5"/>
    </row>
    <row r="508" customFormat="false" ht="14.25" hidden="false" customHeight="false" outlineLevel="0" collapsed="false">
      <c r="A508" s="8"/>
      <c r="B508" s="145"/>
      <c r="C508" s="92" t="s">
        <v>1391</v>
      </c>
      <c r="D508" s="16" t="s">
        <v>1392</v>
      </c>
      <c r="E508" s="146" t="n">
        <v>3.505</v>
      </c>
      <c r="F508" s="4" t="n">
        <v>6</v>
      </c>
      <c r="G508" s="10" t="s">
        <v>1222</v>
      </c>
      <c r="H508" s="92" t="s">
        <v>16</v>
      </c>
      <c r="I508" s="92" t="s">
        <v>16</v>
      </c>
      <c r="J508" s="6" t="s">
        <v>24</v>
      </c>
      <c r="K508" s="146" t="s">
        <v>1393</v>
      </c>
      <c r="L508" s="5"/>
    </row>
    <row r="509" customFormat="false" ht="14.25" hidden="false" customHeight="false" outlineLevel="0" collapsed="false">
      <c r="A509" s="8"/>
      <c r="B509" s="145"/>
      <c r="C509" s="4" t="s">
        <v>1394</v>
      </c>
      <c r="D509" s="16" t="s">
        <v>1395</v>
      </c>
      <c r="E509" s="146" t="n">
        <v>3.46</v>
      </c>
      <c r="F509" s="4" t="n">
        <v>7</v>
      </c>
      <c r="G509" s="10" t="s">
        <v>1222</v>
      </c>
      <c r="H509" s="4" t="s">
        <v>16</v>
      </c>
      <c r="I509" s="4" t="s">
        <v>16</v>
      </c>
      <c r="J509" s="6" t="s">
        <v>41</v>
      </c>
      <c r="K509" s="146" t="s">
        <v>1396</v>
      </c>
      <c r="L509" s="5"/>
    </row>
    <row r="510" customFormat="false" ht="14.25" hidden="false" customHeight="false" outlineLevel="0" collapsed="false">
      <c r="A510" s="8"/>
      <c r="B510" s="145"/>
      <c r="C510" s="4" t="s">
        <v>1397</v>
      </c>
      <c r="D510" s="16" t="s">
        <v>1398</v>
      </c>
      <c r="E510" s="146" t="n">
        <v>3.43</v>
      </c>
      <c r="F510" s="4" t="n">
        <v>8</v>
      </c>
      <c r="G510" s="10" t="s">
        <v>1222</v>
      </c>
      <c r="H510" s="4" t="s">
        <v>16</v>
      </c>
      <c r="I510" s="4" t="s">
        <v>16</v>
      </c>
      <c r="J510" s="6" t="s">
        <v>41</v>
      </c>
      <c r="K510" s="146" t="s">
        <v>1399</v>
      </c>
      <c r="L510" s="5"/>
    </row>
    <row r="511" customFormat="false" ht="14.25" hidden="false" customHeight="false" outlineLevel="0" collapsed="false">
      <c r="A511" s="8"/>
      <c r="B511" s="145"/>
      <c r="C511" s="4" t="s">
        <v>1400</v>
      </c>
      <c r="D511" s="16" t="s">
        <v>1401</v>
      </c>
      <c r="E511" s="146" t="n">
        <v>3.33</v>
      </c>
      <c r="F511" s="4" t="n">
        <v>9</v>
      </c>
      <c r="G511" s="10" t="s">
        <v>1222</v>
      </c>
      <c r="H511" s="4" t="s">
        <v>16</v>
      </c>
      <c r="I511" s="4" t="s">
        <v>16</v>
      </c>
      <c r="J511" s="6" t="s">
        <v>41</v>
      </c>
      <c r="K511" s="146" t="s">
        <v>1402</v>
      </c>
      <c r="L511" s="5"/>
    </row>
    <row r="512" customFormat="false" ht="14.25" hidden="false" customHeight="false" outlineLevel="0" collapsed="false">
      <c r="A512" s="8"/>
      <c r="B512" s="145"/>
      <c r="C512" s="4" t="s">
        <v>1403</v>
      </c>
      <c r="D512" s="16" t="s">
        <v>1404</v>
      </c>
      <c r="E512" s="146" t="n">
        <v>3.325</v>
      </c>
      <c r="F512" s="4" t="n">
        <v>10</v>
      </c>
      <c r="G512" s="10" t="s">
        <v>1222</v>
      </c>
      <c r="H512" s="4" t="s">
        <v>16</v>
      </c>
      <c r="I512" s="4" t="s">
        <v>16</v>
      </c>
      <c r="J512" s="6" t="s">
        <v>41</v>
      </c>
      <c r="K512" s="146" t="s">
        <v>1405</v>
      </c>
      <c r="L512" s="5"/>
    </row>
    <row r="513" customFormat="false" ht="14.25" hidden="false" customHeight="false" outlineLevel="0" collapsed="false">
      <c r="A513" s="8"/>
      <c r="B513" s="145"/>
      <c r="C513" s="92" t="s">
        <v>1406</v>
      </c>
      <c r="D513" s="16" t="s">
        <v>1407</v>
      </c>
      <c r="E513" s="146" t="n">
        <v>3.315</v>
      </c>
      <c r="F513" s="4" t="n">
        <v>11</v>
      </c>
      <c r="G513" s="10" t="s">
        <v>1222</v>
      </c>
      <c r="H513" s="92" t="s">
        <v>16</v>
      </c>
      <c r="I513" s="92" t="s">
        <v>16</v>
      </c>
      <c r="J513" s="6" t="s">
        <v>41</v>
      </c>
      <c r="K513" s="146" t="s">
        <v>1408</v>
      </c>
      <c r="L513" s="5"/>
    </row>
    <row r="514" customFormat="false" ht="14.25" hidden="false" customHeight="false" outlineLevel="0" collapsed="false">
      <c r="A514" s="8"/>
      <c r="B514" s="145"/>
      <c r="C514" s="4" t="s">
        <v>1409</v>
      </c>
      <c r="D514" s="16" t="s">
        <v>1410</v>
      </c>
      <c r="E514" s="146" t="n">
        <v>3.31</v>
      </c>
      <c r="F514" s="4" t="n">
        <v>12</v>
      </c>
      <c r="G514" s="10" t="s">
        <v>1222</v>
      </c>
      <c r="H514" s="4" t="s">
        <v>16</v>
      </c>
      <c r="I514" s="4" t="s">
        <v>16</v>
      </c>
      <c r="J514" s="6" t="s">
        <v>41</v>
      </c>
      <c r="K514" s="146" t="s">
        <v>1411</v>
      </c>
      <c r="L514" s="5"/>
    </row>
    <row r="515" customFormat="false" ht="14.25" hidden="false" customHeight="false" outlineLevel="0" collapsed="false">
      <c r="A515" s="8"/>
      <c r="B515" s="145"/>
      <c r="C515" s="92" t="s">
        <v>1412</v>
      </c>
      <c r="D515" s="16" t="s">
        <v>1413</v>
      </c>
      <c r="E515" s="146" t="n">
        <v>3.31</v>
      </c>
      <c r="F515" s="4" t="n">
        <v>12</v>
      </c>
      <c r="G515" s="10" t="s">
        <v>1222</v>
      </c>
      <c r="H515" s="92" t="s">
        <v>16</v>
      </c>
      <c r="I515" s="92" t="s">
        <v>16</v>
      </c>
      <c r="J515" s="6" t="s">
        <v>41</v>
      </c>
      <c r="K515" s="146" t="s">
        <v>1414</v>
      </c>
      <c r="L515" s="5"/>
    </row>
    <row r="516" customFormat="false" ht="14.25" hidden="false" customHeight="false" outlineLevel="0" collapsed="false">
      <c r="A516" s="8"/>
      <c r="B516" s="145"/>
      <c r="C516" s="4" t="s">
        <v>1415</v>
      </c>
      <c r="D516" s="16" t="s">
        <v>1416</v>
      </c>
      <c r="E516" s="146" t="n">
        <v>3.31</v>
      </c>
      <c r="F516" s="4" t="n">
        <v>12</v>
      </c>
      <c r="G516" s="10" t="s">
        <v>1222</v>
      </c>
      <c r="H516" s="4" t="s">
        <v>16</v>
      </c>
      <c r="I516" s="4" t="s">
        <v>16</v>
      </c>
      <c r="J516" s="6" t="s">
        <v>41</v>
      </c>
      <c r="K516" s="146" t="s">
        <v>1417</v>
      </c>
      <c r="L516" s="5"/>
    </row>
    <row r="517" customFormat="false" ht="14.25" hidden="false" customHeight="false" outlineLevel="0" collapsed="false">
      <c r="A517" s="8"/>
      <c r="B517" s="145"/>
      <c r="C517" s="4" t="s">
        <v>1418</v>
      </c>
      <c r="D517" s="16" t="s">
        <v>1419</v>
      </c>
      <c r="E517" s="146" t="n">
        <v>3.215</v>
      </c>
      <c r="F517" s="4" t="n">
        <v>15</v>
      </c>
      <c r="G517" s="10" t="s">
        <v>1222</v>
      </c>
      <c r="H517" s="4" t="s">
        <v>16</v>
      </c>
      <c r="I517" s="4" t="s">
        <v>16</v>
      </c>
      <c r="J517" s="6" t="s">
        <v>41</v>
      </c>
      <c r="K517" s="146" t="s">
        <v>1420</v>
      </c>
      <c r="L517" s="5"/>
    </row>
    <row r="518" customFormat="false" ht="14.25" hidden="false" customHeight="false" outlineLevel="0" collapsed="false">
      <c r="A518" s="8"/>
      <c r="B518" s="145"/>
      <c r="C518" s="92" t="s">
        <v>1421</v>
      </c>
      <c r="D518" s="16" t="s">
        <v>1422</v>
      </c>
      <c r="E518" s="146" t="n">
        <v>3.185</v>
      </c>
      <c r="F518" s="4" t="n">
        <v>16</v>
      </c>
      <c r="G518" s="10" t="s">
        <v>1222</v>
      </c>
      <c r="H518" s="92" t="s">
        <v>16</v>
      </c>
      <c r="I518" s="92" t="s">
        <v>16</v>
      </c>
      <c r="J518" s="6" t="s">
        <v>41</v>
      </c>
      <c r="K518" s="146" t="s">
        <v>1423</v>
      </c>
      <c r="L518" s="5"/>
    </row>
    <row r="519" customFormat="false" ht="14.25" hidden="false" customHeight="true" outlineLevel="0" collapsed="false">
      <c r="A519" s="8"/>
      <c r="B519" s="145" t="s">
        <v>1424</v>
      </c>
      <c r="C519" s="4" t="s">
        <v>1425</v>
      </c>
      <c r="D519" s="16" t="n">
        <v>19202010212</v>
      </c>
      <c r="E519" s="146" t="n">
        <v>3.68</v>
      </c>
      <c r="F519" s="4" t="n">
        <v>1</v>
      </c>
      <c r="G519" s="10" t="s">
        <v>1222</v>
      </c>
      <c r="H519" s="4" t="s">
        <v>16</v>
      </c>
      <c r="I519" s="4" t="s">
        <v>16</v>
      </c>
      <c r="J519" s="6" t="s">
        <v>17</v>
      </c>
      <c r="K519" s="146" t="s">
        <v>1426</v>
      </c>
      <c r="L519" s="5" t="s">
        <v>1427</v>
      </c>
    </row>
    <row r="520" customFormat="false" ht="14.25" hidden="false" customHeight="false" outlineLevel="0" collapsed="false">
      <c r="A520" s="8"/>
      <c r="B520" s="145"/>
      <c r="C520" s="4" t="s">
        <v>1428</v>
      </c>
      <c r="D520" s="16" t="n">
        <v>19202010110</v>
      </c>
      <c r="E520" s="146" t="n">
        <v>3.68</v>
      </c>
      <c r="F520" s="4" t="n">
        <v>2</v>
      </c>
      <c r="G520" s="10" t="s">
        <v>1222</v>
      </c>
      <c r="H520" s="4" t="s">
        <v>16</v>
      </c>
      <c r="I520" s="4" t="s">
        <v>16</v>
      </c>
      <c r="J520" s="6" t="s">
        <v>24</v>
      </c>
      <c r="K520" s="146" t="s">
        <v>1429</v>
      </c>
      <c r="L520" s="5"/>
    </row>
    <row r="521" customFormat="false" ht="14.25" hidden="false" customHeight="false" outlineLevel="0" collapsed="false">
      <c r="A521" s="8"/>
      <c r="B521" s="145"/>
      <c r="C521" s="4" t="s">
        <v>1430</v>
      </c>
      <c r="D521" s="16" t="n">
        <v>19202010225</v>
      </c>
      <c r="E521" s="146" t="n">
        <v>3.61</v>
      </c>
      <c r="F521" s="4" t="n">
        <v>3</v>
      </c>
      <c r="G521" s="10" t="s">
        <v>1222</v>
      </c>
      <c r="H521" s="4" t="s">
        <v>16</v>
      </c>
      <c r="I521" s="4" t="s">
        <v>16</v>
      </c>
      <c r="J521" s="6" t="s">
        <v>24</v>
      </c>
      <c r="K521" s="146" t="s">
        <v>1431</v>
      </c>
      <c r="L521" s="5"/>
    </row>
    <row r="522" customFormat="false" ht="14.25" hidden="false" customHeight="false" outlineLevel="0" collapsed="false">
      <c r="A522" s="8"/>
      <c r="B522" s="145"/>
      <c r="C522" s="4" t="s">
        <v>1432</v>
      </c>
      <c r="D522" s="16" t="n">
        <v>19202080223</v>
      </c>
      <c r="E522" s="146" t="n">
        <v>3.6</v>
      </c>
      <c r="F522" s="4" t="n">
        <v>4</v>
      </c>
      <c r="G522" s="10" t="s">
        <v>1222</v>
      </c>
      <c r="H522" s="4" t="s">
        <v>16</v>
      </c>
      <c r="I522" s="4" t="s">
        <v>16</v>
      </c>
      <c r="J522" s="6" t="s">
        <v>24</v>
      </c>
      <c r="K522" s="146" t="s">
        <v>1433</v>
      </c>
      <c r="L522" s="5"/>
    </row>
    <row r="523" customFormat="false" ht="14.25" hidden="false" customHeight="false" outlineLevel="0" collapsed="false">
      <c r="A523" s="8"/>
      <c r="B523" s="145"/>
      <c r="C523" s="92" t="s">
        <v>1434</v>
      </c>
      <c r="D523" s="16" t="n">
        <v>19202010229</v>
      </c>
      <c r="E523" s="146" t="n">
        <v>3.53</v>
      </c>
      <c r="F523" s="4" t="n">
        <v>5</v>
      </c>
      <c r="G523" s="10" t="s">
        <v>1222</v>
      </c>
      <c r="H523" s="92" t="s">
        <v>16</v>
      </c>
      <c r="I523" s="92" t="s">
        <v>16</v>
      </c>
      <c r="J523" s="6" t="s">
        <v>24</v>
      </c>
      <c r="K523" s="146" t="s">
        <v>1435</v>
      </c>
      <c r="L523" s="5"/>
    </row>
    <row r="524" customFormat="false" ht="14.25" hidden="false" customHeight="false" outlineLevel="0" collapsed="false">
      <c r="A524" s="8"/>
      <c r="B524" s="145"/>
      <c r="C524" s="4" t="s">
        <v>1436</v>
      </c>
      <c r="D524" s="16" t="n">
        <v>19202080219</v>
      </c>
      <c r="E524" s="146" t="n">
        <v>3.47</v>
      </c>
      <c r="F524" s="4" t="n">
        <v>6</v>
      </c>
      <c r="G524" s="10" t="s">
        <v>1222</v>
      </c>
      <c r="H524" s="4" t="s">
        <v>16</v>
      </c>
      <c r="I524" s="4" t="s">
        <v>16</v>
      </c>
      <c r="J524" s="6" t="s">
        <v>24</v>
      </c>
      <c r="K524" s="146" t="s">
        <v>1437</v>
      </c>
      <c r="L524" s="5"/>
    </row>
    <row r="525" customFormat="false" ht="14.25" hidden="false" customHeight="false" outlineLevel="0" collapsed="false">
      <c r="A525" s="8"/>
      <c r="B525" s="145"/>
      <c r="C525" s="92" t="s">
        <v>1438</v>
      </c>
      <c r="D525" s="16" t="n">
        <v>19202010202</v>
      </c>
      <c r="E525" s="146" t="n">
        <v>3.42</v>
      </c>
      <c r="F525" s="4" t="n">
        <v>7</v>
      </c>
      <c r="G525" s="10" t="s">
        <v>1222</v>
      </c>
      <c r="H525" s="92" t="s">
        <v>16</v>
      </c>
      <c r="I525" s="92" t="s">
        <v>16</v>
      </c>
      <c r="J525" s="6" t="s">
        <v>41</v>
      </c>
      <c r="K525" s="146" t="s">
        <v>1439</v>
      </c>
      <c r="L525" s="5"/>
    </row>
    <row r="526" customFormat="false" ht="14.25" hidden="false" customHeight="false" outlineLevel="0" collapsed="false">
      <c r="A526" s="8"/>
      <c r="B526" s="145"/>
      <c r="C526" s="4" t="s">
        <v>1440</v>
      </c>
      <c r="D526" s="16" t="n">
        <v>19202070124</v>
      </c>
      <c r="E526" s="146" t="n">
        <v>3.41</v>
      </c>
      <c r="F526" s="4" t="n">
        <v>8</v>
      </c>
      <c r="G526" s="10" t="s">
        <v>1222</v>
      </c>
      <c r="H526" s="4" t="s">
        <v>16</v>
      </c>
      <c r="I526" s="4" t="s">
        <v>16</v>
      </c>
      <c r="J526" s="6" t="s">
        <v>41</v>
      </c>
      <c r="K526" s="146" t="s">
        <v>1441</v>
      </c>
      <c r="L526" s="5"/>
    </row>
    <row r="527" customFormat="false" ht="14.25" hidden="false" customHeight="false" outlineLevel="0" collapsed="false">
      <c r="A527" s="8"/>
      <c r="B527" s="145"/>
      <c r="C527" s="4" t="s">
        <v>1442</v>
      </c>
      <c r="D527" s="16" t="n">
        <v>19201120103</v>
      </c>
      <c r="E527" s="146" t="n">
        <v>3.38</v>
      </c>
      <c r="F527" s="4" t="n">
        <v>9</v>
      </c>
      <c r="G527" s="10" t="s">
        <v>1222</v>
      </c>
      <c r="H527" s="4" t="s">
        <v>16</v>
      </c>
      <c r="I527" s="4" t="s">
        <v>16</v>
      </c>
      <c r="J527" s="6" t="s">
        <v>41</v>
      </c>
      <c r="K527" s="146" t="s">
        <v>1443</v>
      </c>
      <c r="L527" s="5"/>
    </row>
    <row r="528" customFormat="false" ht="14.25" hidden="false" customHeight="false" outlineLevel="0" collapsed="false">
      <c r="A528" s="8"/>
      <c r="B528" s="145"/>
      <c r="C528" s="92" t="s">
        <v>1444</v>
      </c>
      <c r="D528" s="16" t="n">
        <v>19202010204</v>
      </c>
      <c r="E528" s="146" t="n">
        <v>3.36</v>
      </c>
      <c r="F528" s="4" t="n">
        <v>10</v>
      </c>
      <c r="G528" s="10" t="s">
        <v>1222</v>
      </c>
      <c r="H528" s="92" t="s">
        <v>16</v>
      </c>
      <c r="I528" s="92" t="s">
        <v>16</v>
      </c>
      <c r="J528" s="6" t="s">
        <v>41</v>
      </c>
      <c r="K528" s="146" t="s">
        <v>1445</v>
      </c>
      <c r="L528" s="5"/>
    </row>
    <row r="529" customFormat="false" ht="14.25" hidden="false" customHeight="false" outlineLevel="0" collapsed="false">
      <c r="A529" s="8"/>
      <c r="B529" s="145"/>
      <c r="C529" s="4" t="s">
        <v>1446</v>
      </c>
      <c r="D529" s="16" t="n">
        <v>19202010129</v>
      </c>
      <c r="E529" s="146" t="n">
        <v>3.33</v>
      </c>
      <c r="F529" s="4" t="n">
        <v>11</v>
      </c>
      <c r="G529" s="10" t="s">
        <v>1222</v>
      </c>
      <c r="H529" s="4" t="s">
        <v>16</v>
      </c>
      <c r="I529" s="4" t="s">
        <v>16</v>
      </c>
      <c r="J529" s="6" t="s">
        <v>41</v>
      </c>
      <c r="K529" s="146" t="s">
        <v>1447</v>
      </c>
      <c r="L529" s="5"/>
    </row>
    <row r="530" customFormat="false" ht="14.25" hidden="false" customHeight="false" outlineLevel="0" collapsed="false">
      <c r="A530" s="8"/>
      <c r="B530" s="145"/>
      <c r="C530" s="4" t="s">
        <v>1448</v>
      </c>
      <c r="D530" s="16" t="n">
        <v>19202010112</v>
      </c>
      <c r="E530" s="146" t="n">
        <v>3.33</v>
      </c>
      <c r="F530" s="4" t="n">
        <v>12</v>
      </c>
      <c r="G530" s="10" t="s">
        <v>1222</v>
      </c>
      <c r="H530" s="4" t="s">
        <v>16</v>
      </c>
      <c r="I530" s="4" t="s">
        <v>16</v>
      </c>
      <c r="J530" s="6" t="s">
        <v>41</v>
      </c>
      <c r="K530" s="146" t="s">
        <v>1449</v>
      </c>
      <c r="L530" s="5"/>
    </row>
    <row r="531" customFormat="false" ht="14.25" hidden="false" customHeight="false" outlineLevel="0" collapsed="false">
      <c r="A531" s="8"/>
      <c r="B531" s="145"/>
      <c r="C531" s="4" t="s">
        <v>1450</v>
      </c>
      <c r="D531" s="16" t="n">
        <v>19202070105</v>
      </c>
      <c r="E531" s="146" t="n">
        <v>3.32</v>
      </c>
      <c r="F531" s="4" t="n">
        <v>13</v>
      </c>
      <c r="G531" s="10" t="s">
        <v>1222</v>
      </c>
      <c r="H531" s="4" t="s">
        <v>16</v>
      </c>
      <c r="I531" s="4" t="s">
        <v>16</v>
      </c>
      <c r="J531" s="6" t="s">
        <v>41</v>
      </c>
      <c r="K531" s="146" t="s">
        <v>1451</v>
      </c>
      <c r="L531" s="5"/>
    </row>
    <row r="532" customFormat="false" ht="14.25" hidden="false" customHeight="false" outlineLevel="0" collapsed="false">
      <c r="A532" s="8"/>
      <c r="B532" s="145"/>
      <c r="C532" s="4" t="s">
        <v>1452</v>
      </c>
      <c r="D532" s="16" t="n">
        <v>19202010124</v>
      </c>
      <c r="E532" s="146" t="n">
        <v>3.29</v>
      </c>
      <c r="F532" s="4" t="n">
        <v>14</v>
      </c>
      <c r="G532" s="10" t="s">
        <v>1222</v>
      </c>
      <c r="H532" s="4" t="s">
        <v>16</v>
      </c>
      <c r="I532" s="4" t="s">
        <v>16</v>
      </c>
      <c r="J532" s="6" t="s">
        <v>41</v>
      </c>
      <c r="K532" s="146" t="s">
        <v>1453</v>
      </c>
      <c r="L532" s="5"/>
    </row>
    <row r="533" customFormat="false" ht="14.25" hidden="false" customHeight="false" outlineLevel="0" collapsed="false">
      <c r="A533" s="8"/>
      <c r="B533" s="145"/>
      <c r="C533" s="92" t="s">
        <v>1454</v>
      </c>
      <c r="D533" s="16" t="n">
        <v>19202070217</v>
      </c>
      <c r="E533" s="146" t="n">
        <v>3.27</v>
      </c>
      <c r="F533" s="4" t="n">
        <v>15</v>
      </c>
      <c r="G533" s="10" t="s">
        <v>1222</v>
      </c>
      <c r="H533" s="92" t="s">
        <v>16</v>
      </c>
      <c r="I533" s="92" t="s">
        <v>16</v>
      </c>
      <c r="J533" s="6" t="s">
        <v>41</v>
      </c>
      <c r="K533" s="146" t="s">
        <v>1455</v>
      </c>
      <c r="L533" s="5"/>
    </row>
    <row r="534" customFormat="false" ht="14.25" hidden="false" customHeight="false" outlineLevel="0" collapsed="false">
      <c r="A534" s="8"/>
      <c r="B534" s="145"/>
      <c r="C534" s="4" t="s">
        <v>1456</v>
      </c>
      <c r="D534" s="16" t="n">
        <v>19202010110</v>
      </c>
      <c r="E534" s="146" t="n">
        <v>3.27</v>
      </c>
      <c r="F534" s="4" t="n">
        <v>16</v>
      </c>
      <c r="G534" s="10" t="s">
        <v>1222</v>
      </c>
      <c r="H534" s="4" t="s">
        <v>16</v>
      </c>
      <c r="I534" s="4" t="s">
        <v>16</v>
      </c>
      <c r="J534" s="6" t="s">
        <v>41</v>
      </c>
      <c r="K534" s="146" t="s">
        <v>1457</v>
      </c>
      <c r="L534" s="5"/>
    </row>
    <row r="535" customFormat="false" ht="14.25" hidden="false" customHeight="false" outlineLevel="0" collapsed="false">
      <c r="A535" s="8"/>
      <c r="B535" s="145"/>
      <c r="C535" s="92" t="s">
        <v>1458</v>
      </c>
      <c r="D535" s="16" t="n">
        <v>19204150139</v>
      </c>
      <c r="E535" s="146" t="n">
        <v>3.27</v>
      </c>
      <c r="F535" s="4" t="n">
        <v>17</v>
      </c>
      <c r="G535" s="10" t="s">
        <v>1222</v>
      </c>
      <c r="H535" s="92" t="s">
        <v>16</v>
      </c>
      <c r="I535" s="92" t="s">
        <v>16</v>
      </c>
      <c r="J535" s="6" t="s">
        <v>41</v>
      </c>
      <c r="K535" s="146" t="s">
        <v>1459</v>
      </c>
      <c r="L535" s="5"/>
    </row>
    <row r="536" customFormat="false" ht="14.25" hidden="false" customHeight="false" outlineLevel="0" collapsed="false">
      <c r="A536" s="8"/>
      <c r="B536" s="145"/>
      <c r="C536" s="4" t="s">
        <v>1460</v>
      </c>
      <c r="D536" s="16" t="s">
        <v>1461</v>
      </c>
      <c r="E536" s="146" t="n">
        <v>3.24</v>
      </c>
      <c r="F536" s="4" t="n">
        <v>18</v>
      </c>
      <c r="G536" s="10" t="s">
        <v>1222</v>
      </c>
      <c r="H536" s="4" t="s">
        <v>16</v>
      </c>
      <c r="I536" s="4" t="s">
        <v>16</v>
      </c>
      <c r="J536" s="6" t="s">
        <v>41</v>
      </c>
      <c r="K536" s="146" t="s">
        <v>1462</v>
      </c>
      <c r="L536" s="5"/>
    </row>
    <row r="537" customFormat="false" ht="14.25" hidden="false" customHeight="true" outlineLevel="0" collapsed="false">
      <c r="A537" s="8"/>
      <c r="B537" s="145" t="s">
        <v>1463</v>
      </c>
      <c r="C537" s="4" t="s">
        <v>1464</v>
      </c>
      <c r="D537" s="16" t="n">
        <v>19204140124</v>
      </c>
      <c r="E537" s="146" t="n">
        <v>3.71</v>
      </c>
      <c r="F537" s="4" t="n">
        <v>1</v>
      </c>
      <c r="G537" s="10" t="s">
        <v>1222</v>
      </c>
      <c r="H537" s="4" t="s">
        <v>16</v>
      </c>
      <c r="I537" s="4" t="s">
        <v>16</v>
      </c>
      <c r="J537" s="6" t="s">
        <v>17</v>
      </c>
      <c r="K537" s="146" t="s">
        <v>1465</v>
      </c>
      <c r="L537" s="5" t="s">
        <v>1466</v>
      </c>
    </row>
    <row r="538" customFormat="false" ht="14.25" hidden="false" customHeight="false" outlineLevel="0" collapsed="false">
      <c r="A538" s="8"/>
      <c r="B538" s="145"/>
      <c r="C538" s="92" t="s">
        <v>1467</v>
      </c>
      <c r="D538" s="16" t="n">
        <v>19206040132</v>
      </c>
      <c r="E538" s="146" t="n">
        <v>3.49</v>
      </c>
      <c r="F538" s="4" t="n">
        <v>2</v>
      </c>
      <c r="G538" s="10" t="s">
        <v>1222</v>
      </c>
      <c r="H538" s="92" t="s">
        <v>16</v>
      </c>
      <c r="I538" s="92" t="s">
        <v>16</v>
      </c>
      <c r="J538" s="6" t="s">
        <v>24</v>
      </c>
      <c r="K538" s="146" t="s">
        <v>1468</v>
      </c>
      <c r="L538" s="5"/>
    </row>
    <row r="539" customFormat="false" ht="14.25" hidden="false" customHeight="false" outlineLevel="0" collapsed="false">
      <c r="A539" s="8"/>
      <c r="B539" s="145"/>
      <c r="C539" s="4" t="s">
        <v>1469</v>
      </c>
      <c r="D539" s="16" t="n">
        <v>19202080110</v>
      </c>
      <c r="E539" s="146" t="n">
        <v>3.3</v>
      </c>
      <c r="F539" s="4" t="n">
        <v>3</v>
      </c>
      <c r="G539" s="10" t="s">
        <v>1222</v>
      </c>
      <c r="H539" s="4" t="s">
        <v>16</v>
      </c>
      <c r="I539" s="4" t="s">
        <v>16</v>
      </c>
      <c r="J539" s="6" t="s">
        <v>24</v>
      </c>
      <c r="K539" s="146" t="s">
        <v>1470</v>
      </c>
      <c r="L539" s="5"/>
    </row>
    <row r="540" customFormat="false" ht="14.25" hidden="false" customHeight="false" outlineLevel="0" collapsed="false">
      <c r="A540" s="8"/>
      <c r="B540" s="145"/>
      <c r="C540" s="4" t="s">
        <v>1471</v>
      </c>
      <c r="D540" s="16" t="n">
        <v>19202070114</v>
      </c>
      <c r="E540" s="146" t="n">
        <v>3.25</v>
      </c>
      <c r="F540" s="4" t="n">
        <v>4</v>
      </c>
      <c r="G540" s="10" t="s">
        <v>1222</v>
      </c>
      <c r="H540" s="4" t="s">
        <v>16</v>
      </c>
      <c r="I540" s="4" t="s">
        <v>16</v>
      </c>
      <c r="J540" s="6" t="s">
        <v>24</v>
      </c>
      <c r="K540" s="146" t="s">
        <v>1472</v>
      </c>
      <c r="L540" s="5"/>
    </row>
    <row r="541" customFormat="false" ht="14.25" hidden="false" customHeight="false" outlineLevel="0" collapsed="false">
      <c r="A541" s="8"/>
      <c r="B541" s="145"/>
      <c r="C541" s="4" t="s">
        <v>1473</v>
      </c>
      <c r="D541" s="16" t="n">
        <v>19202070113</v>
      </c>
      <c r="E541" s="146" t="n">
        <v>3.24</v>
      </c>
      <c r="F541" s="4" t="n">
        <v>5</v>
      </c>
      <c r="G541" s="10" t="s">
        <v>1222</v>
      </c>
      <c r="H541" s="4" t="s">
        <v>16</v>
      </c>
      <c r="I541" s="4" t="s">
        <v>16</v>
      </c>
      <c r="J541" s="6" t="s">
        <v>24</v>
      </c>
      <c r="K541" s="146" t="s">
        <v>1474</v>
      </c>
      <c r="L541" s="5"/>
    </row>
    <row r="542" customFormat="false" ht="14.25" hidden="false" customHeight="false" outlineLevel="0" collapsed="false">
      <c r="A542" s="8"/>
      <c r="B542" s="145"/>
      <c r="C542" s="4" t="s">
        <v>1475</v>
      </c>
      <c r="D542" s="16" t="n">
        <v>19202070120</v>
      </c>
      <c r="E542" s="146" t="n">
        <v>3.2</v>
      </c>
      <c r="F542" s="4" t="n">
        <v>6</v>
      </c>
      <c r="G542" s="10" t="s">
        <v>1222</v>
      </c>
      <c r="H542" s="4" t="s">
        <v>16</v>
      </c>
      <c r="I542" s="4" t="s">
        <v>16</v>
      </c>
      <c r="J542" s="6" t="s">
        <v>24</v>
      </c>
      <c r="K542" s="146" t="s">
        <v>1476</v>
      </c>
      <c r="L542" s="5"/>
    </row>
    <row r="543" customFormat="false" ht="14.25" hidden="false" customHeight="false" outlineLevel="0" collapsed="false">
      <c r="A543" s="8"/>
      <c r="B543" s="145"/>
      <c r="C543" s="92" t="s">
        <v>1477</v>
      </c>
      <c r="D543" s="16" t="n">
        <v>19202070129</v>
      </c>
      <c r="E543" s="146" t="n">
        <v>3.17</v>
      </c>
      <c r="F543" s="4" t="n">
        <v>7</v>
      </c>
      <c r="G543" s="10" t="s">
        <v>1222</v>
      </c>
      <c r="H543" s="92" t="s">
        <v>16</v>
      </c>
      <c r="I543" s="92" t="s">
        <v>16</v>
      </c>
      <c r="J543" s="6" t="s">
        <v>41</v>
      </c>
      <c r="K543" s="146" t="s">
        <v>1478</v>
      </c>
      <c r="L543" s="5"/>
    </row>
    <row r="544" customFormat="false" ht="14.25" hidden="false" customHeight="false" outlineLevel="0" collapsed="false">
      <c r="A544" s="8"/>
      <c r="B544" s="145"/>
      <c r="C544" s="4" t="s">
        <v>1479</v>
      </c>
      <c r="D544" s="16" t="n">
        <v>19202070219</v>
      </c>
      <c r="E544" s="146" t="n">
        <v>3.15</v>
      </c>
      <c r="F544" s="4" t="n">
        <v>8</v>
      </c>
      <c r="G544" s="10" t="s">
        <v>1222</v>
      </c>
      <c r="H544" s="4" t="s">
        <v>16</v>
      </c>
      <c r="I544" s="4" t="s">
        <v>16</v>
      </c>
      <c r="J544" s="6" t="s">
        <v>41</v>
      </c>
      <c r="K544" s="146" t="s">
        <v>1480</v>
      </c>
      <c r="L544" s="5"/>
    </row>
    <row r="545" customFormat="false" ht="14.25" hidden="false" customHeight="false" outlineLevel="0" collapsed="false">
      <c r="A545" s="8"/>
      <c r="B545" s="145"/>
      <c r="C545" s="92" t="s">
        <v>1481</v>
      </c>
      <c r="D545" s="16" t="n">
        <v>19211020117</v>
      </c>
      <c r="E545" s="146" t="n">
        <v>3.14</v>
      </c>
      <c r="F545" s="4" t="n">
        <v>9</v>
      </c>
      <c r="G545" s="10" t="s">
        <v>1222</v>
      </c>
      <c r="H545" s="92" t="s">
        <v>16</v>
      </c>
      <c r="I545" s="92" t="s">
        <v>16</v>
      </c>
      <c r="J545" s="6" t="s">
        <v>41</v>
      </c>
      <c r="K545" s="146" t="s">
        <v>1482</v>
      </c>
      <c r="L545" s="5"/>
    </row>
    <row r="546" customFormat="false" ht="14.25" hidden="false" customHeight="false" outlineLevel="0" collapsed="false">
      <c r="A546" s="8"/>
      <c r="B546" s="145"/>
      <c r="C546" s="4" t="s">
        <v>1483</v>
      </c>
      <c r="D546" s="16" t="n">
        <v>19202070117</v>
      </c>
      <c r="E546" s="146" t="n">
        <v>3.1</v>
      </c>
      <c r="F546" s="4" t="n">
        <v>11</v>
      </c>
      <c r="G546" s="10" t="s">
        <v>1222</v>
      </c>
      <c r="H546" s="4" t="s">
        <v>16</v>
      </c>
      <c r="I546" s="4" t="s">
        <v>16</v>
      </c>
      <c r="J546" s="6" t="s">
        <v>41</v>
      </c>
      <c r="K546" s="146" t="s">
        <v>1484</v>
      </c>
      <c r="L546" s="5"/>
    </row>
    <row r="547" customFormat="false" ht="14.25" hidden="false" customHeight="false" outlineLevel="0" collapsed="false">
      <c r="A547" s="8"/>
      <c r="B547" s="145"/>
      <c r="C547" s="4" t="s">
        <v>1485</v>
      </c>
      <c r="D547" s="16" t="n">
        <v>19201050111</v>
      </c>
      <c r="E547" s="146" t="n">
        <v>2.98</v>
      </c>
      <c r="F547" s="4" t="n">
        <v>13</v>
      </c>
      <c r="G547" s="10" t="s">
        <v>1222</v>
      </c>
      <c r="H547" s="4" t="s">
        <v>16</v>
      </c>
      <c r="I547" s="4" t="s">
        <v>16</v>
      </c>
      <c r="J547" s="6" t="s">
        <v>41</v>
      </c>
      <c r="K547" s="146" t="s">
        <v>1486</v>
      </c>
      <c r="L547" s="5"/>
    </row>
    <row r="548" customFormat="false" ht="14.25" hidden="false" customHeight="false" outlineLevel="0" collapsed="false">
      <c r="A548" s="8"/>
      <c r="B548" s="145"/>
      <c r="C548" s="92" t="s">
        <v>1487</v>
      </c>
      <c r="D548" s="16" t="n">
        <v>19202070127</v>
      </c>
      <c r="E548" s="146" t="n">
        <v>2.97</v>
      </c>
      <c r="F548" s="4" t="n">
        <v>14</v>
      </c>
      <c r="G548" s="10" t="s">
        <v>1222</v>
      </c>
      <c r="H548" s="92" t="s">
        <v>16</v>
      </c>
      <c r="I548" s="92" t="s">
        <v>16</v>
      </c>
      <c r="J548" s="6" t="s">
        <v>41</v>
      </c>
      <c r="K548" s="146" t="s">
        <v>1488</v>
      </c>
      <c r="L548" s="5"/>
    </row>
    <row r="549" customFormat="false" ht="14.25" hidden="false" customHeight="false" outlineLevel="0" collapsed="false">
      <c r="A549" s="8"/>
      <c r="B549" s="145"/>
      <c r="C549" s="4" t="s">
        <v>1489</v>
      </c>
      <c r="D549" s="16" t="n">
        <v>19202070127</v>
      </c>
      <c r="E549" s="146" t="n">
        <v>2.91</v>
      </c>
      <c r="F549" s="4" t="n">
        <v>16</v>
      </c>
      <c r="G549" s="10" t="s">
        <v>1222</v>
      </c>
      <c r="H549" s="4" t="s">
        <v>16</v>
      </c>
      <c r="I549" s="4" t="s">
        <v>16</v>
      </c>
      <c r="J549" s="6" t="s">
        <v>41</v>
      </c>
      <c r="K549" s="146" t="s">
        <v>1490</v>
      </c>
      <c r="L549" s="5"/>
    </row>
    <row r="550" customFormat="false" ht="14.25" hidden="false" customHeight="true" outlineLevel="0" collapsed="false">
      <c r="A550" s="8"/>
      <c r="B550" s="145" t="s">
        <v>1491</v>
      </c>
      <c r="C550" s="4" t="s">
        <v>1492</v>
      </c>
      <c r="D550" s="16" t="n">
        <v>18202010118</v>
      </c>
      <c r="E550" s="146" t="n">
        <v>3.639</v>
      </c>
      <c r="F550" s="4" t="n">
        <v>1</v>
      </c>
      <c r="G550" s="10" t="s">
        <v>1222</v>
      </c>
      <c r="H550" s="4" t="s">
        <v>16</v>
      </c>
      <c r="I550" s="4" t="s">
        <v>16</v>
      </c>
      <c r="J550" s="6" t="s">
        <v>17</v>
      </c>
      <c r="K550" s="146" t="s">
        <v>1493</v>
      </c>
      <c r="L550" s="148" t="s">
        <v>1494</v>
      </c>
    </row>
    <row r="551" customFormat="false" ht="14.25" hidden="false" customHeight="false" outlineLevel="0" collapsed="false">
      <c r="A551" s="8"/>
      <c r="B551" s="145"/>
      <c r="C551" s="4" t="s">
        <v>1495</v>
      </c>
      <c r="D551" s="16" t="n">
        <v>18204150104</v>
      </c>
      <c r="E551" s="146" t="n">
        <v>3.632</v>
      </c>
      <c r="F551" s="4" t="n">
        <v>2</v>
      </c>
      <c r="G551" s="10" t="s">
        <v>1222</v>
      </c>
      <c r="H551" s="4" t="s">
        <v>16</v>
      </c>
      <c r="I551" s="4" t="s">
        <v>16</v>
      </c>
      <c r="J551" s="6" t="s">
        <v>24</v>
      </c>
      <c r="K551" s="146" t="s">
        <v>1496</v>
      </c>
      <c r="L551" s="148"/>
    </row>
    <row r="552" customFormat="false" ht="14.25" hidden="false" customHeight="false" outlineLevel="0" collapsed="false">
      <c r="A552" s="8"/>
      <c r="B552" s="145"/>
      <c r="C552" s="4" t="s">
        <v>1497</v>
      </c>
      <c r="D552" s="16" t="n">
        <v>18202070225</v>
      </c>
      <c r="E552" s="146" t="n">
        <v>3.594</v>
      </c>
      <c r="F552" s="4" t="n">
        <v>3</v>
      </c>
      <c r="G552" s="10" t="s">
        <v>1222</v>
      </c>
      <c r="H552" s="4" t="s">
        <v>16</v>
      </c>
      <c r="I552" s="4" t="s">
        <v>16</v>
      </c>
      <c r="J552" s="6" t="s">
        <v>24</v>
      </c>
      <c r="K552" s="146" t="s">
        <v>1498</v>
      </c>
      <c r="L552" s="148"/>
    </row>
    <row r="553" customFormat="false" ht="14.25" hidden="false" customHeight="false" outlineLevel="0" collapsed="false">
      <c r="A553" s="8"/>
      <c r="B553" s="145"/>
      <c r="C553" s="92" t="s">
        <v>1499</v>
      </c>
      <c r="D553" s="16" t="n">
        <v>18206020237</v>
      </c>
      <c r="E553" s="146" t="n">
        <v>3.546</v>
      </c>
      <c r="F553" s="4" t="n">
        <v>4</v>
      </c>
      <c r="G553" s="10" t="s">
        <v>1222</v>
      </c>
      <c r="H553" s="92" t="s">
        <v>16</v>
      </c>
      <c r="I553" s="92" t="s">
        <v>16</v>
      </c>
      <c r="J553" s="6" t="s">
        <v>24</v>
      </c>
      <c r="K553" s="146" t="s">
        <v>1500</v>
      </c>
      <c r="L553" s="148"/>
    </row>
    <row r="554" customFormat="false" ht="14.25" hidden="false" customHeight="false" outlineLevel="0" collapsed="false">
      <c r="A554" s="8"/>
      <c r="B554" s="145"/>
      <c r="C554" s="4" t="s">
        <v>1501</v>
      </c>
      <c r="D554" s="16" t="n">
        <v>18204050145</v>
      </c>
      <c r="E554" s="146" t="n">
        <v>3.521</v>
      </c>
      <c r="F554" s="4" t="n">
        <v>6</v>
      </c>
      <c r="G554" s="10" t="s">
        <v>1222</v>
      </c>
      <c r="H554" s="4" t="s">
        <v>16</v>
      </c>
      <c r="I554" s="4" t="s">
        <v>16</v>
      </c>
      <c r="J554" s="6" t="s">
        <v>24</v>
      </c>
      <c r="K554" s="146" t="s">
        <v>1502</v>
      </c>
      <c r="L554" s="148"/>
    </row>
    <row r="555" customFormat="false" ht="14.25" hidden="false" customHeight="false" outlineLevel="0" collapsed="false">
      <c r="A555" s="8"/>
      <c r="B555" s="145"/>
      <c r="C555" s="92" t="s">
        <v>1503</v>
      </c>
      <c r="D555" s="16" t="n">
        <v>18202080112</v>
      </c>
      <c r="E555" s="146" t="n">
        <v>3.472</v>
      </c>
      <c r="F555" s="4" t="n">
        <v>7</v>
      </c>
      <c r="G555" s="10" t="s">
        <v>1222</v>
      </c>
      <c r="H555" s="92" t="s">
        <v>16</v>
      </c>
      <c r="I555" s="92" t="s">
        <v>1504</v>
      </c>
      <c r="J555" s="6" t="s">
        <v>24</v>
      </c>
      <c r="K555" s="146" t="s">
        <v>1505</v>
      </c>
      <c r="L555" s="148"/>
    </row>
    <row r="556" customFormat="false" ht="14.25" hidden="false" customHeight="false" outlineLevel="0" collapsed="false">
      <c r="A556" s="8"/>
      <c r="B556" s="145"/>
      <c r="C556" s="4" t="s">
        <v>1506</v>
      </c>
      <c r="D556" s="16" t="n">
        <v>18202070219</v>
      </c>
      <c r="E556" s="146" t="n">
        <v>3.438</v>
      </c>
      <c r="F556" s="4" t="n">
        <v>8</v>
      </c>
      <c r="G556" s="10" t="s">
        <v>1222</v>
      </c>
      <c r="H556" s="4" t="s">
        <v>16</v>
      </c>
      <c r="I556" s="4" t="s">
        <v>16</v>
      </c>
      <c r="J556" s="6" t="s">
        <v>24</v>
      </c>
      <c r="K556" s="146" t="s">
        <v>1507</v>
      </c>
      <c r="L556" s="148"/>
    </row>
    <row r="557" customFormat="false" ht="14.25" hidden="false" customHeight="false" outlineLevel="0" collapsed="false">
      <c r="A557" s="8"/>
      <c r="B557" s="145"/>
      <c r="C557" s="4" t="s">
        <v>1508</v>
      </c>
      <c r="D557" s="16" t="n">
        <v>18201040233</v>
      </c>
      <c r="E557" s="146" t="n">
        <v>3.414</v>
      </c>
      <c r="F557" s="4" t="n">
        <v>9</v>
      </c>
      <c r="G557" s="10" t="s">
        <v>1222</v>
      </c>
      <c r="H557" s="4" t="s">
        <v>16</v>
      </c>
      <c r="I557" s="4" t="s">
        <v>16</v>
      </c>
      <c r="J557" s="6" t="s">
        <v>24</v>
      </c>
      <c r="K557" s="146" t="s">
        <v>1509</v>
      </c>
      <c r="L557" s="148"/>
    </row>
    <row r="558" customFormat="false" ht="14.25" hidden="false" customHeight="false" outlineLevel="0" collapsed="false">
      <c r="A558" s="8"/>
      <c r="B558" s="145"/>
      <c r="C558" s="92" t="s">
        <v>1510</v>
      </c>
      <c r="D558" s="16" t="n">
        <v>18202010105</v>
      </c>
      <c r="E558" s="146" t="n">
        <v>3.361</v>
      </c>
      <c r="F558" s="4" t="n">
        <v>10</v>
      </c>
      <c r="G558" s="10" t="s">
        <v>1222</v>
      </c>
      <c r="H558" s="92" t="s">
        <v>16</v>
      </c>
      <c r="I558" s="92" t="s">
        <v>16</v>
      </c>
      <c r="J558" s="6" t="s">
        <v>41</v>
      </c>
      <c r="K558" s="146" t="s">
        <v>1511</v>
      </c>
      <c r="L558" s="148"/>
    </row>
    <row r="559" customFormat="false" ht="14.25" hidden="false" customHeight="false" outlineLevel="0" collapsed="false">
      <c r="A559" s="8"/>
      <c r="B559" s="145"/>
      <c r="C559" s="4" t="s">
        <v>1512</v>
      </c>
      <c r="D559" s="16" t="n">
        <v>18206020220</v>
      </c>
      <c r="E559" s="146" t="n">
        <v>3.313</v>
      </c>
      <c r="F559" s="4" t="n">
        <v>11</v>
      </c>
      <c r="G559" s="10" t="s">
        <v>1222</v>
      </c>
      <c r="H559" s="4" t="s">
        <v>16</v>
      </c>
      <c r="I559" s="4" t="s">
        <v>16</v>
      </c>
      <c r="J559" s="6" t="s">
        <v>41</v>
      </c>
      <c r="K559" s="146" t="s">
        <v>1513</v>
      </c>
      <c r="L559" s="148"/>
    </row>
    <row r="560" customFormat="false" ht="14.25" hidden="false" customHeight="false" outlineLevel="0" collapsed="false">
      <c r="A560" s="8"/>
      <c r="B560" s="145"/>
      <c r="C560" s="4" t="s">
        <v>1514</v>
      </c>
      <c r="D560" s="16" t="n">
        <v>18202010109</v>
      </c>
      <c r="E560" s="146" t="n">
        <v>3.312</v>
      </c>
      <c r="F560" s="4" t="n">
        <v>12</v>
      </c>
      <c r="G560" s="10" t="s">
        <v>1222</v>
      </c>
      <c r="H560" s="4" t="s">
        <v>16</v>
      </c>
      <c r="I560" s="4" t="s">
        <v>16</v>
      </c>
      <c r="J560" s="6" t="s">
        <v>41</v>
      </c>
      <c r="K560" s="146" t="s">
        <v>1515</v>
      </c>
      <c r="L560" s="148"/>
    </row>
    <row r="561" customFormat="false" ht="14.25" hidden="false" customHeight="false" outlineLevel="0" collapsed="false">
      <c r="A561" s="8"/>
      <c r="B561" s="145"/>
      <c r="C561" s="4" t="s">
        <v>1516</v>
      </c>
      <c r="D561" s="16" t="n">
        <v>18207030146</v>
      </c>
      <c r="E561" s="146" t="n">
        <v>3.311</v>
      </c>
      <c r="F561" s="4" t="n">
        <v>13</v>
      </c>
      <c r="G561" s="10" t="s">
        <v>1222</v>
      </c>
      <c r="H561" s="4" t="s">
        <v>16</v>
      </c>
      <c r="I561" s="4" t="s">
        <v>16</v>
      </c>
      <c r="J561" s="6" t="s">
        <v>41</v>
      </c>
      <c r="K561" s="146" t="s">
        <v>1517</v>
      </c>
      <c r="L561" s="148"/>
    </row>
    <row r="562" customFormat="false" ht="14.25" hidden="false" customHeight="false" outlineLevel="0" collapsed="false">
      <c r="A562" s="8"/>
      <c r="B562" s="145"/>
      <c r="C562" s="4" t="s">
        <v>1518</v>
      </c>
      <c r="D562" s="16" t="n">
        <v>18203080224</v>
      </c>
      <c r="E562" s="146" t="n">
        <v>3.274</v>
      </c>
      <c r="F562" s="4" t="n">
        <v>14</v>
      </c>
      <c r="G562" s="10" t="s">
        <v>1222</v>
      </c>
      <c r="H562" s="4" t="s">
        <v>16</v>
      </c>
      <c r="I562" s="4" t="s">
        <v>16</v>
      </c>
      <c r="J562" s="6" t="s">
        <v>41</v>
      </c>
      <c r="K562" s="146" t="s">
        <v>1519</v>
      </c>
      <c r="L562" s="148"/>
    </row>
    <row r="563" customFormat="false" ht="14.25" hidden="false" customHeight="false" outlineLevel="0" collapsed="false">
      <c r="A563" s="8"/>
      <c r="B563" s="145"/>
      <c r="C563" s="92" t="s">
        <v>1520</v>
      </c>
      <c r="D563" s="16" t="n">
        <v>18206020237</v>
      </c>
      <c r="E563" s="146" t="n">
        <v>3.261</v>
      </c>
      <c r="F563" s="4" t="n">
        <v>15</v>
      </c>
      <c r="G563" s="10" t="s">
        <v>1222</v>
      </c>
      <c r="H563" s="92" t="s">
        <v>16</v>
      </c>
      <c r="I563" s="92" t="s">
        <v>16</v>
      </c>
      <c r="J563" s="6" t="s">
        <v>41</v>
      </c>
      <c r="K563" s="146" t="s">
        <v>1500</v>
      </c>
      <c r="L563" s="148"/>
    </row>
    <row r="564" customFormat="false" ht="14.25" hidden="false" customHeight="false" outlineLevel="0" collapsed="false">
      <c r="A564" s="8"/>
      <c r="B564" s="145"/>
      <c r="C564" s="4" t="s">
        <v>1521</v>
      </c>
      <c r="D564" s="16" t="n">
        <v>18211050129</v>
      </c>
      <c r="E564" s="146" t="n">
        <v>3.22</v>
      </c>
      <c r="F564" s="4" t="n">
        <v>16</v>
      </c>
      <c r="G564" s="10" t="s">
        <v>1222</v>
      </c>
      <c r="H564" s="4" t="s">
        <v>16</v>
      </c>
      <c r="I564" s="4" t="s">
        <v>16</v>
      </c>
      <c r="J564" s="6" t="s">
        <v>41</v>
      </c>
      <c r="K564" s="146" t="s">
        <v>1522</v>
      </c>
      <c r="L564" s="148"/>
    </row>
    <row r="565" customFormat="false" ht="14.25" hidden="false" customHeight="false" outlineLevel="0" collapsed="false">
      <c r="A565" s="8"/>
      <c r="B565" s="145"/>
      <c r="C565" s="92" t="s">
        <v>1523</v>
      </c>
      <c r="D565" s="16" t="n">
        <v>18206120117</v>
      </c>
      <c r="E565" s="146" t="n">
        <v>3.218</v>
      </c>
      <c r="F565" s="4" t="n">
        <v>17</v>
      </c>
      <c r="G565" s="10" t="s">
        <v>1222</v>
      </c>
      <c r="H565" s="92" t="s">
        <v>16</v>
      </c>
      <c r="I565" s="92" t="s">
        <v>16</v>
      </c>
      <c r="J565" s="6" t="s">
        <v>41</v>
      </c>
      <c r="K565" s="146" t="s">
        <v>1524</v>
      </c>
      <c r="L565" s="148"/>
    </row>
    <row r="566" customFormat="false" ht="14.25" hidden="false" customHeight="false" outlineLevel="0" collapsed="false">
      <c r="A566" s="8"/>
      <c r="B566" s="145"/>
      <c r="C566" s="4" t="s">
        <v>263</v>
      </c>
      <c r="D566" s="16" t="n">
        <v>18202010223</v>
      </c>
      <c r="E566" s="146" t="n">
        <v>3.182</v>
      </c>
      <c r="F566" s="4" t="n">
        <v>18</v>
      </c>
      <c r="G566" s="10" t="s">
        <v>1222</v>
      </c>
      <c r="H566" s="4" t="s">
        <v>16</v>
      </c>
      <c r="I566" s="4" t="s">
        <v>16</v>
      </c>
      <c r="J566" s="6" t="s">
        <v>41</v>
      </c>
      <c r="K566" s="146" t="s">
        <v>1525</v>
      </c>
      <c r="L566" s="148"/>
    </row>
    <row r="567" customFormat="false" ht="14.25" hidden="false" customHeight="false" outlineLevel="0" collapsed="false">
      <c r="A567" s="8"/>
      <c r="B567" s="145"/>
      <c r="C567" s="4" t="s">
        <v>1526</v>
      </c>
      <c r="D567" s="16" t="n">
        <v>18202080102</v>
      </c>
      <c r="E567" s="146" t="n">
        <v>3.11</v>
      </c>
      <c r="F567" s="4" t="n">
        <v>18</v>
      </c>
      <c r="G567" s="10" t="s">
        <v>1222</v>
      </c>
      <c r="H567" s="4" t="s">
        <v>16</v>
      </c>
      <c r="I567" s="4" t="s">
        <v>16</v>
      </c>
      <c r="J567" s="6" t="s">
        <v>41</v>
      </c>
      <c r="K567" s="146" t="s">
        <v>1527</v>
      </c>
      <c r="L567" s="148"/>
    </row>
    <row r="568" customFormat="false" ht="14.25" hidden="false" customHeight="false" outlineLevel="0" collapsed="false">
      <c r="A568" s="8"/>
      <c r="B568" s="145"/>
      <c r="C568" s="92" t="s">
        <v>1528</v>
      </c>
      <c r="D568" s="16" t="n">
        <v>18202010123</v>
      </c>
      <c r="E568" s="146" t="n">
        <v>3.104</v>
      </c>
      <c r="F568" s="4" t="n">
        <v>19</v>
      </c>
      <c r="G568" s="10" t="s">
        <v>1222</v>
      </c>
      <c r="H568" s="92" t="s">
        <v>16</v>
      </c>
      <c r="I568" s="92" t="s">
        <v>16</v>
      </c>
      <c r="J568" s="6" t="s">
        <v>41</v>
      </c>
      <c r="K568" s="146" t="s">
        <v>1529</v>
      </c>
      <c r="L568" s="148"/>
    </row>
    <row r="569" customFormat="false" ht="14.25" hidden="false" customHeight="true" outlineLevel="0" collapsed="false">
      <c r="A569" s="8"/>
      <c r="B569" s="145" t="s">
        <v>1530</v>
      </c>
      <c r="C569" s="4" t="s">
        <v>1531</v>
      </c>
      <c r="D569" s="16" t="n">
        <v>19202080114</v>
      </c>
      <c r="E569" s="146" t="n">
        <v>3.659</v>
      </c>
      <c r="F569" s="4" t="n">
        <v>1</v>
      </c>
      <c r="G569" s="10" t="s">
        <v>1222</v>
      </c>
      <c r="H569" s="4" t="s">
        <v>16</v>
      </c>
      <c r="I569" s="4" t="s">
        <v>16</v>
      </c>
      <c r="J569" s="6" t="s">
        <v>17</v>
      </c>
      <c r="K569" s="146" t="s">
        <v>1532</v>
      </c>
      <c r="L569" s="5" t="s">
        <v>1378</v>
      </c>
    </row>
    <row r="570" customFormat="false" ht="14.25" hidden="false" customHeight="false" outlineLevel="0" collapsed="false">
      <c r="A570" s="8"/>
      <c r="B570" s="145"/>
      <c r="C570" s="4" t="s">
        <v>1533</v>
      </c>
      <c r="D570" s="16" t="n">
        <v>19202080115</v>
      </c>
      <c r="E570" s="146" t="n">
        <v>3.487</v>
      </c>
      <c r="F570" s="4" t="n">
        <v>2</v>
      </c>
      <c r="G570" s="10" t="s">
        <v>1222</v>
      </c>
      <c r="H570" s="4" t="s">
        <v>16</v>
      </c>
      <c r="I570" s="4" t="s">
        <v>16</v>
      </c>
      <c r="J570" s="6" t="s">
        <v>24</v>
      </c>
      <c r="K570" s="146" t="s">
        <v>1534</v>
      </c>
      <c r="L570" s="5"/>
    </row>
    <row r="571" customFormat="false" ht="14.25" hidden="false" customHeight="false" outlineLevel="0" collapsed="false">
      <c r="A571" s="8"/>
      <c r="B571" s="145"/>
      <c r="C571" s="4" t="s">
        <v>1535</v>
      </c>
      <c r="D571" s="16" t="n">
        <v>19202080201</v>
      </c>
      <c r="E571" s="146" t="n">
        <v>3.451</v>
      </c>
      <c r="F571" s="4" t="n">
        <v>3</v>
      </c>
      <c r="G571" s="10" t="s">
        <v>1222</v>
      </c>
      <c r="H571" s="4" t="s">
        <v>16</v>
      </c>
      <c r="I571" s="4" t="s">
        <v>16</v>
      </c>
      <c r="J571" s="6" t="s">
        <v>24</v>
      </c>
      <c r="K571" s="146" t="s">
        <v>1536</v>
      </c>
      <c r="L571" s="5"/>
    </row>
    <row r="572" customFormat="false" ht="14.25" hidden="false" customHeight="false" outlineLevel="0" collapsed="false">
      <c r="A572" s="8"/>
      <c r="B572" s="145"/>
      <c r="C572" s="4" t="s">
        <v>1537</v>
      </c>
      <c r="D572" s="16" t="n">
        <v>19202080222</v>
      </c>
      <c r="E572" s="146" t="n">
        <v>3.434</v>
      </c>
      <c r="F572" s="4" t="n">
        <v>4</v>
      </c>
      <c r="G572" s="10" t="s">
        <v>1222</v>
      </c>
      <c r="H572" s="4" t="s">
        <v>16</v>
      </c>
      <c r="I572" s="4" t="s">
        <v>16</v>
      </c>
      <c r="J572" s="6" t="s">
        <v>24</v>
      </c>
      <c r="K572" s="146" t="s">
        <v>1538</v>
      </c>
      <c r="L572" s="5"/>
    </row>
    <row r="573" customFormat="false" ht="14.25" hidden="false" customHeight="false" outlineLevel="0" collapsed="false">
      <c r="A573" s="8"/>
      <c r="B573" s="145"/>
      <c r="C573" s="92" t="s">
        <v>1539</v>
      </c>
      <c r="D573" s="16" t="n">
        <v>19202080224</v>
      </c>
      <c r="E573" s="146" t="n">
        <v>3.399</v>
      </c>
      <c r="F573" s="4" t="n">
        <v>5</v>
      </c>
      <c r="G573" s="10" t="s">
        <v>1222</v>
      </c>
      <c r="H573" s="92" t="s">
        <v>16</v>
      </c>
      <c r="I573" s="92" t="s">
        <v>16</v>
      </c>
      <c r="J573" s="6" t="s">
        <v>24</v>
      </c>
      <c r="K573" s="146" t="s">
        <v>1540</v>
      </c>
      <c r="L573" s="5"/>
    </row>
    <row r="574" customFormat="false" ht="14.25" hidden="false" customHeight="false" outlineLevel="0" collapsed="false">
      <c r="A574" s="8"/>
      <c r="B574" s="145"/>
      <c r="C574" s="4" t="s">
        <v>1541</v>
      </c>
      <c r="D574" s="16" t="n">
        <v>19202080130</v>
      </c>
      <c r="E574" s="146" t="n">
        <v>3.366</v>
      </c>
      <c r="F574" s="4" t="n">
        <v>6</v>
      </c>
      <c r="G574" s="10" t="s">
        <v>1222</v>
      </c>
      <c r="H574" s="4" t="s">
        <v>16</v>
      </c>
      <c r="I574" s="4" t="s">
        <v>16</v>
      </c>
      <c r="J574" s="6" t="s">
        <v>24</v>
      </c>
      <c r="K574" s="146" t="s">
        <v>1542</v>
      </c>
      <c r="L574" s="5"/>
    </row>
    <row r="575" customFormat="false" ht="14.25" hidden="false" customHeight="false" outlineLevel="0" collapsed="false">
      <c r="A575" s="8"/>
      <c r="B575" s="145"/>
      <c r="C575" s="92" t="s">
        <v>1543</v>
      </c>
      <c r="D575" s="16" t="n">
        <v>19202080220</v>
      </c>
      <c r="E575" s="146" t="n">
        <v>3.318</v>
      </c>
      <c r="F575" s="4" t="n">
        <v>7</v>
      </c>
      <c r="G575" s="10" t="s">
        <v>1222</v>
      </c>
      <c r="H575" s="92" t="s">
        <v>16</v>
      </c>
      <c r="I575" s="92" t="s">
        <v>16</v>
      </c>
      <c r="J575" s="6" t="s">
        <v>41</v>
      </c>
      <c r="K575" s="146" t="s">
        <v>1544</v>
      </c>
      <c r="L575" s="5"/>
    </row>
    <row r="576" customFormat="false" ht="14.25" hidden="false" customHeight="false" outlineLevel="0" collapsed="false">
      <c r="A576" s="8"/>
      <c r="B576" s="145"/>
      <c r="C576" s="4" t="s">
        <v>1545</v>
      </c>
      <c r="D576" s="16" t="n">
        <v>19202080227</v>
      </c>
      <c r="E576" s="146" t="n">
        <v>3.302</v>
      </c>
      <c r="F576" s="4" t="n">
        <v>8</v>
      </c>
      <c r="G576" s="10" t="s">
        <v>1222</v>
      </c>
      <c r="H576" s="4" t="s">
        <v>16</v>
      </c>
      <c r="I576" s="4" t="s">
        <v>16</v>
      </c>
      <c r="J576" s="6" t="s">
        <v>41</v>
      </c>
      <c r="K576" s="146" t="s">
        <v>1546</v>
      </c>
      <c r="L576" s="5"/>
    </row>
    <row r="577" customFormat="false" ht="14.25" hidden="false" customHeight="false" outlineLevel="0" collapsed="false">
      <c r="A577" s="8"/>
      <c r="B577" s="145"/>
      <c r="C577" s="4" t="s">
        <v>1547</v>
      </c>
      <c r="D577" s="16" t="n">
        <v>19202080108</v>
      </c>
      <c r="E577" s="146" t="n">
        <v>3.297</v>
      </c>
      <c r="F577" s="8" t="s">
        <v>133</v>
      </c>
      <c r="G577" s="10" t="s">
        <v>1222</v>
      </c>
      <c r="H577" s="4" t="s">
        <v>16</v>
      </c>
      <c r="I577" s="4" t="s">
        <v>16</v>
      </c>
      <c r="J577" s="6" t="s">
        <v>41</v>
      </c>
      <c r="K577" s="146" t="s">
        <v>1548</v>
      </c>
      <c r="L577" s="5"/>
    </row>
    <row r="578" customFormat="false" ht="14.25" hidden="false" customHeight="false" outlineLevel="0" collapsed="false">
      <c r="A578" s="8"/>
      <c r="B578" s="145"/>
      <c r="C578" s="92" t="s">
        <v>1549</v>
      </c>
      <c r="D578" s="16" t="n">
        <v>19202080225</v>
      </c>
      <c r="E578" s="146" t="n">
        <v>3.261</v>
      </c>
      <c r="F578" s="8" t="n">
        <v>10</v>
      </c>
      <c r="G578" s="10" t="s">
        <v>1222</v>
      </c>
      <c r="H578" s="92" t="s">
        <v>16</v>
      </c>
      <c r="I578" s="92" t="s">
        <v>16</v>
      </c>
      <c r="J578" s="6" t="s">
        <v>41</v>
      </c>
      <c r="K578" s="146" t="s">
        <v>1550</v>
      </c>
      <c r="L578" s="5"/>
    </row>
    <row r="579" customFormat="false" ht="14.25" hidden="false" customHeight="false" outlineLevel="0" collapsed="false">
      <c r="A579" s="8"/>
      <c r="B579" s="145"/>
      <c r="C579" s="4" t="s">
        <v>1551</v>
      </c>
      <c r="D579" s="16" t="n">
        <v>19202080107</v>
      </c>
      <c r="E579" s="146" t="n">
        <v>3.26</v>
      </c>
      <c r="F579" s="8" t="s">
        <v>143</v>
      </c>
      <c r="G579" s="10" t="s">
        <v>1222</v>
      </c>
      <c r="H579" s="4" t="s">
        <v>16</v>
      </c>
      <c r="I579" s="4" t="s">
        <v>16</v>
      </c>
      <c r="J579" s="6" t="s">
        <v>41</v>
      </c>
      <c r="K579" s="146" t="s">
        <v>1552</v>
      </c>
      <c r="L579" s="5"/>
    </row>
    <row r="580" customFormat="false" ht="14.25" hidden="false" customHeight="false" outlineLevel="0" collapsed="false">
      <c r="A580" s="8"/>
      <c r="B580" s="145"/>
      <c r="C580" s="4" t="s">
        <v>1553</v>
      </c>
      <c r="D580" s="16" t="n">
        <v>19202080122</v>
      </c>
      <c r="E580" s="146" t="n">
        <v>3.248</v>
      </c>
      <c r="F580" s="8" t="s">
        <v>148</v>
      </c>
      <c r="G580" s="10" t="s">
        <v>1222</v>
      </c>
      <c r="H580" s="4" t="s">
        <v>16</v>
      </c>
      <c r="I580" s="4" t="s">
        <v>16</v>
      </c>
      <c r="J580" s="6" t="s">
        <v>41</v>
      </c>
      <c r="K580" s="146" t="s">
        <v>1554</v>
      </c>
      <c r="L580" s="5"/>
    </row>
    <row r="581" customFormat="false" ht="14.25" hidden="false" customHeight="false" outlineLevel="0" collapsed="false">
      <c r="A581" s="8"/>
      <c r="B581" s="145"/>
      <c r="C581" s="4" t="s">
        <v>1555</v>
      </c>
      <c r="D581" s="16" t="n">
        <v>19202080120</v>
      </c>
      <c r="E581" s="146" t="n">
        <v>3.221</v>
      </c>
      <c r="F581" s="8" t="s">
        <v>153</v>
      </c>
      <c r="G581" s="10" t="s">
        <v>1222</v>
      </c>
      <c r="H581" s="4" t="s">
        <v>16</v>
      </c>
      <c r="I581" s="4" t="s">
        <v>16</v>
      </c>
      <c r="J581" s="6" t="s">
        <v>41</v>
      </c>
      <c r="K581" s="146" t="s">
        <v>1556</v>
      </c>
      <c r="L581" s="5"/>
    </row>
    <row r="582" customFormat="false" ht="14.25" hidden="false" customHeight="false" outlineLevel="0" collapsed="false">
      <c r="A582" s="8"/>
      <c r="B582" s="145"/>
      <c r="C582" s="4" t="s">
        <v>1557</v>
      </c>
      <c r="D582" s="16" t="n">
        <v>19202080129</v>
      </c>
      <c r="E582" s="146" t="n">
        <v>3.215</v>
      </c>
      <c r="F582" s="8" t="s">
        <v>158</v>
      </c>
      <c r="G582" s="10" t="s">
        <v>1222</v>
      </c>
      <c r="H582" s="4" t="s">
        <v>16</v>
      </c>
      <c r="I582" s="4" t="s">
        <v>16</v>
      </c>
      <c r="J582" s="6" t="s">
        <v>41</v>
      </c>
      <c r="K582" s="146" t="s">
        <v>1558</v>
      </c>
      <c r="L582" s="5"/>
    </row>
    <row r="583" customFormat="false" ht="14.25" hidden="false" customHeight="false" outlineLevel="0" collapsed="false">
      <c r="A583" s="8"/>
      <c r="B583" s="145"/>
      <c r="C583" s="92" t="s">
        <v>1559</v>
      </c>
      <c r="D583" s="16" t="n">
        <v>19202080116</v>
      </c>
      <c r="E583" s="146" t="n">
        <v>3.183</v>
      </c>
      <c r="F583" s="8" t="s">
        <v>163</v>
      </c>
      <c r="G583" s="10" t="s">
        <v>1222</v>
      </c>
      <c r="H583" s="92" t="s">
        <v>16</v>
      </c>
      <c r="I583" s="92" t="s">
        <v>16</v>
      </c>
      <c r="J583" s="6" t="s">
        <v>41</v>
      </c>
      <c r="K583" s="146" t="s">
        <v>1560</v>
      </c>
      <c r="L583" s="5"/>
    </row>
    <row r="584" customFormat="false" ht="14.25" hidden="false" customHeight="false" outlineLevel="0" collapsed="false">
      <c r="A584" s="8"/>
      <c r="B584" s="145"/>
      <c r="C584" s="4" t="s">
        <v>1561</v>
      </c>
      <c r="D584" s="16" t="n">
        <v>19202080128</v>
      </c>
      <c r="E584" s="146" t="n">
        <v>3.18</v>
      </c>
      <c r="F584" s="8" t="s">
        <v>417</v>
      </c>
      <c r="G584" s="10" t="s">
        <v>1222</v>
      </c>
      <c r="H584" s="4" t="s">
        <v>16</v>
      </c>
      <c r="I584" s="4" t="s">
        <v>16</v>
      </c>
      <c r="J584" s="6" t="s">
        <v>41</v>
      </c>
      <c r="K584" s="146" t="s">
        <v>1562</v>
      </c>
      <c r="L584" s="5"/>
    </row>
    <row r="585" customFormat="false" ht="14.25" hidden="false" customHeight="true" outlineLevel="0" collapsed="false">
      <c r="A585" s="8"/>
      <c r="B585" s="145" t="s">
        <v>1563</v>
      </c>
      <c r="C585" s="92" t="s">
        <v>1564</v>
      </c>
      <c r="D585" s="16" t="n">
        <v>20211030117</v>
      </c>
      <c r="E585" s="146" t="s">
        <v>346</v>
      </c>
      <c r="F585" s="8" t="s">
        <v>97</v>
      </c>
      <c r="G585" s="10" t="s">
        <v>1222</v>
      </c>
      <c r="H585" s="92" t="s">
        <v>16</v>
      </c>
      <c r="I585" s="92" t="s">
        <v>16</v>
      </c>
      <c r="J585" s="6" t="s">
        <v>17</v>
      </c>
      <c r="K585" s="146" t="s">
        <v>1565</v>
      </c>
      <c r="L585" s="5" t="s">
        <v>1566</v>
      </c>
    </row>
    <row r="586" customFormat="false" ht="14.25" hidden="false" customHeight="false" outlineLevel="0" collapsed="false">
      <c r="A586" s="8"/>
      <c r="B586" s="145"/>
      <c r="C586" s="4" t="s">
        <v>1567</v>
      </c>
      <c r="D586" s="16" t="n">
        <v>20202010207</v>
      </c>
      <c r="E586" s="146" t="n">
        <v>3.614</v>
      </c>
      <c r="F586" s="8" t="n">
        <v>2</v>
      </c>
      <c r="G586" s="10" t="s">
        <v>1222</v>
      </c>
      <c r="H586" s="4" t="s">
        <v>16</v>
      </c>
      <c r="I586" s="4" t="s">
        <v>16</v>
      </c>
      <c r="J586" s="6" t="s">
        <v>17</v>
      </c>
      <c r="K586" s="146" t="s">
        <v>1568</v>
      </c>
      <c r="L586" s="5"/>
    </row>
    <row r="587" customFormat="false" ht="14.25" hidden="false" customHeight="false" outlineLevel="0" collapsed="false">
      <c r="A587" s="8"/>
      <c r="B587" s="145"/>
      <c r="C587" s="4" t="s">
        <v>1569</v>
      </c>
      <c r="D587" s="16" t="n">
        <v>20202010104</v>
      </c>
      <c r="E587" s="146" t="s">
        <v>1570</v>
      </c>
      <c r="F587" s="8" t="s">
        <v>108</v>
      </c>
      <c r="G587" s="10" t="s">
        <v>1222</v>
      </c>
      <c r="H587" s="4" t="s">
        <v>16</v>
      </c>
      <c r="I587" s="4" t="s">
        <v>16</v>
      </c>
      <c r="J587" s="6" t="s">
        <v>24</v>
      </c>
      <c r="K587" s="146" t="s">
        <v>1571</v>
      </c>
      <c r="L587" s="5"/>
    </row>
    <row r="588" customFormat="false" ht="14.25" hidden="false" customHeight="false" outlineLevel="0" collapsed="false">
      <c r="A588" s="8"/>
      <c r="B588" s="145"/>
      <c r="C588" s="92" t="s">
        <v>1572</v>
      </c>
      <c r="D588" s="16" t="n">
        <v>20202010119</v>
      </c>
      <c r="E588" s="146" t="s">
        <v>1573</v>
      </c>
      <c r="F588" s="8" t="s">
        <v>113</v>
      </c>
      <c r="G588" s="10" t="s">
        <v>1222</v>
      </c>
      <c r="H588" s="92" t="s">
        <v>16</v>
      </c>
      <c r="I588" s="92" t="s">
        <v>16</v>
      </c>
      <c r="J588" s="6" t="s">
        <v>24</v>
      </c>
      <c r="K588" s="146" t="s">
        <v>1574</v>
      </c>
      <c r="L588" s="5"/>
    </row>
    <row r="589" customFormat="false" ht="14.25" hidden="false" customHeight="false" outlineLevel="0" collapsed="false">
      <c r="A589" s="8"/>
      <c r="B589" s="145"/>
      <c r="C589" s="4" t="s">
        <v>1575</v>
      </c>
      <c r="D589" s="16" t="n">
        <v>20202010218</v>
      </c>
      <c r="E589" s="146" t="n">
        <v>3.485</v>
      </c>
      <c r="F589" s="8" t="n">
        <v>5</v>
      </c>
      <c r="G589" s="10" t="s">
        <v>1222</v>
      </c>
      <c r="H589" s="4" t="s">
        <v>16</v>
      </c>
      <c r="I589" s="4" t="s">
        <v>16</v>
      </c>
      <c r="J589" s="6" t="s">
        <v>24</v>
      </c>
      <c r="K589" s="146" t="s">
        <v>1576</v>
      </c>
      <c r="L589" s="5"/>
    </row>
    <row r="590" customFormat="false" ht="14.25" hidden="false" customHeight="false" outlineLevel="0" collapsed="false">
      <c r="A590" s="8"/>
      <c r="B590" s="145"/>
      <c r="C590" s="4" t="s">
        <v>1577</v>
      </c>
      <c r="D590" s="16" t="n">
        <v>20203090228</v>
      </c>
      <c r="E590" s="146" t="s">
        <v>416</v>
      </c>
      <c r="F590" s="8" t="s">
        <v>123</v>
      </c>
      <c r="G590" s="10" t="s">
        <v>1222</v>
      </c>
      <c r="H590" s="4" t="s">
        <v>16</v>
      </c>
      <c r="I590" s="4" t="s">
        <v>16</v>
      </c>
      <c r="J590" s="6" t="s">
        <v>24</v>
      </c>
      <c r="K590" s="146" t="s">
        <v>1578</v>
      </c>
      <c r="L590" s="5"/>
    </row>
    <row r="591" customFormat="false" ht="14.25" hidden="false" customHeight="false" outlineLevel="0" collapsed="false">
      <c r="A591" s="8"/>
      <c r="B591" s="145"/>
      <c r="C591" s="4" t="s">
        <v>1579</v>
      </c>
      <c r="D591" s="16" t="n">
        <v>20202010205</v>
      </c>
      <c r="E591" s="146" t="n">
        <v>3.481</v>
      </c>
      <c r="F591" s="8" t="n">
        <v>7</v>
      </c>
      <c r="G591" s="10" t="s">
        <v>1222</v>
      </c>
      <c r="H591" s="4" t="s">
        <v>16</v>
      </c>
      <c r="I591" s="4" t="s">
        <v>16</v>
      </c>
      <c r="J591" s="6" t="s">
        <v>24</v>
      </c>
      <c r="K591" s="146" t="s">
        <v>1580</v>
      </c>
      <c r="L591" s="5"/>
    </row>
    <row r="592" customFormat="false" ht="14.25" hidden="false" customHeight="false" outlineLevel="0" collapsed="false">
      <c r="A592" s="8"/>
      <c r="B592" s="145"/>
      <c r="C592" s="4" t="s">
        <v>1581</v>
      </c>
      <c r="D592" s="16" t="n">
        <v>20203090103</v>
      </c>
      <c r="E592" s="146" t="s">
        <v>1582</v>
      </c>
      <c r="F592" s="8" t="s">
        <v>128</v>
      </c>
      <c r="G592" s="10" t="s">
        <v>1222</v>
      </c>
      <c r="H592" s="4" t="s">
        <v>16</v>
      </c>
      <c r="I592" s="4" t="s">
        <v>16</v>
      </c>
      <c r="J592" s="6" t="s">
        <v>41</v>
      </c>
      <c r="K592" s="146" t="s">
        <v>1583</v>
      </c>
      <c r="L592" s="5"/>
    </row>
    <row r="593" customFormat="false" ht="14.25" hidden="false" customHeight="false" outlineLevel="0" collapsed="false">
      <c r="A593" s="8"/>
      <c r="B593" s="145"/>
      <c r="C593" s="92" t="s">
        <v>1584</v>
      </c>
      <c r="D593" s="16" t="n">
        <v>20202010114</v>
      </c>
      <c r="E593" s="146" t="s">
        <v>1585</v>
      </c>
      <c r="F593" s="8" t="s">
        <v>133</v>
      </c>
      <c r="G593" s="10" t="s">
        <v>1222</v>
      </c>
      <c r="H593" s="92" t="s">
        <v>16</v>
      </c>
      <c r="I593" s="92" t="s">
        <v>16</v>
      </c>
      <c r="J593" s="6" t="s">
        <v>41</v>
      </c>
      <c r="K593" s="146" t="s">
        <v>1586</v>
      </c>
      <c r="L593" s="5"/>
    </row>
    <row r="594" customFormat="false" ht="14.25" hidden="false" customHeight="false" outlineLevel="0" collapsed="false">
      <c r="A594" s="8"/>
      <c r="B594" s="145"/>
      <c r="C594" s="4" t="s">
        <v>1587</v>
      </c>
      <c r="D594" s="16" t="n">
        <v>20202010112</v>
      </c>
      <c r="E594" s="146" t="s">
        <v>391</v>
      </c>
      <c r="F594" s="8" t="s">
        <v>138</v>
      </c>
      <c r="G594" s="10" t="s">
        <v>1222</v>
      </c>
      <c r="H594" s="4" t="s">
        <v>16</v>
      </c>
      <c r="I594" s="4" t="s">
        <v>16</v>
      </c>
      <c r="J594" s="6" t="s">
        <v>41</v>
      </c>
      <c r="K594" s="146" t="s">
        <v>1588</v>
      </c>
      <c r="L594" s="5"/>
    </row>
    <row r="595" customFormat="false" ht="14.25" hidden="false" customHeight="false" outlineLevel="0" collapsed="false">
      <c r="A595" s="8"/>
      <c r="B595" s="145"/>
      <c r="C595" s="92" t="s">
        <v>1589</v>
      </c>
      <c r="D595" s="16" t="n">
        <v>20202080226</v>
      </c>
      <c r="E595" s="146" t="n">
        <v>3.383</v>
      </c>
      <c r="F595" s="8" t="n">
        <v>11</v>
      </c>
      <c r="G595" s="10" t="s">
        <v>1222</v>
      </c>
      <c r="H595" s="92" t="s">
        <v>16</v>
      </c>
      <c r="I595" s="92" t="s">
        <v>16</v>
      </c>
      <c r="J595" s="6" t="s">
        <v>41</v>
      </c>
      <c r="K595" s="146" t="s">
        <v>1590</v>
      </c>
      <c r="L595" s="5"/>
    </row>
    <row r="596" customFormat="false" ht="14.25" hidden="false" customHeight="false" outlineLevel="0" collapsed="false">
      <c r="A596" s="8"/>
      <c r="B596" s="145"/>
      <c r="C596" s="4" t="s">
        <v>1591</v>
      </c>
      <c r="D596" s="16" t="n">
        <v>20202010115</v>
      </c>
      <c r="E596" s="146" t="s">
        <v>1592</v>
      </c>
      <c r="F596" s="8" t="s">
        <v>148</v>
      </c>
      <c r="G596" s="10" t="s">
        <v>1222</v>
      </c>
      <c r="H596" s="4" t="s">
        <v>16</v>
      </c>
      <c r="I596" s="4" t="s">
        <v>16</v>
      </c>
      <c r="J596" s="6" t="s">
        <v>41</v>
      </c>
      <c r="K596" s="146" t="s">
        <v>1593</v>
      </c>
      <c r="L596" s="5"/>
    </row>
    <row r="597" customFormat="false" ht="14.25" hidden="false" customHeight="false" outlineLevel="0" collapsed="false">
      <c r="A597" s="8"/>
      <c r="B597" s="145"/>
      <c r="C597" s="4" t="s">
        <v>1594</v>
      </c>
      <c r="D597" s="16" t="n">
        <v>20202010127</v>
      </c>
      <c r="E597" s="146" t="s">
        <v>1595</v>
      </c>
      <c r="F597" s="8" t="s">
        <v>153</v>
      </c>
      <c r="G597" s="10" t="s">
        <v>1222</v>
      </c>
      <c r="H597" s="4" t="s">
        <v>16</v>
      </c>
      <c r="I597" s="4" t="s">
        <v>16</v>
      </c>
      <c r="J597" s="6" t="s">
        <v>41</v>
      </c>
      <c r="K597" s="146" t="s">
        <v>1596</v>
      </c>
      <c r="L597" s="5"/>
    </row>
    <row r="598" customFormat="false" ht="14.25" hidden="false" customHeight="false" outlineLevel="0" collapsed="false">
      <c r="A598" s="8"/>
      <c r="B598" s="145"/>
      <c r="C598" s="92" t="s">
        <v>1597</v>
      </c>
      <c r="D598" s="16" t="n">
        <v>20202010107</v>
      </c>
      <c r="E598" s="146" t="s">
        <v>1598</v>
      </c>
      <c r="F598" s="8" t="s">
        <v>158</v>
      </c>
      <c r="G598" s="10" t="s">
        <v>1222</v>
      </c>
      <c r="H598" s="92" t="s">
        <v>16</v>
      </c>
      <c r="I598" s="92" t="s">
        <v>16</v>
      </c>
      <c r="J598" s="6" t="s">
        <v>41</v>
      </c>
      <c r="K598" s="146" t="s">
        <v>1599</v>
      </c>
      <c r="L598" s="5"/>
    </row>
    <row r="599" customFormat="false" ht="14.25" hidden="false" customHeight="false" outlineLevel="0" collapsed="false">
      <c r="A599" s="8"/>
      <c r="B599" s="145"/>
      <c r="C599" s="4" t="s">
        <v>1600</v>
      </c>
      <c r="D599" s="16" t="n">
        <v>20202010216</v>
      </c>
      <c r="E599" s="146" t="n">
        <v>3.293</v>
      </c>
      <c r="F599" s="8" t="n">
        <v>15</v>
      </c>
      <c r="G599" s="10" t="s">
        <v>1222</v>
      </c>
      <c r="H599" s="4" t="s">
        <v>16</v>
      </c>
      <c r="I599" s="4" t="s">
        <v>16</v>
      </c>
      <c r="J599" s="6" t="s">
        <v>41</v>
      </c>
      <c r="K599" s="146" t="s">
        <v>1601</v>
      </c>
      <c r="L599" s="5"/>
    </row>
    <row r="600" customFormat="false" ht="14.25" hidden="false" customHeight="false" outlineLevel="0" collapsed="false">
      <c r="A600" s="8"/>
      <c r="B600" s="145"/>
      <c r="C600" s="4" t="s">
        <v>1602</v>
      </c>
      <c r="D600" s="16" t="n">
        <v>20202010212</v>
      </c>
      <c r="E600" s="146" t="n">
        <v>3.257</v>
      </c>
      <c r="F600" s="8" t="n">
        <v>16</v>
      </c>
      <c r="G600" s="10" t="s">
        <v>1222</v>
      </c>
      <c r="H600" s="4" t="s">
        <v>16</v>
      </c>
      <c r="I600" s="4" t="s">
        <v>16</v>
      </c>
      <c r="J600" s="6" t="s">
        <v>41</v>
      </c>
      <c r="K600" s="146" t="s">
        <v>1603</v>
      </c>
      <c r="L600" s="5"/>
    </row>
    <row r="601" customFormat="false" ht="14.25" hidden="false" customHeight="false" outlineLevel="0" collapsed="false">
      <c r="A601" s="8"/>
      <c r="B601" s="145"/>
      <c r="C601" s="4" t="s">
        <v>1604</v>
      </c>
      <c r="D601" s="16" t="n">
        <v>20202010215</v>
      </c>
      <c r="E601" s="146" t="n">
        <v>3.238</v>
      </c>
      <c r="F601" s="8" t="n">
        <v>17</v>
      </c>
      <c r="G601" s="10" t="s">
        <v>1222</v>
      </c>
      <c r="H601" s="4" t="s">
        <v>16</v>
      </c>
      <c r="I601" s="4" t="s">
        <v>16</v>
      </c>
      <c r="J601" s="6" t="s">
        <v>41</v>
      </c>
      <c r="K601" s="146" t="s">
        <v>1605</v>
      </c>
      <c r="L601" s="5"/>
    </row>
    <row r="602" customFormat="false" ht="14.25" hidden="false" customHeight="true" outlineLevel="0" collapsed="false">
      <c r="A602" s="8"/>
      <c r="B602" s="145" t="s">
        <v>1606</v>
      </c>
      <c r="C602" s="4" t="s">
        <v>1607</v>
      </c>
      <c r="D602" s="16" t="n">
        <v>20201010118</v>
      </c>
      <c r="E602" s="146" t="n">
        <v>3.607</v>
      </c>
      <c r="F602" s="8" t="n">
        <v>1</v>
      </c>
      <c r="G602" s="10" t="s">
        <v>1222</v>
      </c>
      <c r="H602" s="4" t="s">
        <v>16</v>
      </c>
      <c r="I602" s="4" t="s">
        <v>16</v>
      </c>
      <c r="J602" s="6" t="s">
        <v>17</v>
      </c>
      <c r="K602" s="146" t="s">
        <v>1608</v>
      </c>
      <c r="L602" s="48" t="s">
        <v>849</v>
      </c>
    </row>
    <row r="603" customFormat="false" ht="14.25" hidden="false" customHeight="false" outlineLevel="0" collapsed="false">
      <c r="A603" s="8"/>
      <c r="B603" s="145"/>
      <c r="C603" s="92" t="s">
        <v>1609</v>
      </c>
      <c r="D603" s="16" t="n">
        <v>20201040141</v>
      </c>
      <c r="E603" s="146" t="n">
        <v>3.598</v>
      </c>
      <c r="F603" s="8" t="n">
        <v>2</v>
      </c>
      <c r="G603" s="10" t="s">
        <v>1222</v>
      </c>
      <c r="H603" s="92" t="s">
        <v>16</v>
      </c>
      <c r="I603" s="92" t="s">
        <v>16</v>
      </c>
      <c r="J603" s="6" t="s">
        <v>24</v>
      </c>
      <c r="K603" s="146" t="s">
        <v>1610</v>
      </c>
      <c r="L603" s="48"/>
    </row>
    <row r="604" customFormat="false" ht="14.25" hidden="false" customHeight="false" outlineLevel="0" collapsed="false">
      <c r="A604" s="8"/>
      <c r="B604" s="145"/>
      <c r="C604" s="4" t="s">
        <v>1611</v>
      </c>
      <c r="D604" s="16" t="n">
        <v>20204170203</v>
      </c>
      <c r="E604" s="146" t="n">
        <v>3.498</v>
      </c>
      <c r="F604" s="8" t="n">
        <v>3</v>
      </c>
      <c r="G604" s="10" t="s">
        <v>1222</v>
      </c>
      <c r="H604" s="4" t="s">
        <v>16</v>
      </c>
      <c r="I604" s="4" t="s">
        <v>16</v>
      </c>
      <c r="J604" s="6" t="s">
        <v>24</v>
      </c>
      <c r="K604" s="146" t="s">
        <v>1612</v>
      </c>
      <c r="L604" s="48"/>
    </row>
    <row r="605" customFormat="false" ht="14.25" hidden="false" customHeight="false" outlineLevel="0" collapsed="false">
      <c r="A605" s="8"/>
      <c r="B605" s="145"/>
      <c r="C605" s="92" t="s">
        <v>1613</v>
      </c>
      <c r="D605" s="16" t="n">
        <v>20202070125</v>
      </c>
      <c r="E605" s="146" t="n">
        <v>3.44</v>
      </c>
      <c r="F605" s="8" t="n">
        <v>4</v>
      </c>
      <c r="G605" s="10" t="s">
        <v>1222</v>
      </c>
      <c r="H605" s="92" t="s">
        <v>16</v>
      </c>
      <c r="I605" s="92" t="s">
        <v>16</v>
      </c>
      <c r="J605" s="6" t="s">
        <v>24</v>
      </c>
      <c r="K605" s="146" t="s">
        <v>1614</v>
      </c>
      <c r="L605" s="48"/>
    </row>
    <row r="606" customFormat="false" ht="14.25" hidden="false" customHeight="false" outlineLevel="0" collapsed="false">
      <c r="A606" s="8"/>
      <c r="B606" s="145"/>
      <c r="C606" s="4" t="s">
        <v>1615</v>
      </c>
      <c r="D606" s="16" t="n">
        <v>20202070214</v>
      </c>
      <c r="E606" s="146" t="n">
        <v>3.436</v>
      </c>
      <c r="F606" s="8" t="n">
        <v>5</v>
      </c>
      <c r="G606" s="10" t="s">
        <v>1222</v>
      </c>
      <c r="H606" s="4" t="s">
        <v>16</v>
      </c>
      <c r="I606" s="4" t="s">
        <v>16</v>
      </c>
      <c r="J606" s="6" t="s">
        <v>24</v>
      </c>
      <c r="K606" s="146" t="s">
        <v>1616</v>
      </c>
      <c r="L606" s="48"/>
    </row>
    <row r="607" customFormat="false" ht="14.25" hidden="false" customHeight="false" outlineLevel="0" collapsed="false">
      <c r="A607" s="8"/>
      <c r="B607" s="145"/>
      <c r="C607" s="4" t="s">
        <v>1617</v>
      </c>
      <c r="D607" s="16" t="n">
        <v>20203090139</v>
      </c>
      <c r="E607" s="146" t="n">
        <v>3.426</v>
      </c>
      <c r="F607" s="8" t="n">
        <v>6</v>
      </c>
      <c r="G607" s="10" t="s">
        <v>1222</v>
      </c>
      <c r="H607" s="4" t="s">
        <v>16</v>
      </c>
      <c r="I607" s="4" t="s">
        <v>16</v>
      </c>
      <c r="J607" s="6" t="s">
        <v>24</v>
      </c>
      <c r="K607" s="146" t="s">
        <v>1618</v>
      </c>
      <c r="L607" s="48"/>
    </row>
    <row r="608" customFormat="false" ht="14.25" hidden="false" customHeight="false" outlineLevel="0" collapsed="false">
      <c r="A608" s="8"/>
      <c r="B608" s="145"/>
      <c r="C608" s="92" t="s">
        <v>1619</v>
      </c>
      <c r="D608" s="16" t="n">
        <v>20202070219</v>
      </c>
      <c r="E608" s="146" t="n">
        <v>3.415</v>
      </c>
      <c r="F608" s="8" t="n">
        <v>7</v>
      </c>
      <c r="G608" s="10" t="s">
        <v>1222</v>
      </c>
      <c r="H608" s="92" t="s">
        <v>16</v>
      </c>
      <c r="I608" s="92" t="s">
        <v>16</v>
      </c>
      <c r="J608" s="6" t="s">
        <v>24</v>
      </c>
      <c r="K608" s="146" t="s">
        <v>1620</v>
      </c>
      <c r="L608" s="48"/>
    </row>
    <row r="609" customFormat="false" ht="14.25" hidden="false" customHeight="false" outlineLevel="0" collapsed="false">
      <c r="A609" s="8"/>
      <c r="B609" s="145"/>
      <c r="C609" s="4" t="s">
        <v>1621</v>
      </c>
      <c r="D609" s="16" t="n">
        <v>20202070109</v>
      </c>
      <c r="E609" s="146" t="n">
        <v>3.397</v>
      </c>
      <c r="F609" s="8" t="n">
        <v>8</v>
      </c>
      <c r="G609" s="10" t="s">
        <v>1222</v>
      </c>
      <c r="H609" s="4" t="s">
        <v>16</v>
      </c>
      <c r="I609" s="4" t="s">
        <v>16</v>
      </c>
      <c r="J609" s="6" t="s">
        <v>41</v>
      </c>
      <c r="K609" s="146" t="s">
        <v>1610</v>
      </c>
      <c r="L609" s="48"/>
    </row>
    <row r="610" customFormat="false" ht="14.25" hidden="false" customHeight="false" outlineLevel="0" collapsed="false">
      <c r="A610" s="8"/>
      <c r="B610" s="145"/>
      <c r="C610" s="4" t="s">
        <v>1622</v>
      </c>
      <c r="D610" s="16" t="n">
        <v>20202070122</v>
      </c>
      <c r="E610" s="146" t="n">
        <v>3.365</v>
      </c>
      <c r="F610" s="8" t="n">
        <v>9</v>
      </c>
      <c r="G610" s="10" t="s">
        <v>1222</v>
      </c>
      <c r="H610" s="4" t="s">
        <v>16</v>
      </c>
      <c r="I610" s="4" t="s">
        <v>16</v>
      </c>
      <c r="J610" s="6" t="s">
        <v>41</v>
      </c>
      <c r="K610" s="146" t="s">
        <v>1623</v>
      </c>
      <c r="L610" s="48"/>
    </row>
    <row r="611" customFormat="false" ht="14.25" hidden="false" customHeight="false" outlineLevel="0" collapsed="false">
      <c r="A611" s="8"/>
      <c r="B611" s="145"/>
      <c r="C611" s="4" t="s">
        <v>1624</v>
      </c>
      <c r="D611" s="16" t="n">
        <v>20202070112</v>
      </c>
      <c r="E611" s="146" t="n">
        <v>3.313</v>
      </c>
      <c r="F611" s="8" t="n">
        <v>10</v>
      </c>
      <c r="G611" s="10" t="s">
        <v>1222</v>
      </c>
      <c r="H611" s="4" t="s">
        <v>16</v>
      </c>
      <c r="I611" s="4" t="s">
        <v>16</v>
      </c>
      <c r="J611" s="6" t="s">
        <v>41</v>
      </c>
      <c r="K611" s="146" t="s">
        <v>1625</v>
      </c>
      <c r="L611" s="48"/>
    </row>
    <row r="612" customFormat="false" ht="14.25" hidden="false" customHeight="false" outlineLevel="0" collapsed="false">
      <c r="A612" s="8"/>
      <c r="B612" s="145"/>
      <c r="C612" s="4" t="s">
        <v>1626</v>
      </c>
      <c r="D612" s="16" t="n">
        <v>20202070206</v>
      </c>
      <c r="E612" s="146" t="n">
        <v>3.303</v>
      </c>
      <c r="F612" s="8" t="n">
        <v>11</v>
      </c>
      <c r="G612" s="10" t="s">
        <v>1222</v>
      </c>
      <c r="H612" s="4" t="s">
        <v>16</v>
      </c>
      <c r="I612" s="4" t="s">
        <v>16</v>
      </c>
      <c r="J612" s="6" t="s">
        <v>41</v>
      </c>
      <c r="K612" s="146" t="s">
        <v>1627</v>
      </c>
      <c r="L612" s="48"/>
    </row>
    <row r="613" customFormat="false" ht="14.25" hidden="false" customHeight="false" outlineLevel="0" collapsed="false">
      <c r="A613" s="8"/>
      <c r="B613" s="145"/>
      <c r="C613" s="92" t="s">
        <v>1628</v>
      </c>
      <c r="D613" s="16" t="n">
        <v>20202070106</v>
      </c>
      <c r="E613" s="146" t="n">
        <v>3.282</v>
      </c>
      <c r="F613" s="8" t="n">
        <v>12</v>
      </c>
      <c r="G613" s="10" t="s">
        <v>1222</v>
      </c>
      <c r="H613" s="92" t="s">
        <v>16</v>
      </c>
      <c r="I613" s="92" t="s">
        <v>16</v>
      </c>
      <c r="J613" s="6" t="s">
        <v>41</v>
      </c>
      <c r="K613" s="146" t="s">
        <v>1629</v>
      </c>
      <c r="L613" s="48"/>
    </row>
    <row r="614" customFormat="false" ht="14.25" hidden="false" customHeight="false" outlineLevel="0" collapsed="false">
      <c r="A614" s="8"/>
      <c r="B614" s="145"/>
      <c r="C614" s="4" t="s">
        <v>1630</v>
      </c>
      <c r="D614" s="16" t="n">
        <v>20202070118</v>
      </c>
      <c r="E614" s="146" t="n">
        <v>3.278</v>
      </c>
      <c r="F614" s="8" t="n">
        <v>13</v>
      </c>
      <c r="G614" s="10" t="s">
        <v>1222</v>
      </c>
      <c r="H614" s="4" t="s">
        <v>16</v>
      </c>
      <c r="I614" s="4" t="s">
        <v>16</v>
      </c>
      <c r="J614" s="6" t="s">
        <v>41</v>
      </c>
      <c r="K614" s="146" t="s">
        <v>1631</v>
      </c>
      <c r="L614" s="48"/>
    </row>
    <row r="615" customFormat="false" ht="14.25" hidden="false" customHeight="false" outlineLevel="0" collapsed="false">
      <c r="A615" s="8"/>
      <c r="B615" s="145"/>
      <c r="C615" s="92" t="s">
        <v>1632</v>
      </c>
      <c r="D615" s="16" t="n">
        <v>20202070119</v>
      </c>
      <c r="E615" s="146" t="n">
        <v>3.277</v>
      </c>
      <c r="F615" s="8" t="n">
        <v>14</v>
      </c>
      <c r="G615" s="10" t="s">
        <v>1222</v>
      </c>
      <c r="H615" s="92" t="s">
        <v>16</v>
      </c>
      <c r="I615" s="92" t="s">
        <v>16</v>
      </c>
      <c r="J615" s="6" t="s">
        <v>41</v>
      </c>
      <c r="K615" s="146" t="s">
        <v>1633</v>
      </c>
      <c r="L615" s="48"/>
    </row>
    <row r="616" customFormat="false" ht="14.25" hidden="false" customHeight="false" outlineLevel="0" collapsed="false">
      <c r="A616" s="8"/>
      <c r="B616" s="145"/>
      <c r="C616" s="4" t="s">
        <v>1634</v>
      </c>
      <c r="D616" s="16" t="n">
        <v>20202070130</v>
      </c>
      <c r="E616" s="146" t="n">
        <v>3.27</v>
      </c>
      <c r="F616" s="8" t="n">
        <v>15</v>
      </c>
      <c r="G616" s="10" t="s">
        <v>1222</v>
      </c>
      <c r="H616" s="4" t="s">
        <v>16</v>
      </c>
      <c r="I616" s="4" t="s">
        <v>16</v>
      </c>
      <c r="J616" s="6" t="s">
        <v>41</v>
      </c>
      <c r="K616" s="146" t="s">
        <v>1635</v>
      </c>
      <c r="L616" s="48"/>
    </row>
    <row r="617" customFormat="false" ht="14.25" hidden="false" customHeight="false" outlineLevel="0" collapsed="false">
      <c r="A617" s="8"/>
      <c r="B617" s="145"/>
      <c r="C617" s="4" t="s">
        <v>1636</v>
      </c>
      <c r="D617" s="16" t="n">
        <v>20202070209</v>
      </c>
      <c r="E617" s="146" t="n">
        <v>3.265</v>
      </c>
      <c r="F617" s="8" t="n">
        <v>16</v>
      </c>
      <c r="G617" s="10" t="s">
        <v>1222</v>
      </c>
      <c r="H617" s="4" t="s">
        <v>16</v>
      </c>
      <c r="I617" s="4" t="s">
        <v>16</v>
      </c>
      <c r="J617" s="6" t="s">
        <v>41</v>
      </c>
      <c r="K617" s="146" t="s">
        <v>1637</v>
      </c>
      <c r="L617" s="48"/>
    </row>
    <row r="618" customFormat="false" ht="14.25" hidden="false" customHeight="false" outlineLevel="0" collapsed="false">
      <c r="A618" s="8"/>
      <c r="B618" s="145"/>
      <c r="C618" s="92" t="s">
        <v>1638</v>
      </c>
      <c r="D618" s="16" t="n">
        <v>20202070221</v>
      </c>
      <c r="E618" s="146" t="n">
        <v>3.229</v>
      </c>
      <c r="F618" s="8" t="n">
        <v>17</v>
      </c>
      <c r="G618" s="10" t="s">
        <v>1222</v>
      </c>
      <c r="H618" s="92" t="s">
        <v>16</v>
      </c>
      <c r="I618" s="92" t="s">
        <v>16</v>
      </c>
      <c r="J618" s="6" t="s">
        <v>41</v>
      </c>
      <c r="K618" s="146" t="s">
        <v>1639</v>
      </c>
      <c r="L618" s="48"/>
    </row>
    <row r="619" customFormat="false" ht="14.25" hidden="false" customHeight="true" outlineLevel="0" collapsed="false">
      <c r="A619" s="8"/>
      <c r="B619" s="145" t="s">
        <v>1640</v>
      </c>
      <c r="C619" s="4" t="s">
        <v>1641</v>
      </c>
      <c r="D619" s="16" t="n">
        <v>20202080231</v>
      </c>
      <c r="E619" s="146" t="n">
        <v>3.981</v>
      </c>
      <c r="F619" s="8" t="n">
        <v>1</v>
      </c>
      <c r="G619" s="10" t="s">
        <v>1222</v>
      </c>
      <c r="H619" s="4" t="s">
        <v>16</v>
      </c>
      <c r="I619" s="4" t="s">
        <v>16</v>
      </c>
      <c r="J619" s="6" t="s">
        <v>17</v>
      </c>
      <c r="K619" s="146" t="s">
        <v>1642</v>
      </c>
      <c r="L619" s="48" t="s">
        <v>1643</v>
      </c>
    </row>
    <row r="620" customFormat="false" ht="14.25" hidden="false" customHeight="false" outlineLevel="0" collapsed="false">
      <c r="A620" s="8"/>
      <c r="B620" s="145"/>
      <c r="C620" s="4" t="s">
        <v>1644</v>
      </c>
      <c r="D620" s="16" t="n">
        <v>20203090127</v>
      </c>
      <c r="E620" s="146" t="n">
        <v>3.667</v>
      </c>
      <c r="F620" s="8" t="n">
        <v>2</v>
      </c>
      <c r="G620" s="10" t="s">
        <v>1222</v>
      </c>
      <c r="H620" s="4" t="s">
        <v>16</v>
      </c>
      <c r="I620" s="4" t="s">
        <v>16</v>
      </c>
      <c r="J620" s="6" t="s">
        <v>24</v>
      </c>
      <c r="K620" s="146" t="s">
        <v>1645</v>
      </c>
      <c r="L620" s="48"/>
    </row>
    <row r="621" customFormat="false" ht="14.25" hidden="false" customHeight="false" outlineLevel="0" collapsed="false">
      <c r="A621" s="8"/>
      <c r="B621" s="145"/>
      <c r="C621" s="4" t="s">
        <v>1646</v>
      </c>
      <c r="D621" s="16" t="n">
        <v>20202080124</v>
      </c>
      <c r="E621" s="146" t="n">
        <v>3.662</v>
      </c>
      <c r="F621" s="8" t="n">
        <v>3</v>
      </c>
      <c r="G621" s="10" t="s">
        <v>1222</v>
      </c>
      <c r="H621" s="4" t="s">
        <v>16</v>
      </c>
      <c r="I621" s="4" t="s">
        <v>16</v>
      </c>
      <c r="J621" s="6" t="s">
        <v>24</v>
      </c>
      <c r="K621" s="146" t="s">
        <v>1647</v>
      </c>
      <c r="L621" s="48"/>
    </row>
    <row r="622" customFormat="false" ht="14.25" hidden="false" customHeight="false" outlineLevel="0" collapsed="false">
      <c r="A622" s="8"/>
      <c r="B622" s="145"/>
      <c r="C622" s="4" t="s">
        <v>1648</v>
      </c>
      <c r="D622" s="16" t="s">
        <v>1649</v>
      </c>
      <c r="E622" s="146" t="n">
        <v>3.597</v>
      </c>
      <c r="F622" s="8" t="n">
        <v>4</v>
      </c>
      <c r="G622" s="10" t="s">
        <v>1222</v>
      </c>
      <c r="H622" s="4" t="s">
        <v>16</v>
      </c>
      <c r="I622" s="4" t="s">
        <v>16</v>
      </c>
      <c r="J622" s="6" t="s">
        <v>24</v>
      </c>
      <c r="K622" s="146" t="s">
        <v>1650</v>
      </c>
      <c r="L622" s="48"/>
    </row>
    <row r="623" customFormat="false" ht="14.25" hidden="false" customHeight="false" outlineLevel="0" collapsed="false">
      <c r="A623" s="8"/>
      <c r="B623" s="145"/>
      <c r="C623" s="92" t="s">
        <v>1651</v>
      </c>
      <c r="D623" s="16" t="s">
        <v>1652</v>
      </c>
      <c r="E623" s="146" t="n">
        <v>3.561</v>
      </c>
      <c r="F623" s="8" t="n">
        <v>5</v>
      </c>
      <c r="G623" s="10" t="s">
        <v>1222</v>
      </c>
      <c r="H623" s="92" t="s">
        <v>16</v>
      </c>
      <c r="I623" s="92" t="s">
        <v>16</v>
      </c>
      <c r="J623" s="6" t="s">
        <v>24</v>
      </c>
      <c r="K623" s="146" t="s">
        <v>1653</v>
      </c>
      <c r="L623" s="48"/>
    </row>
    <row r="624" customFormat="false" ht="14.25" hidden="false" customHeight="false" outlineLevel="0" collapsed="false">
      <c r="A624" s="8"/>
      <c r="B624" s="145"/>
      <c r="C624" s="4" t="s">
        <v>1654</v>
      </c>
      <c r="D624" s="16" t="n">
        <v>20202080107</v>
      </c>
      <c r="E624" s="146" t="n">
        <v>3.502</v>
      </c>
      <c r="F624" s="8" t="n">
        <v>6</v>
      </c>
      <c r="G624" s="10" t="s">
        <v>1222</v>
      </c>
      <c r="H624" s="4" t="s">
        <v>16</v>
      </c>
      <c r="I624" s="4" t="s">
        <v>16</v>
      </c>
      <c r="J624" s="6" t="s">
        <v>24</v>
      </c>
      <c r="K624" s="146" t="s">
        <v>1655</v>
      </c>
      <c r="L624" s="48"/>
    </row>
    <row r="625" customFormat="false" ht="14.25" hidden="false" customHeight="false" outlineLevel="0" collapsed="false">
      <c r="A625" s="8"/>
      <c r="B625" s="145"/>
      <c r="C625" s="92" t="s">
        <v>1656</v>
      </c>
      <c r="D625" s="16" t="s">
        <v>1657</v>
      </c>
      <c r="E625" s="146" t="n">
        <v>3.448</v>
      </c>
      <c r="F625" s="8" t="n">
        <v>7</v>
      </c>
      <c r="G625" s="10" t="s">
        <v>1222</v>
      </c>
      <c r="H625" s="92" t="s">
        <v>16</v>
      </c>
      <c r="I625" s="92" t="s">
        <v>16</v>
      </c>
      <c r="J625" s="6" t="s">
        <v>41</v>
      </c>
      <c r="K625" s="146" t="s">
        <v>1658</v>
      </c>
      <c r="L625" s="48"/>
    </row>
    <row r="626" customFormat="false" ht="14.25" hidden="false" customHeight="false" outlineLevel="0" collapsed="false">
      <c r="A626" s="8"/>
      <c r="B626" s="145"/>
      <c r="C626" s="4" t="s">
        <v>1659</v>
      </c>
      <c r="D626" s="16" t="s">
        <v>1660</v>
      </c>
      <c r="E626" s="146" t="n">
        <v>3.448</v>
      </c>
      <c r="F626" s="8" t="n">
        <v>7</v>
      </c>
      <c r="G626" s="10" t="s">
        <v>1222</v>
      </c>
      <c r="H626" s="4" t="s">
        <v>16</v>
      </c>
      <c r="I626" s="4" t="s">
        <v>16</v>
      </c>
      <c r="J626" s="6" t="s">
        <v>41</v>
      </c>
      <c r="K626" s="146" t="s">
        <v>1661</v>
      </c>
      <c r="L626" s="48"/>
    </row>
    <row r="627" customFormat="false" ht="14.25" hidden="false" customHeight="false" outlineLevel="0" collapsed="false">
      <c r="A627" s="8"/>
      <c r="B627" s="145"/>
      <c r="C627" s="4" t="s">
        <v>1662</v>
      </c>
      <c r="D627" s="16" t="s">
        <v>1663</v>
      </c>
      <c r="E627" s="146" t="n">
        <v>3.404</v>
      </c>
      <c r="F627" s="8" t="n">
        <v>9</v>
      </c>
      <c r="G627" s="10" t="s">
        <v>1222</v>
      </c>
      <c r="H627" s="4" t="s">
        <v>16</v>
      </c>
      <c r="I627" s="4" t="s">
        <v>16</v>
      </c>
      <c r="J627" s="6" t="s">
        <v>41</v>
      </c>
      <c r="K627" s="146" t="s">
        <v>1664</v>
      </c>
      <c r="L627" s="48"/>
    </row>
    <row r="628" customFormat="false" ht="14.25" hidden="false" customHeight="false" outlineLevel="0" collapsed="false">
      <c r="A628" s="8"/>
      <c r="B628" s="145"/>
      <c r="C628" s="92" t="s">
        <v>1665</v>
      </c>
      <c r="D628" s="16" t="s">
        <v>1666</v>
      </c>
      <c r="E628" s="146" t="n">
        <v>3.402</v>
      </c>
      <c r="F628" s="8" t="n">
        <v>10</v>
      </c>
      <c r="G628" s="10" t="s">
        <v>1222</v>
      </c>
      <c r="H628" s="92" t="s">
        <v>16</v>
      </c>
      <c r="I628" s="92" t="s">
        <v>16</v>
      </c>
      <c r="J628" s="6" t="s">
        <v>41</v>
      </c>
      <c r="K628" s="146" t="s">
        <v>1667</v>
      </c>
      <c r="L628" s="48"/>
    </row>
    <row r="629" customFormat="false" ht="14.25" hidden="false" customHeight="false" outlineLevel="0" collapsed="false">
      <c r="A629" s="8"/>
      <c r="B629" s="145"/>
      <c r="C629" s="4" t="s">
        <v>1668</v>
      </c>
      <c r="D629" s="16" t="s">
        <v>1669</v>
      </c>
      <c r="E629" s="146" t="n">
        <v>3.326</v>
      </c>
      <c r="F629" s="8" t="n">
        <v>11</v>
      </c>
      <c r="G629" s="10" t="s">
        <v>1222</v>
      </c>
      <c r="H629" s="4" t="s">
        <v>16</v>
      </c>
      <c r="I629" s="4" t="s">
        <v>16</v>
      </c>
      <c r="J629" s="6" t="s">
        <v>41</v>
      </c>
      <c r="K629" s="146" t="s">
        <v>1670</v>
      </c>
      <c r="L629" s="48"/>
    </row>
    <row r="630" customFormat="false" ht="14.25" hidden="false" customHeight="false" outlineLevel="0" collapsed="false">
      <c r="A630" s="8"/>
      <c r="B630" s="145"/>
      <c r="C630" s="4" t="s">
        <v>1671</v>
      </c>
      <c r="D630" s="16" t="n">
        <v>20202080128</v>
      </c>
      <c r="E630" s="146" t="n">
        <v>3.29</v>
      </c>
      <c r="F630" s="8" t="n">
        <v>12</v>
      </c>
      <c r="G630" s="10" t="s">
        <v>1222</v>
      </c>
      <c r="H630" s="4" t="s">
        <v>16</v>
      </c>
      <c r="I630" s="4" t="s">
        <v>16</v>
      </c>
      <c r="J630" s="6" t="s">
        <v>41</v>
      </c>
      <c r="K630" s="146" t="s">
        <v>1672</v>
      </c>
      <c r="L630" s="48"/>
    </row>
    <row r="631" customFormat="false" ht="14.25" hidden="false" customHeight="false" outlineLevel="0" collapsed="false">
      <c r="A631" s="8"/>
      <c r="B631" s="145"/>
      <c r="C631" s="4" t="s">
        <v>1673</v>
      </c>
      <c r="D631" s="16" t="s">
        <v>1674</v>
      </c>
      <c r="E631" s="146" t="n">
        <v>3.289</v>
      </c>
      <c r="F631" s="8" t="n">
        <v>13</v>
      </c>
      <c r="G631" s="10" t="s">
        <v>1222</v>
      </c>
      <c r="H631" s="4" t="s">
        <v>16</v>
      </c>
      <c r="I631" s="4" t="s">
        <v>16</v>
      </c>
      <c r="J631" s="6" t="s">
        <v>41</v>
      </c>
      <c r="K631" s="146" t="s">
        <v>1675</v>
      </c>
      <c r="L631" s="48"/>
    </row>
    <row r="632" customFormat="false" ht="14.25" hidden="false" customHeight="false" outlineLevel="0" collapsed="false">
      <c r="A632" s="8"/>
      <c r="B632" s="145"/>
      <c r="C632" s="4" t="s">
        <v>1676</v>
      </c>
      <c r="D632" s="16" t="s">
        <v>1677</v>
      </c>
      <c r="E632" s="146" t="n">
        <v>3.274</v>
      </c>
      <c r="F632" s="8" t="n">
        <v>14</v>
      </c>
      <c r="G632" s="10" t="s">
        <v>1222</v>
      </c>
      <c r="H632" s="4" t="s">
        <v>16</v>
      </c>
      <c r="I632" s="4" t="s">
        <v>16</v>
      </c>
      <c r="J632" s="6" t="s">
        <v>41</v>
      </c>
      <c r="K632" s="146" t="s">
        <v>1678</v>
      </c>
      <c r="L632" s="48"/>
    </row>
    <row r="633" customFormat="false" ht="14.25" hidden="false" customHeight="false" outlineLevel="0" collapsed="false">
      <c r="A633" s="8"/>
      <c r="B633" s="145"/>
      <c r="C633" s="92" t="s">
        <v>1679</v>
      </c>
      <c r="D633" s="16" t="s">
        <v>1680</v>
      </c>
      <c r="E633" s="146" t="n">
        <v>3.25</v>
      </c>
      <c r="F633" s="8" t="n">
        <v>15</v>
      </c>
      <c r="G633" s="10" t="s">
        <v>1222</v>
      </c>
      <c r="H633" s="92" t="s">
        <v>16</v>
      </c>
      <c r="I633" s="92" t="s">
        <v>16</v>
      </c>
      <c r="J633" s="6" t="s">
        <v>41</v>
      </c>
      <c r="K633" s="146" t="s">
        <v>1681</v>
      </c>
      <c r="L633" s="48"/>
    </row>
    <row r="634" customFormat="false" ht="14.25" hidden="false" customHeight="false" outlineLevel="0" collapsed="false">
      <c r="A634" s="8"/>
      <c r="B634" s="145"/>
      <c r="C634" s="4" t="s">
        <v>1682</v>
      </c>
      <c r="D634" s="16" t="n">
        <v>20202080112</v>
      </c>
      <c r="E634" s="146" t="n">
        <v>3.211</v>
      </c>
      <c r="F634" s="8" t="n">
        <v>16</v>
      </c>
      <c r="G634" s="10" t="s">
        <v>1222</v>
      </c>
      <c r="H634" s="4" t="s">
        <v>16</v>
      </c>
      <c r="I634" s="4" t="s">
        <v>16</v>
      </c>
      <c r="J634" s="6" t="s">
        <v>41</v>
      </c>
      <c r="K634" s="146" t="s">
        <v>1683</v>
      </c>
      <c r="L634" s="48"/>
    </row>
    <row r="635" customFormat="false" ht="14.25" hidden="false" customHeight="true" outlineLevel="0" collapsed="false">
      <c r="A635" s="8" t="s">
        <v>1684</v>
      </c>
      <c r="B635" s="149" t="s">
        <v>1685</v>
      </c>
      <c r="C635" s="4" t="s">
        <v>1686</v>
      </c>
      <c r="D635" s="8" t="n">
        <v>18203090116</v>
      </c>
      <c r="E635" s="8" t="n">
        <v>3.56</v>
      </c>
      <c r="F635" s="8" t="n">
        <v>2</v>
      </c>
      <c r="G635" s="8" t="n">
        <v>2</v>
      </c>
      <c r="H635" s="4" t="s">
        <v>16</v>
      </c>
      <c r="I635" s="4" t="s">
        <v>16</v>
      </c>
      <c r="J635" s="4" t="s">
        <v>17</v>
      </c>
      <c r="K635" s="16" t="s">
        <v>1687</v>
      </c>
      <c r="L635" s="5" t="s">
        <v>1378</v>
      </c>
    </row>
    <row r="636" customFormat="false" ht="14.25" hidden="false" customHeight="false" outlineLevel="0" collapsed="false">
      <c r="A636" s="8"/>
      <c r="B636" s="149"/>
      <c r="C636" s="4" t="s">
        <v>1688</v>
      </c>
      <c r="D636" s="8" t="n">
        <v>18203090103</v>
      </c>
      <c r="E636" s="8" t="n">
        <v>3.4314</v>
      </c>
      <c r="F636" s="8" t="n">
        <v>11</v>
      </c>
      <c r="G636" s="8" t="n">
        <v>12</v>
      </c>
      <c r="H636" s="4" t="s">
        <v>16</v>
      </c>
      <c r="I636" s="4" t="s">
        <v>16</v>
      </c>
      <c r="J636" s="4" t="s">
        <v>24</v>
      </c>
      <c r="K636" s="150" t="s">
        <v>1689</v>
      </c>
      <c r="L636" s="5"/>
    </row>
    <row r="637" customFormat="false" ht="14.25" hidden="false" customHeight="false" outlineLevel="0" collapsed="false">
      <c r="A637" s="8"/>
      <c r="B637" s="149"/>
      <c r="C637" s="4" t="s">
        <v>1690</v>
      </c>
      <c r="D637" s="8" t="n">
        <v>18203090144</v>
      </c>
      <c r="E637" s="8" t="n">
        <v>3.5461</v>
      </c>
      <c r="F637" s="8" t="n">
        <v>6</v>
      </c>
      <c r="G637" s="8" t="n">
        <v>6</v>
      </c>
      <c r="H637" s="4" t="s">
        <v>16</v>
      </c>
      <c r="I637" s="4" t="s">
        <v>16</v>
      </c>
      <c r="J637" s="4" t="s">
        <v>24</v>
      </c>
      <c r="K637" s="151" t="s">
        <v>1691</v>
      </c>
      <c r="L637" s="5"/>
    </row>
    <row r="638" customFormat="false" ht="14.25" hidden="false" customHeight="false" outlineLevel="0" collapsed="false">
      <c r="A638" s="8"/>
      <c r="B638" s="149"/>
      <c r="C638" s="4" t="s">
        <v>1692</v>
      </c>
      <c r="D638" s="8" t="n">
        <v>18203090138</v>
      </c>
      <c r="E638" s="8" t="n">
        <v>3.379</v>
      </c>
      <c r="F638" s="8" t="n">
        <v>12</v>
      </c>
      <c r="G638" s="8" t="n">
        <v>19</v>
      </c>
      <c r="H638" s="4" t="s">
        <v>16</v>
      </c>
      <c r="I638" s="4" t="s">
        <v>16</v>
      </c>
      <c r="J638" s="4" t="s">
        <v>24</v>
      </c>
      <c r="K638" s="8" t="s">
        <v>1693</v>
      </c>
      <c r="L638" s="5"/>
    </row>
    <row r="639" customFormat="false" ht="14.25" hidden="false" customHeight="false" outlineLevel="0" collapsed="false">
      <c r="A639" s="8"/>
      <c r="B639" s="149"/>
      <c r="C639" s="4" t="s">
        <v>1694</v>
      </c>
      <c r="D639" s="8" t="n">
        <v>18203090130</v>
      </c>
      <c r="E639" s="8" t="n">
        <v>3.551</v>
      </c>
      <c r="F639" s="8" t="n">
        <v>5</v>
      </c>
      <c r="G639" s="8" t="n">
        <v>9</v>
      </c>
      <c r="H639" s="4" t="s">
        <v>16</v>
      </c>
      <c r="I639" s="4" t="s">
        <v>16</v>
      </c>
      <c r="J639" s="4" t="s">
        <v>24</v>
      </c>
      <c r="K639" s="152" t="s">
        <v>1695</v>
      </c>
      <c r="L639" s="5"/>
    </row>
    <row r="640" customFormat="false" ht="14.25" hidden="false" customHeight="false" outlineLevel="0" collapsed="false">
      <c r="A640" s="8"/>
      <c r="B640" s="149"/>
      <c r="C640" s="4" t="s">
        <v>1696</v>
      </c>
      <c r="D640" s="8" t="n">
        <v>18203090122</v>
      </c>
      <c r="E640" s="8" t="n">
        <v>3.559</v>
      </c>
      <c r="F640" s="8" t="n">
        <v>3</v>
      </c>
      <c r="G640" s="8" t="n">
        <v>13</v>
      </c>
      <c r="H640" s="4" t="s">
        <v>16</v>
      </c>
      <c r="I640" s="4" t="s">
        <v>16</v>
      </c>
      <c r="J640" s="4" t="s">
        <v>24</v>
      </c>
      <c r="K640" s="152" t="s">
        <v>1697</v>
      </c>
      <c r="L640" s="5"/>
    </row>
    <row r="641" customFormat="false" ht="14.25" hidden="false" customHeight="false" outlineLevel="0" collapsed="false">
      <c r="A641" s="8"/>
      <c r="B641" s="149"/>
      <c r="C641" s="4" t="s">
        <v>1698</v>
      </c>
      <c r="D641" s="8" t="n">
        <v>18203090118</v>
      </c>
      <c r="E641" s="8" t="n">
        <v>3.091</v>
      </c>
      <c r="F641" s="8" t="n">
        <v>23</v>
      </c>
      <c r="G641" s="8" t="n">
        <v>14</v>
      </c>
      <c r="H641" s="4" t="s">
        <v>16</v>
      </c>
      <c r="I641" s="4" t="s">
        <v>16</v>
      </c>
      <c r="J641" s="4" t="s">
        <v>41</v>
      </c>
      <c r="K641" s="150" t="s">
        <v>1699</v>
      </c>
      <c r="L641" s="5"/>
    </row>
    <row r="642" customFormat="false" ht="14.25" hidden="false" customHeight="false" outlineLevel="0" collapsed="false">
      <c r="A642" s="8"/>
      <c r="B642" s="149"/>
      <c r="C642" s="4" t="s">
        <v>1700</v>
      </c>
      <c r="D642" s="8" t="n">
        <v>18203090136</v>
      </c>
      <c r="E642" s="8" t="n">
        <v>3.02</v>
      </c>
      <c r="F642" s="8" t="n">
        <v>28</v>
      </c>
      <c r="G642" s="8" t="n">
        <v>25</v>
      </c>
      <c r="H642" s="4" t="s">
        <v>16</v>
      </c>
      <c r="I642" s="4" t="s">
        <v>16</v>
      </c>
      <c r="J642" s="4" t="s">
        <v>41</v>
      </c>
      <c r="K642" s="150" t="s">
        <v>1701</v>
      </c>
      <c r="L642" s="5"/>
    </row>
    <row r="643" customFormat="false" ht="14.25" hidden="false" customHeight="false" outlineLevel="0" collapsed="false">
      <c r="A643" s="8"/>
      <c r="B643" s="149"/>
      <c r="C643" s="4" t="s">
        <v>1702</v>
      </c>
      <c r="D643" s="8" t="n">
        <v>18203130124</v>
      </c>
      <c r="E643" s="8" t="n">
        <v>3.143</v>
      </c>
      <c r="F643" s="8" t="n">
        <v>22</v>
      </c>
      <c r="G643" s="8" t="n">
        <v>18</v>
      </c>
      <c r="H643" s="4" t="s">
        <v>16</v>
      </c>
      <c r="I643" s="4" t="s">
        <v>16</v>
      </c>
      <c r="J643" s="4" t="s">
        <v>41</v>
      </c>
      <c r="K643" s="150" t="s">
        <v>1703</v>
      </c>
      <c r="L643" s="5"/>
    </row>
    <row r="644" customFormat="false" ht="14.25" hidden="false" customHeight="false" outlineLevel="0" collapsed="false">
      <c r="A644" s="8"/>
      <c r="B644" s="149"/>
      <c r="C644" s="4" t="s">
        <v>1704</v>
      </c>
      <c r="D644" s="8" t="n">
        <v>18203090135</v>
      </c>
      <c r="E644" s="8" t="n">
        <v>3.552</v>
      </c>
      <c r="F644" s="8" t="n">
        <v>4</v>
      </c>
      <c r="G644" s="8" t="n">
        <v>22</v>
      </c>
      <c r="H644" s="4" t="s">
        <v>16</v>
      </c>
      <c r="I644" s="4" t="s">
        <v>16</v>
      </c>
      <c r="J644" s="4" t="s">
        <v>41</v>
      </c>
      <c r="K644" s="150" t="s">
        <v>1705</v>
      </c>
      <c r="L644" s="5"/>
    </row>
    <row r="645" customFormat="false" ht="14.25" hidden="false" customHeight="false" outlineLevel="0" collapsed="false">
      <c r="A645" s="8"/>
      <c r="B645" s="149"/>
      <c r="C645" s="4" t="s">
        <v>1706</v>
      </c>
      <c r="D645" s="8" t="n">
        <v>18203090145</v>
      </c>
      <c r="E645" s="8" t="n">
        <v>3.156</v>
      </c>
      <c r="F645" s="8" t="n">
        <v>21</v>
      </c>
      <c r="G645" s="8" t="n">
        <v>21</v>
      </c>
      <c r="H645" s="4" t="s">
        <v>16</v>
      </c>
      <c r="I645" s="4" t="s">
        <v>16</v>
      </c>
      <c r="J645" s="4" t="s">
        <v>41</v>
      </c>
      <c r="K645" s="151" t="s">
        <v>1707</v>
      </c>
      <c r="L645" s="5"/>
    </row>
    <row r="646" customFormat="false" ht="14.25" hidden="false" customHeight="false" outlineLevel="0" collapsed="false">
      <c r="A646" s="8"/>
      <c r="B646" s="149"/>
      <c r="C646" s="107" t="s">
        <v>1708</v>
      </c>
      <c r="D646" s="107" t="n">
        <v>18203130104</v>
      </c>
      <c r="E646" s="8" t="n">
        <v>3.186</v>
      </c>
      <c r="F646" s="107" t="n">
        <v>16</v>
      </c>
      <c r="G646" s="107" t="n">
        <v>13</v>
      </c>
      <c r="H646" s="107" t="s">
        <v>16</v>
      </c>
      <c r="I646" s="107" t="s">
        <v>16</v>
      </c>
      <c r="J646" s="107" t="s">
        <v>41</v>
      </c>
      <c r="K646" s="153" t="s">
        <v>1709</v>
      </c>
      <c r="L646" s="5"/>
    </row>
    <row r="647" customFormat="false" ht="14.25" hidden="false" customHeight="false" outlineLevel="0" collapsed="false">
      <c r="A647" s="8"/>
      <c r="B647" s="149"/>
      <c r="C647" s="113" t="s">
        <v>1710</v>
      </c>
      <c r="D647" s="107" t="n">
        <v>18203090139</v>
      </c>
      <c r="E647" s="8" t="n">
        <v>3.163</v>
      </c>
      <c r="F647" s="107" t="n">
        <v>20</v>
      </c>
      <c r="G647" s="107" t="n">
        <v>12</v>
      </c>
      <c r="H647" s="107" t="s">
        <v>16</v>
      </c>
      <c r="I647" s="107" t="s">
        <v>16</v>
      </c>
      <c r="J647" s="107" t="s">
        <v>41</v>
      </c>
      <c r="K647" s="154" t="s">
        <v>1711</v>
      </c>
      <c r="L647" s="5"/>
    </row>
    <row r="648" customFormat="false" ht="14.25" hidden="false" customHeight="false" outlineLevel="0" collapsed="false">
      <c r="A648" s="8"/>
      <c r="B648" s="149"/>
      <c r="C648" s="4" t="s">
        <v>1712</v>
      </c>
      <c r="D648" s="8" t="n">
        <v>18206010245</v>
      </c>
      <c r="E648" s="8" t="n">
        <v>3.1634</v>
      </c>
      <c r="F648" s="8" t="n">
        <v>19</v>
      </c>
      <c r="G648" s="8" t="n">
        <v>11</v>
      </c>
      <c r="H648" s="4" t="s">
        <v>16</v>
      </c>
      <c r="I648" s="4" t="s">
        <v>16</v>
      </c>
      <c r="J648" s="4" t="s">
        <v>41</v>
      </c>
      <c r="K648" s="151" t="s">
        <v>1713</v>
      </c>
      <c r="L648" s="5"/>
    </row>
    <row r="649" customFormat="false" ht="14.25" hidden="false" customHeight="false" outlineLevel="0" collapsed="false">
      <c r="A649" s="8"/>
      <c r="B649" s="149"/>
      <c r="C649" s="155" t="s">
        <v>1714</v>
      </c>
      <c r="D649" s="155" t="n">
        <v>18203090123</v>
      </c>
      <c r="E649" s="8" t="n">
        <v>3.209</v>
      </c>
      <c r="F649" s="155" t="n">
        <v>13</v>
      </c>
      <c r="G649" s="155" t="n">
        <v>26</v>
      </c>
      <c r="H649" s="155" t="s">
        <v>16</v>
      </c>
      <c r="I649" s="155" t="s">
        <v>16</v>
      </c>
      <c r="J649" s="155" t="s">
        <v>41</v>
      </c>
      <c r="K649" s="156" t="s">
        <v>1715</v>
      </c>
      <c r="L649" s="5"/>
    </row>
    <row r="650" customFormat="false" ht="14.25" hidden="false" customHeight="false" outlineLevel="0" collapsed="false">
      <c r="A650" s="8"/>
      <c r="B650" s="149"/>
      <c r="C650" s="4" t="s">
        <v>1716</v>
      </c>
      <c r="D650" s="8" t="n">
        <v>18203090117</v>
      </c>
      <c r="E650" s="8" t="n">
        <v>3.085</v>
      </c>
      <c r="F650" s="8" t="n">
        <v>26</v>
      </c>
      <c r="G650" s="8" t="n">
        <v>21</v>
      </c>
      <c r="H650" s="4" t="s">
        <v>16</v>
      </c>
      <c r="I650" s="4" t="s">
        <v>16</v>
      </c>
      <c r="J650" s="4" t="s">
        <v>41</v>
      </c>
      <c r="K650" s="151" t="s">
        <v>1717</v>
      </c>
      <c r="L650" s="5"/>
    </row>
    <row r="651" customFormat="false" ht="14.25" hidden="false" customHeight="true" outlineLevel="0" collapsed="false">
      <c r="A651" s="8"/>
      <c r="B651" s="15" t="s">
        <v>1718</v>
      </c>
      <c r="C651" s="157" t="s">
        <v>1719</v>
      </c>
      <c r="D651" s="8" t="n">
        <v>18203090232</v>
      </c>
      <c r="E651" s="8" t="n">
        <v>3.078</v>
      </c>
      <c r="F651" s="8" t="n">
        <v>26</v>
      </c>
      <c r="G651" s="8" t="n">
        <v>24</v>
      </c>
      <c r="H651" s="4" t="s">
        <v>16</v>
      </c>
      <c r="I651" s="4" t="s">
        <v>16</v>
      </c>
      <c r="J651" s="4" t="s">
        <v>41</v>
      </c>
      <c r="K651" s="150" t="s">
        <v>1720</v>
      </c>
      <c r="L651" s="158" t="s">
        <v>1721</v>
      </c>
    </row>
    <row r="652" customFormat="false" ht="14.25" hidden="false" customHeight="false" outlineLevel="0" collapsed="false">
      <c r="A652" s="8"/>
      <c r="B652" s="15"/>
      <c r="C652" s="157" t="s">
        <v>1722</v>
      </c>
      <c r="D652" s="8" t="n">
        <v>18203090244</v>
      </c>
      <c r="E652" s="8" t="n">
        <v>3.191</v>
      </c>
      <c r="F652" s="8" t="n">
        <v>14</v>
      </c>
      <c r="G652" s="8" t="n">
        <v>10</v>
      </c>
      <c r="H652" s="4" t="s">
        <v>16</v>
      </c>
      <c r="I652" s="4" t="s">
        <v>16</v>
      </c>
      <c r="J652" s="4" t="s">
        <v>24</v>
      </c>
      <c r="K652" s="150" t="s">
        <v>1723</v>
      </c>
      <c r="L652" s="158"/>
    </row>
    <row r="653" customFormat="false" ht="14.25" hidden="false" customHeight="false" outlineLevel="0" collapsed="false">
      <c r="A653" s="8"/>
      <c r="B653" s="15"/>
      <c r="C653" s="157" t="s">
        <v>1724</v>
      </c>
      <c r="D653" s="8" t="n">
        <v>18203090233</v>
      </c>
      <c r="E653" s="8" t="n">
        <v>3.486</v>
      </c>
      <c r="F653" s="8" t="n">
        <v>9</v>
      </c>
      <c r="G653" s="8" t="n">
        <v>3</v>
      </c>
      <c r="H653" s="4" t="s">
        <v>16</v>
      </c>
      <c r="I653" s="5" t="s">
        <v>16</v>
      </c>
      <c r="J653" s="4" t="s">
        <v>24</v>
      </c>
      <c r="K653" s="150" t="s">
        <v>1725</v>
      </c>
      <c r="L653" s="158"/>
    </row>
    <row r="654" customFormat="false" ht="14.25" hidden="false" customHeight="false" outlineLevel="0" collapsed="false">
      <c r="A654" s="8"/>
      <c r="B654" s="15"/>
      <c r="C654" s="157" t="s">
        <v>1726</v>
      </c>
      <c r="D654" s="8" t="n">
        <v>18203090226</v>
      </c>
      <c r="E654" s="8" t="n">
        <v>3.086</v>
      </c>
      <c r="F654" s="8" t="n">
        <v>24</v>
      </c>
      <c r="G654" s="8" t="n">
        <v>16</v>
      </c>
      <c r="H654" s="4" t="s">
        <v>16</v>
      </c>
      <c r="I654" s="4" t="s">
        <v>16</v>
      </c>
      <c r="J654" s="4" t="s">
        <v>41</v>
      </c>
      <c r="K654" s="150" t="s">
        <v>1727</v>
      </c>
      <c r="L654" s="158"/>
    </row>
    <row r="655" customFormat="false" ht="14.25" hidden="false" customHeight="false" outlineLevel="0" collapsed="false">
      <c r="A655" s="8"/>
      <c r="B655" s="15"/>
      <c r="C655" s="159" t="s">
        <v>1728</v>
      </c>
      <c r="D655" s="107" t="n">
        <v>18203090240</v>
      </c>
      <c r="E655" s="8" t="n">
        <v>3.57</v>
      </c>
      <c r="F655" s="107" t="n">
        <v>7</v>
      </c>
      <c r="G655" s="107" t="n">
        <v>7</v>
      </c>
      <c r="H655" s="107" t="s">
        <v>16</v>
      </c>
      <c r="I655" s="107" t="s">
        <v>16</v>
      </c>
      <c r="J655" s="107" t="s">
        <v>24</v>
      </c>
      <c r="K655" s="160" t="s">
        <v>1729</v>
      </c>
      <c r="L655" s="158"/>
    </row>
    <row r="656" customFormat="false" ht="14.25" hidden="false" customHeight="false" outlineLevel="0" collapsed="false">
      <c r="A656" s="8"/>
      <c r="B656" s="15"/>
      <c r="C656" s="4" t="s">
        <v>1730</v>
      </c>
      <c r="D656" s="8" t="n">
        <v>18203090229</v>
      </c>
      <c r="E656" s="8" t="n">
        <v>3.172</v>
      </c>
      <c r="F656" s="8" t="n">
        <v>19</v>
      </c>
      <c r="G656" s="8" t="n">
        <v>4</v>
      </c>
      <c r="H656" s="4" t="s">
        <v>16</v>
      </c>
      <c r="I656" s="4" t="s">
        <v>16</v>
      </c>
      <c r="J656" s="4" t="s">
        <v>41</v>
      </c>
      <c r="K656" s="8" t="s">
        <v>1731</v>
      </c>
      <c r="L656" s="158"/>
    </row>
    <row r="657" customFormat="false" ht="14.25" hidden="false" customHeight="false" outlineLevel="0" collapsed="false">
      <c r="A657" s="8"/>
      <c r="B657" s="15"/>
      <c r="C657" s="161" t="s">
        <v>1732</v>
      </c>
      <c r="D657" s="155" t="n">
        <v>18203090215</v>
      </c>
      <c r="E657" s="8" t="n">
        <v>2.98</v>
      </c>
      <c r="F657" s="155" t="n">
        <v>29</v>
      </c>
      <c r="G657" s="155" t="n">
        <v>18</v>
      </c>
      <c r="H657" s="155" t="s">
        <v>16</v>
      </c>
      <c r="I657" s="155" t="s">
        <v>16</v>
      </c>
      <c r="J657" s="155" t="s">
        <v>41</v>
      </c>
      <c r="K657" s="21" t="s">
        <v>1733</v>
      </c>
      <c r="L657" s="158"/>
    </row>
    <row r="658" customFormat="false" ht="14.25" hidden="false" customHeight="false" outlineLevel="0" collapsed="false">
      <c r="A658" s="8"/>
      <c r="B658" s="15"/>
      <c r="C658" s="162" t="s">
        <v>1734</v>
      </c>
      <c r="D658" s="163" t="n">
        <v>18203090228</v>
      </c>
      <c r="E658" s="8" t="n">
        <v>3.18</v>
      </c>
      <c r="F658" s="163" t="n">
        <v>16</v>
      </c>
      <c r="G658" s="163" t="n">
        <v>20</v>
      </c>
      <c r="H658" s="164" t="s">
        <v>16</v>
      </c>
      <c r="I658" s="164" t="s">
        <v>16</v>
      </c>
      <c r="J658" s="164" t="s">
        <v>41</v>
      </c>
      <c r="K658" s="165" t="s">
        <v>1735</v>
      </c>
      <c r="L658" s="158"/>
    </row>
    <row r="659" customFormat="false" ht="14.25" hidden="false" customHeight="false" outlineLevel="0" collapsed="false">
      <c r="A659" s="8"/>
      <c r="B659" s="15"/>
      <c r="C659" s="159" t="s">
        <v>1736</v>
      </c>
      <c r="D659" s="107" t="n">
        <v>18203090212</v>
      </c>
      <c r="E659" s="8" t="n">
        <v>3.501</v>
      </c>
      <c r="F659" s="107" t="n">
        <v>8</v>
      </c>
      <c r="G659" s="107" t="n">
        <v>5</v>
      </c>
      <c r="H659" s="107" t="s">
        <v>16</v>
      </c>
      <c r="I659" s="107" t="s">
        <v>16</v>
      </c>
      <c r="J659" s="107" t="s">
        <v>24</v>
      </c>
      <c r="K659" s="160" t="s">
        <v>1737</v>
      </c>
      <c r="L659" s="158"/>
    </row>
    <row r="660" customFormat="false" ht="14.25" hidden="false" customHeight="false" outlineLevel="0" collapsed="false">
      <c r="A660" s="8"/>
      <c r="B660" s="15"/>
      <c r="C660" s="157" t="s">
        <v>1738</v>
      </c>
      <c r="D660" s="8" t="n">
        <v>18204140120</v>
      </c>
      <c r="E660" s="8" t="n">
        <v>3.642</v>
      </c>
      <c r="F660" s="8" t="n">
        <v>1</v>
      </c>
      <c r="G660" s="8" t="n">
        <v>1</v>
      </c>
      <c r="H660" s="4" t="s">
        <v>16</v>
      </c>
      <c r="I660" s="4" t="s">
        <v>16</v>
      </c>
      <c r="J660" s="4" t="s">
        <v>17</v>
      </c>
      <c r="K660" s="152" t="s">
        <v>1739</v>
      </c>
      <c r="L660" s="158"/>
    </row>
    <row r="661" customFormat="false" ht="14.25" hidden="false" customHeight="true" outlineLevel="0" collapsed="false">
      <c r="A661" s="8"/>
      <c r="B661" s="91" t="s">
        <v>1740</v>
      </c>
      <c r="C661" s="92" t="s">
        <v>1741</v>
      </c>
      <c r="D661" s="109" t="n">
        <v>18203130133</v>
      </c>
      <c r="E661" s="8" t="n">
        <v>4.182</v>
      </c>
      <c r="F661" s="109" t="n">
        <v>1</v>
      </c>
      <c r="G661" s="109" t="n">
        <v>2</v>
      </c>
      <c r="H661" s="92" t="s">
        <v>16</v>
      </c>
      <c r="I661" s="92" t="s">
        <v>16</v>
      </c>
      <c r="J661" s="4" t="s">
        <v>17</v>
      </c>
      <c r="K661" s="109" t="s">
        <v>1742</v>
      </c>
      <c r="L661" s="95" t="s">
        <v>1743</v>
      </c>
    </row>
    <row r="662" customFormat="false" ht="14.25" hidden="false" customHeight="false" outlineLevel="0" collapsed="false">
      <c r="A662" s="8"/>
      <c r="B662" s="91"/>
      <c r="C662" s="92" t="s">
        <v>1744</v>
      </c>
      <c r="D662" s="109" t="n">
        <v>18203130116</v>
      </c>
      <c r="E662" s="8" t="n">
        <v>3.805</v>
      </c>
      <c r="F662" s="109" t="n">
        <v>4</v>
      </c>
      <c r="G662" s="109" t="n">
        <v>1</v>
      </c>
      <c r="H662" s="92" t="s">
        <v>16</v>
      </c>
      <c r="I662" s="92" t="s">
        <v>16</v>
      </c>
      <c r="J662" s="4" t="s">
        <v>24</v>
      </c>
      <c r="K662" s="109" t="s">
        <v>1745</v>
      </c>
      <c r="L662" s="95"/>
    </row>
    <row r="663" customFormat="false" ht="14.25" hidden="false" customHeight="false" outlineLevel="0" collapsed="false">
      <c r="A663" s="8"/>
      <c r="B663" s="91"/>
      <c r="C663" s="92" t="s">
        <v>1746</v>
      </c>
      <c r="D663" s="109" t="n">
        <v>18203130129</v>
      </c>
      <c r="E663" s="8" t="n">
        <v>3.604</v>
      </c>
      <c r="F663" s="109" t="n">
        <v>6</v>
      </c>
      <c r="G663" s="109" t="n">
        <v>3</v>
      </c>
      <c r="H663" s="92" t="s">
        <v>16</v>
      </c>
      <c r="I663" s="92" t="s">
        <v>16</v>
      </c>
      <c r="J663" s="4" t="s">
        <v>24</v>
      </c>
      <c r="K663" s="109" t="s">
        <v>1747</v>
      </c>
      <c r="L663" s="95"/>
    </row>
    <row r="664" customFormat="false" ht="14.25" hidden="false" customHeight="false" outlineLevel="0" collapsed="false">
      <c r="A664" s="8"/>
      <c r="B664" s="91"/>
      <c r="C664" s="92" t="s">
        <v>1748</v>
      </c>
      <c r="D664" s="109" t="n">
        <v>18203130126</v>
      </c>
      <c r="E664" s="8" t="n">
        <v>4.029</v>
      </c>
      <c r="F664" s="109" t="n">
        <v>2</v>
      </c>
      <c r="G664" s="109" t="n">
        <v>3</v>
      </c>
      <c r="H664" s="92" t="s">
        <v>16</v>
      </c>
      <c r="I664" s="92" t="s">
        <v>16</v>
      </c>
      <c r="J664" s="4" t="s">
        <v>24</v>
      </c>
      <c r="K664" s="109" t="s">
        <v>1749</v>
      </c>
      <c r="L664" s="95"/>
    </row>
    <row r="665" customFormat="false" ht="14.25" hidden="false" customHeight="false" outlineLevel="0" collapsed="false">
      <c r="A665" s="8"/>
      <c r="B665" s="91"/>
      <c r="C665" s="92" t="s">
        <v>1188</v>
      </c>
      <c r="D665" s="109" t="n">
        <v>18203130107</v>
      </c>
      <c r="E665" s="8" t="n">
        <v>3.544</v>
      </c>
      <c r="F665" s="109" t="n">
        <v>7</v>
      </c>
      <c r="G665" s="109" t="n">
        <v>5</v>
      </c>
      <c r="H665" s="92" t="s">
        <v>16</v>
      </c>
      <c r="I665" s="92" t="s">
        <v>16</v>
      </c>
      <c r="J665" s="4" t="s">
        <v>41</v>
      </c>
      <c r="K665" s="109" t="s">
        <v>1750</v>
      </c>
      <c r="L665" s="95"/>
    </row>
    <row r="666" customFormat="false" ht="14.25" hidden="false" customHeight="false" outlineLevel="0" collapsed="false">
      <c r="A666" s="8"/>
      <c r="B666" s="91"/>
      <c r="C666" s="92" t="s">
        <v>1751</v>
      </c>
      <c r="D666" s="109" t="n">
        <v>18201030114</v>
      </c>
      <c r="E666" s="8" t="n">
        <v>3.635</v>
      </c>
      <c r="F666" s="109" t="n">
        <v>5</v>
      </c>
      <c r="G666" s="109" t="n">
        <v>6</v>
      </c>
      <c r="H666" s="92" t="s">
        <v>16</v>
      </c>
      <c r="I666" s="92" t="s">
        <v>16</v>
      </c>
      <c r="J666" s="4" t="s">
        <v>41</v>
      </c>
      <c r="K666" s="109" t="s">
        <v>1752</v>
      </c>
      <c r="L666" s="95"/>
    </row>
    <row r="667" customFormat="false" ht="14.25" hidden="false" customHeight="false" outlineLevel="0" collapsed="false">
      <c r="A667" s="8"/>
      <c r="B667" s="91"/>
      <c r="C667" s="92" t="s">
        <v>1753</v>
      </c>
      <c r="D667" s="109" t="n">
        <v>18203130135</v>
      </c>
      <c r="E667" s="8" t="n">
        <v>3.444</v>
      </c>
      <c r="F667" s="109" t="n">
        <v>11</v>
      </c>
      <c r="G667" s="109" t="n">
        <v>7</v>
      </c>
      <c r="H667" s="92" t="s">
        <v>16</v>
      </c>
      <c r="I667" s="92" t="s">
        <v>16</v>
      </c>
      <c r="J667" s="4" t="s">
        <v>41</v>
      </c>
      <c r="K667" s="109" t="s">
        <v>1754</v>
      </c>
      <c r="L667" s="95"/>
    </row>
    <row r="668" customFormat="false" ht="14.25" hidden="false" customHeight="false" outlineLevel="0" collapsed="false">
      <c r="A668" s="8"/>
      <c r="B668" s="91"/>
      <c r="C668" s="92" t="s">
        <v>1755</v>
      </c>
      <c r="D668" s="109" t="n">
        <v>18203130119</v>
      </c>
      <c r="E668" s="8" t="n">
        <v>3.866</v>
      </c>
      <c r="F668" s="109" t="n">
        <v>3</v>
      </c>
      <c r="G668" s="109" t="n">
        <v>8</v>
      </c>
      <c r="H668" s="92" t="s">
        <v>16</v>
      </c>
      <c r="I668" s="92" t="s">
        <v>16</v>
      </c>
      <c r="J668" s="4" t="s">
        <v>41</v>
      </c>
      <c r="K668" s="109" t="s">
        <v>1756</v>
      </c>
      <c r="L668" s="95"/>
    </row>
    <row r="669" customFormat="false" ht="14.25" hidden="false" customHeight="false" outlineLevel="0" collapsed="false">
      <c r="A669" s="8"/>
      <c r="B669" s="91"/>
      <c r="C669" s="92" t="s">
        <v>1757</v>
      </c>
      <c r="D669" s="109" t="n">
        <v>18203130112</v>
      </c>
      <c r="E669" s="8" t="n">
        <v>3.52</v>
      </c>
      <c r="F669" s="109" t="n">
        <v>9</v>
      </c>
      <c r="G669" s="109" t="n">
        <v>9</v>
      </c>
      <c r="H669" s="92" t="s">
        <v>16</v>
      </c>
      <c r="I669" s="92" t="s">
        <v>16</v>
      </c>
      <c r="J669" s="4" t="s">
        <v>41</v>
      </c>
      <c r="K669" s="109" t="s">
        <v>1758</v>
      </c>
      <c r="L669" s="95"/>
    </row>
    <row r="670" customFormat="false" ht="14.25" hidden="false" customHeight="false" outlineLevel="0" collapsed="false">
      <c r="A670" s="8"/>
      <c r="B670" s="91"/>
      <c r="C670" s="92" t="s">
        <v>1759</v>
      </c>
      <c r="D670" s="109" t="n">
        <v>18203130131</v>
      </c>
      <c r="E670" s="8" t="n">
        <v>3.494</v>
      </c>
      <c r="F670" s="109" t="n">
        <v>10</v>
      </c>
      <c r="G670" s="109" t="n">
        <v>10</v>
      </c>
      <c r="H670" s="92" t="s">
        <v>16</v>
      </c>
      <c r="I670" s="92" t="s">
        <v>16</v>
      </c>
      <c r="J670" s="4" t="s">
        <v>41</v>
      </c>
      <c r="K670" s="109" t="s">
        <v>1760</v>
      </c>
      <c r="L670" s="95"/>
    </row>
    <row r="671" customFormat="false" ht="14.25" hidden="false" customHeight="false" outlineLevel="0" collapsed="false">
      <c r="A671" s="8"/>
      <c r="B671" s="91"/>
      <c r="C671" s="92" t="s">
        <v>1761</v>
      </c>
      <c r="D671" s="109" t="n">
        <v>18203130103</v>
      </c>
      <c r="E671" s="8" t="n">
        <v>3.434</v>
      </c>
      <c r="F671" s="109" t="n">
        <v>13</v>
      </c>
      <c r="G671" s="109" t="n">
        <v>11</v>
      </c>
      <c r="H671" s="92" t="s">
        <v>16</v>
      </c>
      <c r="I671" s="92" t="s">
        <v>16</v>
      </c>
      <c r="J671" s="4" t="s">
        <v>41</v>
      </c>
      <c r="K671" s="109" t="s">
        <v>1762</v>
      </c>
      <c r="L671" s="95"/>
    </row>
    <row r="672" customFormat="false" ht="14.25" hidden="false" customHeight="true" outlineLevel="0" collapsed="false">
      <c r="A672" s="8"/>
      <c r="B672" s="15" t="s">
        <v>1763</v>
      </c>
      <c r="C672" s="92" t="s">
        <v>1764</v>
      </c>
      <c r="D672" s="109" t="n">
        <v>20203080137</v>
      </c>
      <c r="E672" s="8" t="n">
        <v>3.737</v>
      </c>
      <c r="F672" s="8" t="n">
        <v>2</v>
      </c>
      <c r="G672" s="8" t="n">
        <v>4</v>
      </c>
      <c r="H672" s="4" t="s">
        <v>16</v>
      </c>
      <c r="I672" s="4" t="s">
        <v>16</v>
      </c>
      <c r="J672" s="4" t="s">
        <v>24</v>
      </c>
      <c r="K672" s="13" t="s">
        <v>1765</v>
      </c>
      <c r="L672" s="5" t="s">
        <v>1766</v>
      </c>
    </row>
    <row r="673" customFormat="false" ht="14.25" hidden="false" customHeight="false" outlineLevel="0" collapsed="false">
      <c r="A673" s="8"/>
      <c r="B673" s="15"/>
      <c r="C673" s="92" t="s">
        <v>1767</v>
      </c>
      <c r="D673" s="109" t="n">
        <v>20203080107</v>
      </c>
      <c r="E673" s="8" t="n">
        <v>3.649</v>
      </c>
      <c r="F673" s="8" t="n">
        <v>6</v>
      </c>
      <c r="G673" s="8" t="n">
        <v>6</v>
      </c>
      <c r="H673" s="4" t="s">
        <v>16</v>
      </c>
      <c r="I673" s="4" t="s">
        <v>16</v>
      </c>
      <c r="J673" s="4" t="s">
        <v>24</v>
      </c>
      <c r="K673" s="13" t="s">
        <v>1768</v>
      </c>
      <c r="L673" s="5"/>
    </row>
    <row r="674" customFormat="false" ht="14.25" hidden="false" customHeight="false" outlineLevel="0" collapsed="false">
      <c r="A674" s="8"/>
      <c r="B674" s="15"/>
      <c r="C674" s="92" t="s">
        <v>1769</v>
      </c>
      <c r="D674" s="109" t="n">
        <v>20204140124</v>
      </c>
      <c r="E674" s="8" t="n">
        <v>3.667</v>
      </c>
      <c r="F674" s="8" t="n">
        <v>4</v>
      </c>
      <c r="G674" s="8" t="n">
        <v>7</v>
      </c>
      <c r="H674" s="4" t="s">
        <v>16</v>
      </c>
      <c r="I674" s="4" t="s">
        <v>16</v>
      </c>
      <c r="J674" s="4" t="s">
        <v>24</v>
      </c>
      <c r="K674" s="13" t="s">
        <v>1770</v>
      </c>
      <c r="L674" s="5"/>
    </row>
    <row r="675" customFormat="false" ht="14.25" hidden="false" customHeight="false" outlineLevel="0" collapsed="false">
      <c r="A675" s="8"/>
      <c r="B675" s="15"/>
      <c r="C675" s="92" t="s">
        <v>1771</v>
      </c>
      <c r="D675" s="109" t="n">
        <v>20203080140</v>
      </c>
      <c r="E675" s="8" t="n">
        <v>3.404</v>
      </c>
      <c r="F675" s="8" t="n">
        <v>8</v>
      </c>
      <c r="G675" s="8" t="n">
        <v>9</v>
      </c>
      <c r="H675" s="4" t="s">
        <v>16</v>
      </c>
      <c r="I675" s="4" t="s">
        <v>16</v>
      </c>
      <c r="J675" s="4" t="s">
        <v>24</v>
      </c>
      <c r="K675" s="13" t="s">
        <v>1772</v>
      </c>
      <c r="L675" s="5"/>
    </row>
    <row r="676" customFormat="false" ht="14.25" hidden="false" customHeight="false" outlineLevel="0" collapsed="false">
      <c r="A676" s="8"/>
      <c r="B676" s="15"/>
      <c r="C676" s="81" t="s">
        <v>1773</v>
      </c>
      <c r="D676" s="137" t="n">
        <v>20203080111</v>
      </c>
      <c r="E676" s="8" t="n">
        <v>3.616</v>
      </c>
      <c r="F676" s="8" t="n">
        <v>7</v>
      </c>
      <c r="G676" s="8" t="n">
        <v>11</v>
      </c>
      <c r="H676" s="4" t="s">
        <v>16</v>
      </c>
      <c r="I676" s="4" t="s">
        <v>16</v>
      </c>
      <c r="J676" s="4" t="s">
        <v>41</v>
      </c>
      <c r="K676" s="13" t="s">
        <v>1774</v>
      </c>
      <c r="L676" s="5"/>
    </row>
    <row r="677" customFormat="false" ht="14.25" hidden="false" customHeight="false" outlineLevel="0" collapsed="false">
      <c r="A677" s="8"/>
      <c r="B677" s="15"/>
      <c r="C677" s="81" t="s">
        <v>1775</v>
      </c>
      <c r="D677" s="137" t="n">
        <v>20203080130</v>
      </c>
      <c r="E677" s="8" t="n">
        <v>3.658</v>
      </c>
      <c r="F677" s="8" t="n">
        <v>5</v>
      </c>
      <c r="G677" s="8" t="n">
        <v>13</v>
      </c>
      <c r="H677" s="4" t="s">
        <v>16</v>
      </c>
      <c r="I677" s="4" t="s">
        <v>16</v>
      </c>
      <c r="J677" s="4" t="s">
        <v>41</v>
      </c>
      <c r="K677" s="13" t="s">
        <v>1776</v>
      </c>
      <c r="L677" s="5"/>
    </row>
    <row r="678" customFormat="false" ht="14.25" hidden="false" customHeight="false" outlineLevel="0" collapsed="false">
      <c r="A678" s="8"/>
      <c r="B678" s="15"/>
      <c r="C678" s="81" t="s">
        <v>1777</v>
      </c>
      <c r="D678" s="137" t="n">
        <v>20203080108</v>
      </c>
      <c r="E678" s="8" t="n">
        <v>3.181</v>
      </c>
      <c r="F678" s="8" t="n">
        <v>15</v>
      </c>
      <c r="G678" s="8" t="n">
        <v>14</v>
      </c>
      <c r="H678" s="4" t="s">
        <v>16</v>
      </c>
      <c r="I678" s="4" t="s">
        <v>16</v>
      </c>
      <c r="J678" s="4" t="s">
        <v>41</v>
      </c>
      <c r="K678" s="13" t="s">
        <v>1778</v>
      </c>
      <c r="L678" s="5"/>
    </row>
    <row r="679" customFormat="false" ht="14.25" hidden="false" customHeight="false" outlineLevel="0" collapsed="false">
      <c r="A679" s="8"/>
      <c r="B679" s="15"/>
      <c r="C679" s="81" t="s">
        <v>1779</v>
      </c>
      <c r="D679" s="137" t="n">
        <v>20203080114</v>
      </c>
      <c r="E679" s="8" t="n">
        <v>3.059</v>
      </c>
      <c r="F679" s="10" t="n">
        <v>21</v>
      </c>
      <c r="G679" s="10" t="n">
        <v>17</v>
      </c>
      <c r="H679" s="4" t="s">
        <v>16</v>
      </c>
      <c r="I679" s="4" t="s">
        <v>16</v>
      </c>
      <c r="J679" s="4" t="s">
        <v>41</v>
      </c>
      <c r="K679" s="10" t="s">
        <v>1780</v>
      </c>
      <c r="L679" s="5"/>
    </row>
    <row r="680" customFormat="false" ht="14.25" hidden="false" customHeight="false" outlineLevel="0" collapsed="false">
      <c r="A680" s="8"/>
      <c r="B680" s="15"/>
      <c r="C680" s="81" t="s">
        <v>1781</v>
      </c>
      <c r="D680" s="137" t="n">
        <v>20203080116</v>
      </c>
      <c r="E680" s="8" t="n">
        <v>3.093</v>
      </c>
      <c r="F680" s="10" t="n">
        <v>19</v>
      </c>
      <c r="G680" s="10" t="n">
        <v>18</v>
      </c>
      <c r="H680" s="4" t="s">
        <v>16</v>
      </c>
      <c r="I680" s="4" t="s">
        <v>16</v>
      </c>
      <c r="J680" s="4" t="s">
        <v>41</v>
      </c>
      <c r="K680" s="10" t="s">
        <v>1782</v>
      </c>
      <c r="L680" s="5"/>
    </row>
    <row r="681" customFormat="false" ht="14.25" hidden="false" customHeight="false" outlineLevel="0" collapsed="false">
      <c r="A681" s="8"/>
      <c r="B681" s="15"/>
      <c r="C681" s="81" t="s">
        <v>1783</v>
      </c>
      <c r="D681" s="137" t="n">
        <v>20211040119</v>
      </c>
      <c r="E681" s="8" t="n">
        <v>3.19</v>
      </c>
      <c r="F681" s="10" t="n">
        <v>14</v>
      </c>
      <c r="G681" s="10" t="n">
        <v>19</v>
      </c>
      <c r="H681" s="4" t="s">
        <v>16</v>
      </c>
      <c r="I681" s="4" t="s">
        <v>16</v>
      </c>
      <c r="J681" s="4" t="s">
        <v>41</v>
      </c>
      <c r="K681" s="10" t="s">
        <v>1784</v>
      </c>
      <c r="L681" s="5"/>
    </row>
    <row r="682" customFormat="false" ht="14.25" hidden="false" customHeight="false" outlineLevel="0" collapsed="false">
      <c r="A682" s="8"/>
      <c r="B682" s="15"/>
      <c r="C682" s="81" t="s">
        <v>1785</v>
      </c>
      <c r="D682" s="137" t="n">
        <v>20203080106</v>
      </c>
      <c r="E682" s="8" t="n">
        <v>3.039</v>
      </c>
      <c r="F682" s="10" t="n">
        <v>22</v>
      </c>
      <c r="G682" s="10" t="n">
        <v>21</v>
      </c>
      <c r="H682" s="4" t="s">
        <v>16</v>
      </c>
      <c r="I682" s="4" t="s">
        <v>16</v>
      </c>
      <c r="J682" s="4" t="s">
        <v>41</v>
      </c>
      <c r="K682" s="10" t="s">
        <v>1786</v>
      </c>
      <c r="L682" s="5"/>
    </row>
    <row r="683" customFormat="false" ht="14.25" hidden="false" customHeight="false" outlineLevel="0" collapsed="false">
      <c r="A683" s="8"/>
      <c r="B683" s="15"/>
      <c r="C683" s="81" t="s">
        <v>1787</v>
      </c>
      <c r="D683" s="137" t="n">
        <v>20203080142</v>
      </c>
      <c r="E683" s="8" t="n">
        <v>2.983</v>
      </c>
      <c r="F683" s="10" t="n">
        <v>26</v>
      </c>
      <c r="G683" s="10" t="n">
        <v>22</v>
      </c>
      <c r="H683" s="4" t="s">
        <v>16</v>
      </c>
      <c r="I683" s="4" t="s">
        <v>16</v>
      </c>
      <c r="J683" s="4" t="s">
        <v>41</v>
      </c>
      <c r="K683" s="10" t="s">
        <v>1788</v>
      </c>
      <c r="L683" s="5"/>
    </row>
    <row r="684" customFormat="false" ht="14.25" hidden="false" customHeight="false" outlineLevel="0" collapsed="false">
      <c r="A684" s="8"/>
      <c r="B684" s="15"/>
      <c r="C684" s="81" t="s">
        <v>1789</v>
      </c>
      <c r="D684" s="137" t="n">
        <v>20203080141</v>
      </c>
      <c r="E684" s="8" t="n">
        <v>3.032</v>
      </c>
      <c r="F684" s="10" t="n">
        <v>24</v>
      </c>
      <c r="G684" s="10" t="n">
        <v>23</v>
      </c>
      <c r="H684" s="4" t="s">
        <v>16</v>
      </c>
      <c r="I684" s="4" t="s">
        <v>16</v>
      </c>
      <c r="J684" s="4" t="s">
        <v>41</v>
      </c>
      <c r="K684" s="10" t="s">
        <v>1790</v>
      </c>
      <c r="L684" s="5"/>
    </row>
    <row r="685" customFormat="false" ht="14.25" hidden="false" customHeight="true" outlineLevel="0" collapsed="false">
      <c r="A685" s="8"/>
      <c r="B685" s="15" t="s">
        <v>1791</v>
      </c>
      <c r="C685" s="71" t="s">
        <v>1792</v>
      </c>
      <c r="D685" s="72" t="n">
        <v>20203080204</v>
      </c>
      <c r="E685" s="8" t="n">
        <v>3.684</v>
      </c>
      <c r="F685" s="72" t="n">
        <v>3</v>
      </c>
      <c r="G685" s="72" t="n">
        <v>2</v>
      </c>
      <c r="H685" s="71" t="s">
        <v>16</v>
      </c>
      <c r="I685" s="71" t="s">
        <v>16</v>
      </c>
      <c r="J685" s="71" t="s">
        <v>17</v>
      </c>
      <c r="K685" s="166" t="s">
        <v>1793</v>
      </c>
      <c r="L685" s="167" t="s">
        <v>1794</v>
      </c>
    </row>
    <row r="686" customFormat="false" ht="14.25" hidden="false" customHeight="false" outlineLevel="0" collapsed="false">
      <c r="A686" s="8"/>
      <c r="B686" s="15"/>
      <c r="C686" s="71" t="s">
        <v>1795</v>
      </c>
      <c r="D686" s="72" t="n">
        <v>20203080234</v>
      </c>
      <c r="E686" s="8" t="n">
        <v>3.851</v>
      </c>
      <c r="F686" s="72" t="n">
        <v>1</v>
      </c>
      <c r="G686" s="72" t="n">
        <v>3</v>
      </c>
      <c r="H686" s="71" t="s">
        <v>16</v>
      </c>
      <c r="I686" s="71" t="s">
        <v>16</v>
      </c>
      <c r="J686" s="71" t="s">
        <v>17</v>
      </c>
      <c r="K686" s="166" t="s">
        <v>1796</v>
      </c>
      <c r="L686" s="167"/>
    </row>
    <row r="687" customFormat="false" ht="14.25" hidden="false" customHeight="false" outlineLevel="0" collapsed="false">
      <c r="A687" s="8"/>
      <c r="B687" s="15"/>
      <c r="C687" s="71" t="s">
        <v>1797</v>
      </c>
      <c r="D687" s="72" t="n">
        <v>20203080220</v>
      </c>
      <c r="E687" s="8" t="n">
        <v>3.371</v>
      </c>
      <c r="F687" s="72" t="n">
        <v>9</v>
      </c>
      <c r="G687" s="72" t="n">
        <v>1</v>
      </c>
      <c r="H687" s="71" t="s">
        <v>16</v>
      </c>
      <c r="I687" s="71" t="s">
        <v>16</v>
      </c>
      <c r="J687" s="71" t="s">
        <v>24</v>
      </c>
      <c r="K687" s="166" t="s">
        <v>1798</v>
      </c>
      <c r="L687" s="167"/>
    </row>
    <row r="688" customFormat="false" ht="14.25" hidden="false" customHeight="false" outlineLevel="0" collapsed="false">
      <c r="A688" s="8"/>
      <c r="B688" s="15"/>
      <c r="C688" s="71" t="s">
        <v>1799</v>
      </c>
      <c r="D688" s="72" t="n">
        <v>20203080237</v>
      </c>
      <c r="E688" s="8" t="n">
        <v>3.362</v>
      </c>
      <c r="F688" s="72" t="n">
        <v>10</v>
      </c>
      <c r="G688" s="72" t="n">
        <v>8</v>
      </c>
      <c r="H688" s="71" t="s">
        <v>16</v>
      </c>
      <c r="I688" s="71" t="s">
        <v>16</v>
      </c>
      <c r="J688" s="71" t="s">
        <v>24</v>
      </c>
      <c r="K688" s="166" t="s">
        <v>1800</v>
      </c>
      <c r="L688" s="167"/>
    </row>
    <row r="689" customFormat="false" ht="14.25" hidden="false" customHeight="false" outlineLevel="0" collapsed="false">
      <c r="A689" s="8"/>
      <c r="B689" s="15"/>
      <c r="C689" s="71" t="s">
        <v>1801</v>
      </c>
      <c r="D689" s="72" t="n">
        <v>20203080238</v>
      </c>
      <c r="E689" s="8" t="n">
        <v>3.359</v>
      </c>
      <c r="F689" s="72" t="n">
        <v>11</v>
      </c>
      <c r="G689" s="72" t="n">
        <v>10</v>
      </c>
      <c r="H689" s="71" t="s">
        <v>16</v>
      </c>
      <c r="I689" s="71" t="s">
        <v>16</v>
      </c>
      <c r="J689" s="71" t="s">
        <v>24</v>
      </c>
      <c r="K689" s="168" t="s">
        <v>1802</v>
      </c>
      <c r="L689" s="167"/>
    </row>
    <row r="690" customFormat="false" ht="14.25" hidden="false" customHeight="false" outlineLevel="0" collapsed="false">
      <c r="A690" s="8"/>
      <c r="B690" s="15"/>
      <c r="C690" s="71" t="s">
        <v>1803</v>
      </c>
      <c r="D690" s="72" t="n">
        <v>20203080235</v>
      </c>
      <c r="E690" s="8" t="n">
        <v>3.163</v>
      </c>
      <c r="F690" s="72" t="n">
        <v>17</v>
      </c>
      <c r="G690" s="72" t="n">
        <v>5</v>
      </c>
      <c r="H690" s="71" t="s">
        <v>16</v>
      </c>
      <c r="I690" s="71" t="s">
        <v>16</v>
      </c>
      <c r="J690" s="71" t="s">
        <v>41</v>
      </c>
      <c r="K690" s="166" t="s">
        <v>1804</v>
      </c>
      <c r="L690" s="167"/>
    </row>
    <row r="691" customFormat="false" ht="14.25" hidden="false" customHeight="false" outlineLevel="0" collapsed="false">
      <c r="A691" s="8"/>
      <c r="B691" s="15"/>
      <c r="C691" s="71" t="s">
        <v>1805</v>
      </c>
      <c r="D691" s="72" t="n">
        <v>20206030103</v>
      </c>
      <c r="E691" s="8" t="n">
        <v>3.169</v>
      </c>
      <c r="F691" s="72" t="n">
        <v>16</v>
      </c>
      <c r="G691" s="72" t="n">
        <v>12</v>
      </c>
      <c r="H691" s="71" t="s">
        <v>16</v>
      </c>
      <c r="I691" s="71" t="s">
        <v>16</v>
      </c>
      <c r="J691" s="71" t="s">
        <v>41</v>
      </c>
      <c r="K691" s="166" t="s">
        <v>1806</v>
      </c>
      <c r="L691" s="167"/>
    </row>
    <row r="692" customFormat="false" ht="14.25" hidden="false" customHeight="false" outlineLevel="0" collapsed="false">
      <c r="A692" s="8"/>
      <c r="B692" s="15"/>
      <c r="C692" s="71" t="s">
        <v>1807</v>
      </c>
      <c r="D692" s="72" t="n">
        <v>20203080226</v>
      </c>
      <c r="E692" s="8" t="n">
        <v>3.345</v>
      </c>
      <c r="F692" s="169" t="n">
        <v>12</v>
      </c>
      <c r="G692" s="169" t="n">
        <v>15</v>
      </c>
      <c r="H692" s="71" t="s">
        <v>16</v>
      </c>
      <c r="I692" s="71" t="s">
        <v>16</v>
      </c>
      <c r="J692" s="71" t="s">
        <v>41</v>
      </c>
      <c r="K692" s="168" t="s">
        <v>1808</v>
      </c>
      <c r="L692" s="167"/>
    </row>
    <row r="693" customFormat="false" ht="14.25" hidden="false" customHeight="false" outlineLevel="0" collapsed="false">
      <c r="A693" s="8"/>
      <c r="B693" s="15"/>
      <c r="C693" s="71" t="s">
        <v>1809</v>
      </c>
      <c r="D693" s="72" t="n">
        <v>20203080241</v>
      </c>
      <c r="E693" s="8" t="n">
        <v>3.108</v>
      </c>
      <c r="F693" s="169" t="n">
        <v>18</v>
      </c>
      <c r="G693" s="169" t="n">
        <v>16</v>
      </c>
      <c r="H693" s="71" t="s">
        <v>16</v>
      </c>
      <c r="I693" s="71" t="s">
        <v>16</v>
      </c>
      <c r="J693" s="71" t="s">
        <v>41</v>
      </c>
      <c r="K693" s="170" t="s">
        <v>1810</v>
      </c>
      <c r="L693" s="167"/>
    </row>
    <row r="694" customFormat="false" ht="14.25" hidden="false" customHeight="false" outlineLevel="0" collapsed="false">
      <c r="A694" s="8"/>
      <c r="B694" s="15"/>
      <c r="C694" s="71" t="s">
        <v>1811</v>
      </c>
      <c r="D694" s="72" t="n">
        <v>20203080205</v>
      </c>
      <c r="E694" s="8" t="n">
        <v>2.998</v>
      </c>
      <c r="F694" s="169" t="n">
        <v>25</v>
      </c>
      <c r="G694" s="169" t="n">
        <v>20</v>
      </c>
      <c r="H694" s="71" t="s">
        <v>16</v>
      </c>
      <c r="I694" s="71" t="s">
        <v>16</v>
      </c>
      <c r="J694" s="71" t="s">
        <v>41</v>
      </c>
      <c r="K694" s="170" t="s">
        <v>1812</v>
      </c>
      <c r="L694" s="167"/>
    </row>
    <row r="695" customFormat="false" ht="14.25" hidden="false" customHeight="true" outlineLevel="0" collapsed="false">
      <c r="A695" s="8"/>
      <c r="B695" s="15" t="s">
        <v>1813</v>
      </c>
      <c r="C695" s="97" t="s">
        <v>1814</v>
      </c>
      <c r="D695" s="93" t="s">
        <v>1815</v>
      </c>
      <c r="E695" s="8" t="n">
        <v>3.844</v>
      </c>
      <c r="F695" s="109" t="n">
        <v>1</v>
      </c>
      <c r="G695" s="109" t="n">
        <v>1</v>
      </c>
      <c r="H695" s="92" t="s">
        <v>16</v>
      </c>
      <c r="I695" s="92" t="s">
        <v>16</v>
      </c>
      <c r="J695" s="92" t="s">
        <v>17</v>
      </c>
      <c r="K695" s="150" t="s">
        <v>1816</v>
      </c>
      <c r="L695" s="5" t="s">
        <v>1817</v>
      </c>
    </row>
    <row r="696" customFormat="false" ht="14.25" hidden="false" customHeight="false" outlineLevel="0" collapsed="false">
      <c r="A696" s="8"/>
      <c r="B696" s="15"/>
      <c r="C696" s="97" t="s">
        <v>1818</v>
      </c>
      <c r="D696" s="93" t="s">
        <v>1819</v>
      </c>
      <c r="E696" s="8" t="n">
        <v>3.535</v>
      </c>
      <c r="F696" s="93" t="n">
        <v>4</v>
      </c>
      <c r="G696" s="93" t="n">
        <v>4</v>
      </c>
      <c r="H696" s="92" t="s">
        <v>16</v>
      </c>
      <c r="I696" s="92" t="s">
        <v>16</v>
      </c>
      <c r="J696" s="92" t="s">
        <v>17</v>
      </c>
      <c r="K696" s="150" t="s">
        <v>1820</v>
      </c>
      <c r="L696" s="5"/>
    </row>
    <row r="697" customFormat="false" ht="14.25" hidden="false" customHeight="false" outlineLevel="0" collapsed="false">
      <c r="A697" s="8"/>
      <c r="B697" s="15"/>
      <c r="C697" s="92" t="s">
        <v>1821</v>
      </c>
      <c r="D697" s="109" t="s">
        <v>1822</v>
      </c>
      <c r="E697" s="8" t="n">
        <v>3.565</v>
      </c>
      <c r="F697" s="109" t="n">
        <v>2</v>
      </c>
      <c r="G697" s="93" t="n">
        <v>16</v>
      </c>
      <c r="H697" s="92" t="s">
        <v>16</v>
      </c>
      <c r="I697" s="92" t="s">
        <v>16</v>
      </c>
      <c r="J697" s="97" t="s">
        <v>24</v>
      </c>
      <c r="K697" s="150" t="s">
        <v>1823</v>
      </c>
      <c r="L697" s="5"/>
    </row>
    <row r="698" customFormat="false" ht="14.25" hidden="false" customHeight="false" outlineLevel="0" collapsed="false">
      <c r="A698" s="8"/>
      <c r="B698" s="15"/>
      <c r="C698" s="92" t="s">
        <v>1824</v>
      </c>
      <c r="D698" s="109" t="s">
        <v>1825</v>
      </c>
      <c r="E698" s="8" t="n">
        <v>3.45</v>
      </c>
      <c r="F698" s="109" t="n">
        <v>8</v>
      </c>
      <c r="G698" s="93" t="n">
        <v>11</v>
      </c>
      <c r="H698" s="92" t="s">
        <v>16</v>
      </c>
      <c r="I698" s="92" t="s">
        <v>16</v>
      </c>
      <c r="J698" s="97" t="s">
        <v>24</v>
      </c>
      <c r="K698" s="150" t="s">
        <v>1826</v>
      </c>
      <c r="L698" s="5"/>
    </row>
    <row r="699" customFormat="false" ht="14.25" hidden="false" customHeight="false" outlineLevel="0" collapsed="false">
      <c r="A699" s="8"/>
      <c r="B699" s="15"/>
      <c r="C699" s="92" t="s">
        <v>1827</v>
      </c>
      <c r="D699" s="109" t="s">
        <v>1828</v>
      </c>
      <c r="E699" s="8" t="n">
        <v>3.447</v>
      </c>
      <c r="F699" s="109" t="n">
        <v>10</v>
      </c>
      <c r="G699" s="93" t="n">
        <v>2</v>
      </c>
      <c r="H699" s="92" t="s">
        <v>16</v>
      </c>
      <c r="I699" s="92" t="s">
        <v>16</v>
      </c>
      <c r="J699" s="97" t="s">
        <v>24</v>
      </c>
      <c r="K699" s="150" t="s">
        <v>1829</v>
      </c>
      <c r="L699" s="5"/>
    </row>
    <row r="700" customFormat="false" ht="14.25" hidden="false" customHeight="false" outlineLevel="0" collapsed="false">
      <c r="A700" s="8"/>
      <c r="B700" s="15"/>
      <c r="C700" s="92" t="s">
        <v>1830</v>
      </c>
      <c r="D700" s="109" t="n">
        <v>18203080138</v>
      </c>
      <c r="E700" s="8" t="n">
        <v>3.465</v>
      </c>
      <c r="F700" s="109" t="n">
        <v>6</v>
      </c>
      <c r="G700" s="93" t="n">
        <v>22</v>
      </c>
      <c r="H700" s="92" t="s">
        <v>16</v>
      </c>
      <c r="I700" s="92" t="s">
        <v>16</v>
      </c>
      <c r="J700" s="97" t="s">
        <v>41</v>
      </c>
      <c r="K700" s="150" t="s">
        <v>1831</v>
      </c>
      <c r="L700" s="5"/>
    </row>
    <row r="701" customFormat="false" ht="14.25" hidden="false" customHeight="false" outlineLevel="0" collapsed="false">
      <c r="A701" s="8"/>
      <c r="B701" s="15"/>
      <c r="C701" s="92" t="s">
        <v>1832</v>
      </c>
      <c r="D701" s="109" t="s">
        <v>1833</v>
      </c>
      <c r="E701" s="8" t="n">
        <v>3.448</v>
      </c>
      <c r="F701" s="109" t="n">
        <v>9</v>
      </c>
      <c r="G701" s="93" t="n">
        <v>25</v>
      </c>
      <c r="H701" s="92" t="s">
        <v>16</v>
      </c>
      <c r="I701" s="92" t="s">
        <v>16</v>
      </c>
      <c r="J701" s="97" t="s">
        <v>41</v>
      </c>
      <c r="K701" s="151" t="s">
        <v>1834</v>
      </c>
      <c r="L701" s="5"/>
    </row>
    <row r="702" customFormat="false" ht="14.25" hidden="false" customHeight="false" outlineLevel="0" collapsed="false">
      <c r="A702" s="8"/>
      <c r="B702" s="15"/>
      <c r="C702" s="92" t="s">
        <v>1835</v>
      </c>
      <c r="D702" s="109" t="s">
        <v>1836</v>
      </c>
      <c r="E702" s="8" t="n">
        <v>3.405</v>
      </c>
      <c r="F702" s="109" t="n">
        <v>14</v>
      </c>
      <c r="G702" s="93" t="n">
        <v>24</v>
      </c>
      <c r="H702" s="92" t="s">
        <v>16</v>
      </c>
      <c r="I702" s="92" t="s">
        <v>16</v>
      </c>
      <c r="J702" s="97" t="s">
        <v>41</v>
      </c>
      <c r="K702" s="150" t="s">
        <v>1837</v>
      </c>
      <c r="L702" s="5"/>
    </row>
    <row r="703" customFormat="false" ht="14.25" hidden="false" customHeight="false" outlineLevel="0" collapsed="false">
      <c r="A703" s="8"/>
      <c r="B703" s="15"/>
      <c r="C703" s="92" t="s">
        <v>1838</v>
      </c>
      <c r="D703" s="109" t="s">
        <v>1839</v>
      </c>
      <c r="E703" s="8" t="n">
        <v>3.381</v>
      </c>
      <c r="F703" s="109" t="n">
        <v>16</v>
      </c>
      <c r="G703" s="93" t="n">
        <v>20</v>
      </c>
      <c r="H703" s="92" t="s">
        <v>16</v>
      </c>
      <c r="I703" s="92" t="s">
        <v>16</v>
      </c>
      <c r="J703" s="97" t="s">
        <v>41</v>
      </c>
      <c r="K703" s="150" t="s">
        <v>1840</v>
      </c>
      <c r="L703" s="5"/>
    </row>
    <row r="704" customFormat="false" ht="14.25" hidden="false" customHeight="false" outlineLevel="0" collapsed="false">
      <c r="A704" s="8"/>
      <c r="B704" s="15"/>
      <c r="C704" s="92" t="s">
        <v>1841</v>
      </c>
      <c r="D704" s="109" t="s">
        <v>1842</v>
      </c>
      <c r="E704" s="8" t="n">
        <v>3.335</v>
      </c>
      <c r="F704" s="109" t="n">
        <v>18</v>
      </c>
      <c r="G704" s="93" t="n">
        <v>19</v>
      </c>
      <c r="H704" s="92" t="s">
        <v>16</v>
      </c>
      <c r="I704" s="92" t="s">
        <v>16</v>
      </c>
      <c r="J704" s="97" t="s">
        <v>41</v>
      </c>
      <c r="K704" s="150" t="s">
        <v>1843</v>
      </c>
      <c r="L704" s="5"/>
    </row>
    <row r="705" customFormat="false" ht="14.25" hidden="false" customHeight="false" outlineLevel="0" collapsed="false">
      <c r="A705" s="8"/>
      <c r="B705" s="15"/>
      <c r="C705" s="92" t="s">
        <v>1844</v>
      </c>
      <c r="D705" s="109" t="s">
        <v>1845</v>
      </c>
      <c r="E705" s="8" t="n">
        <v>3.28</v>
      </c>
      <c r="F705" s="109" t="n">
        <v>20</v>
      </c>
      <c r="G705" s="93" t="n">
        <v>14</v>
      </c>
      <c r="H705" s="92" t="s">
        <v>16</v>
      </c>
      <c r="I705" s="92" t="s">
        <v>16</v>
      </c>
      <c r="J705" s="97" t="s">
        <v>41</v>
      </c>
      <c r="K705" s="150" t="s">
        <v>1846</v>
      </c>
      <c r="L705" s="5"/>
    </row>
    <row r="706" customFormat="false" ht="14.25" hidden="false" customHeight="false" outlineLevel="0" collapsed="false">
      <c r="A706" s="8"/>
      <c r="B706" s="15"/>
      <c r="C706" s="92" t="s">
        <v>1847</v>
      </c>
      <c r="D706" s="109" t="s">
        <v>1848</v>
      </c>
      <c r="E706" s="8" t="n">
        <v>3.277</v>
      </c>
      <c r="F706" s="109" t="n">
        <v>21</v>
      </c>
      <c r="G706" s="93" t="n">
        <v>17</v>
      </c>
      <c r="H706" s="92" t="s">
        <v>16</v>
      </c>
      <c r="I706" s="92" t="s">
        <v>16</v>
      </c>
      <c r="J706" s="97" t="s">
        <v>41</v>
      </c>
      <c r="K706" s="150" t="s">
        <v>1849</v>
      </c>
      <c r="L706" s="5"/>
    </row>
    <row r="707" customFormat="false" ht="14.25" hidden="false" customHeight="false" outlineLevel="0" collapsed="false">
      <c r="A707" s="8"/>
      <c r="B707" s="15"/>
      <c r="C707" s="92" t="s">
        <v>1850</v>
      </c>
      <c r="D707" s="109" t="s">
        <v>1851</v>
      </c>
      <c r="E707" s="8" t="n">
        <v>3.214</v>
      </c>
      <c r="F707" s="109" t="n">
        <v>27</v>
      </c>
      <c r="G707" s="93" t="n">
        <v>21</v>
      </c>
      <c r="H707" s="92" t="s">
        <v>16</v>
      </c>
      <c r="I707" s="92" t="s">
        <v>16</v>
      </c>
      <c r="J707" s="97" t="s">
        <v>41</v>
      </c>
      <c r="K707" s="150" t="s">
        <v>1852</v>
      </c>
      <c r="L707" s="5"/>
    </row>
    <row r="708" customFormat="false" ht="14.25" hidden="false" customHeight="true" outlineLevel="0" collapsed="false">
      <c r="A708" s="8"/>
      <c r="B708" s="15" t="s">
        <v>1853</v>
      </c>
      <c r="C708" s="92" t="s">
        <v>1854</v>
      </c>
      <c r="D708" s="109" t="s">
        <v>1855</v>
      </c>
      <c r="E708" s="8" t="n">
        <v>3.542</v>
      </c>
      <c r="F708" s="109" t="n">
        <v>3</v>
      </c>
      <c r="G708" s="93" t="n">
        <v>10</v>
      </c>
      <c r="H708" s="92" t="s">
        <v>16</v>
      </c>
      <c r="I708" s="92" t="s">
        <v>16</v>
      </c>
      <c r="J708" s="97" t="s">
        <v>24</v>
      </c>
      <c r="K708" s="16" t="s">
        <v>1856</v>
      </c>
      <c r="L708" s="167" t="s">
        <v>1857</v>
      </c>
    </row>
    <row r="709" customFormat="false" ht="14.25" hidden="false" customHeight="false" outlineLevel="0" collapsed="false">
      <c r="A709" s="8"/>
      <c r="B709" s="15"/>
      <c r="C709" s="92" t="s">
        <v>1858</v>
      </c>
      <c r="D709" s="109" t="s">
        <v>1859</v>
      </c>
      <c r="E709" s="8" t="n">
        <v>3.5</v>
      </c>
      <c r="F709" s="109" t="n">
        <v>5</v>
      </c>
      <c r="G709" s="93" t="n">
        <v>13</v>
      </c>
      <c r="H709" s="92" t="s">
        <v>16</v>
      </c>
      <c r="I709" s="92" t="s">
        <v>16</v>
      </c>
      <c r="J709" s="97" t="s">
        <v>24</v>
      </c>
      <c r="K709" s="16" t="s">
        <v>1860</v>
      </c>
      <c r="L709" s="167"/>
    </row>
    <row r="710" customFormat="false" ht="14.25" hidden="false" customHeight="false" outlineLevel="0" collapsed="false">
      <c r="A710" s="8"/>
      <c r="B710" s="15"/>
      <c r="C710" s="92" t="s">
        <v>1861</v>
      </c>
      <c r="D710" s="109" t="s">
        <v>1862</v>
      </c>
      <c r="E710" s="8" t="n">
        <v>3.451</v>
      </c>
      <c r="F710" s="109" t="n">
        <v>7</v>
      </c>
      <c r="G710" s="93" t="n">
        <v>5</v>
      </c>
      <c r="H710" s="92" t="s">
        <v>16</v>
      </c>
      <c r="I710" s="92" t="s">
        <v>16</v>
      </c>
      <c r="J710" s="97" t="s">
        <v>24</v>
      </c>
      <c r="K710" s="16" t="s">
        <v>1863</v>
      </c>
      <c r="L710" s="167"/>
    </row>
    <row r="711" customFormat="false" ht="14.25" hidden="false" customHeight="false" outlineLevel="0" collapsed="false">
      <c r="A711" s="8"/>
      <c r="B711" s="15"/>
      <c r="C711" s="92" t="s">
        <v>1864</v>
      </c>
      <c r="D711" s="109" t="s">
        <v>1865</v>
      </c>
      <c r="E711" s="8" t="n">
        <v>3.437</v>
      </c>
      <c r="F711" s="109" t="n">
        <v>11</v>
      </c>
      <c r="G711" s="93" t="n">
        <v>6</v>
      </c>
      <c r="H711" s="92" t="s">
        <v>16</v>
      </c>
      <c r="I711" s="92" t="s">
        <v>16</v>
      </c>
      <c r="J711" s="97" t="s">
        <v>24</v>
      </c>
      <c r="K711" s="16" t="s">
        <v>1866</v>
      </c>
      <c r="L711" s="167"/>
    </row>
    <row r="712" customFormat="false" ht="14.25" hidden="false" customHeight="false" outlineLevel="0" collapsed="false">
      <c r="A712" s="8"/>
      <c r="B712" s="15"/>
      <c r="C712" s="92" t="s">
        <v>1867</v>
      </c>
      <c r="D712" s="109" t="s">
        <v>1868</v>
      </c>
      <c r="E712" s="8" t="n">
        <v>3.419</v>
      </c>
      <c r="F712" s="109" t="n">
        <v>13</v>
      </c>
      <c r="G712" s="93" t="n">
        <v>18</v>
      </c>
      <c r="H712" s="92" t="s">
        <v>16</v>
      </c>
      <c r="I712" s="92" t="s">
        <v>16</v>
      </c>
      <c r="J712" s="97" t="s">
        <v>24</v>
      </c>
      <c r="K712" s="16" t="s">
        <v>1869</v>
      </c>
      <c r="L712" s="167"/>
    </row>
    <row r="713" customFormat="false" ht="14.25" hidden="false" customHeight="false" outlineLevel="0" collapsed="false">
      <c r="A713" s="8"/>
      <c r="B713" s="15"/>
      <c r="C713" s="92" t="s">
        <v>1870</v>
      </c>
      <c r="D713" s="109" t="s">
        <v>1871</v>
      </c>
      <c r="E713" s="8" t="n">
        <v>3.377</v>
      </c>
      <c r="F713" s="109" t="n">
        <v>17</v>
      </c>
      <c r="G713" s="93" t="n">
        <v>12</v>
      </c>
      <c r="H713" s="92" t="s">
        <v>16</v>
      </c>
      <c r="I713" s="92" t="s">
        <v>16</v>
      </c>
      <c r="J713" s="97" t="s">
        <v>41</v>
      </c>
      <c r="K713" s="16" t="s">
        <v>1872</v>
      </c>
      <c r="L713" s="167"/>
    </row>
    <row r="714" customFormat="false" ht="14.25" hidden="false" customHeight="false" outlineLevel="0" collapsed="false">
      <c r="A714" s="8"/>
      <c r="B714" s="15"/>
      <c r="C714" s="92" t="s">
        <v>1873</v>
      </c>
      <c r="D714" s="109" t="s">
        <v>1874</v>
      </c>
      <c r="E714" s="8" t="n">
        <v>3.325</v>
      </c>
      <c r="F714" s="109" t="n">
        <v>19</v>
      </c>
      <c r="G714" s="93" t="n">
        <v>15</v>
      </c>
      <c r="H714" s="92" t="s">
        <v>16</v>
      </c>
      <c r="I714" s="92" t="s">
        <v>16</v>
      </c>
      <c r="J714" s="97" t="s">
        <v>41</v>
      </c>
      <c r="K714" s="16" t="s">
        <v>1875</v>
      </c>
      <c r="L714" s="167"/>
    </row>
    <row r="715" customFormat="false" ht="14.25" hidden="false" customHeight="false" outlineLevel="0" collapsed="false">
      <c r="A715" s="8"/>
      <c r="B715" s="15"/>
      <c r="C715" s="92" t="s">
        <v>1876</v>
      </c>
      <c r="D715" s="109" t="s">
        <v>1877</v>
      </c>
      <c r="E715" s="8" t="n">
        <v>3.272</v>
      </c>
      <c r="F715" s="109" t="n">
        <v>22</v>
      </c>
      <c r="G715" s="93" t="n">
        <v>3</v>
      </c>
      <c r="H715" s="92" t="s">
        <v>16</v>
      </c>
      <c r="I715" s="92" t="s">
        <v>16</v>
      </c>
      <c r="J715" s="97" t="s">
        <v>41</v>
      </c>
      <c r="K715" s="16" t="s">
        <v>1878</v>
      </c>
      <c r="L715" s="167"/>
    </row>
    <row r="716" customFormat="false" ht="14.25" hidden="false" customHeight="false" outlineLevel="0" collapsed="false">
      <c r="A716" s="8"/>
      <c r="B716" s="15"/>
      <c r="C716" s="92" t="s">
        <v>1879</v>
      </c>
      <c r="D716" s="109" t="s">
        <v>1880</v>
      </c>
      <c r="E716" s="8" t="n">
        <v>3.267</v>
      </c>
      <c r="F716" s="109" t="n">
        <v>23</v>
      </c>
      <c r="G716" s="93" t="n">
        <v>23</v>
      </c>
      <c r="H716" s="92" t="s">
        <v>16</v>
      </c>
      <c r="I716" s="92" t="s">
        <v>16</v>
      </c>
      <c r="J716" s="97" t="s">
        <v>41</v>
      </c>
      <c r="K716" s="16" t="s">
        <v>1881</v>
      </c>
      <c r="L716" s="167"/>
    </row>
    <row r="717" customFormat="false" ht="14.25" hidden="false" customHeight="false" outlineLevel="0" collapsed="false">
      <c r="A717" s="8"/>
      <c r="B717" s="15"/>
      <c r="C717" s="92" t="s">
        <v>1882</v>
      </c>
      <c r="D717" s="109" t="s">
        <v>1883</v>
      </c>
      <c r="E717" s="8" t="n">
        <v>3.253</v>
      </c>
      <c r="F717" s="109" t="n">
        <v>25</v>
      </c>
      <c r="G717" s="93" t="n">
        <v>9</v>
      </c>
      <c r="H717" s="92" t="s">
        <v>16</v>
      </c>
      <c r="I717" s="92" t="s">
        <v>16</v>
      </c>
      <c r="J717" s="97" t="s">
        <v>41</v>
      </c>
      <c r="K717" s="16" t="s">
        <v>1884</v>
      </c>
      <c r="L717" s="167"/>
    </row>
    <row r="718" customFormat="false" ht="14.25" hidden="false" customHeight="false" outlineLevel="0" collapsed="false">
      <c r="A718" s="8"/>
      <c r="B718" s="15"/>
      <c r="C718" s="92" t="s">
        <v>1885</v>
      </c>
      <c r="D718" s="109" t="s">
        <v>1886</v>
      </c>
      <c r="E718" s="8" t="n">
        <v>3.189</v>
      </c>
      <c r="F718" s="109" t="n">
        <v>28</v>
      </c>
      <c r="G718" s="93" t="n">
        <v>8</v>
      </c>
      <c r="H718" s="92" t="s">
        <v>16</v>
      </c>
      <c r="I718" s="92" t="s">
        <v>16</v>
      </c>
      <c r="J718" s="97" t="s">
        <v>41</v>
      </c>
      <c r="K718" s="16" t="s">
        <v>1887</v>
      </c>
      <c r="L718" s="167"/>
    </row>
    <row r="719" customFormat="false" ht="14.25" hidden="false" customHeight="true" outlineLevel="0" collapsed="false">
      <c r="A719" s="8"/>
      <c r="B719" s="15" t="s">
        <v>1888</v>
      </c>
      <c r="C719" s="4" t="s">
        <v>1889</v>
      </c>
      <c r="D719" s="8" t="n">
        <v>18203030126</v>
      </c>
      <c r="E719" s="8" t="s">
        <v>1890</v>
      </c>
      <c r="F719" s="8" t="s">
        <v>97</v>
      </c>
      <c r="G719" s="8" t="n">
        <v>16</v>
      </c>
      <c r="H719" s="4" t="s">
        <v>16</v>
      </c>
      <c r="I719" s="4" t="s">
        <v>16</v>
      </c>
      <c r="J719" s="4" t="s">
        <v>17</v>
      </c>
      <c r="K719" s="8" t="s">
        <v>1891</v>
      </c>
      <c r="L719" s="171" t="s">
        <v>1892</v>
      </c>
    </row>
    <row r="720" customFormat="false" ht="14.25" hidden="false" customHeight="false" outlineLevel="0" collapsed="false">
      <c r="A720" s="8"/>
      <c r="B720" s="15"/>
      <c r="C720" s="4" t="s">
        <v>1893</v>
      </c>
      <c r="D720" s="8" t="n">
        <v>18203030103</v>
      </c>
      <c r="E720" s="8" t="s">
        <v>1894</v>
      </c>
      <c r="F720" s="8" t="s">
        <v>103</v>
      </c>
      <c r="G720" s="8" t="n">
        <v>4</v>
      </c>
      <c r="H720" s="4" t="s">
        <v>16</v>
      </c>
      <c r="I720" s="4" t="s">
        <v>16</v>
      </c>
      <c r="J720" s="4" t="s">
        <v>24</v>
      </c>
      <c r="K720" s="8" t="s">
        <v>1895</v>
      </c>
      <c r="L720" s="171"/>
    </row>
    <row r="721" customFormat="false" ht="14.25" hidden="false" customHeight="false" outlineLevel="0" collapsed="false">
      <c r="A721" s="8"/>
      <c r="B721" s="15"/>
      <c r="C721" s="4" t="s">
        <v>1896</v>
      </c>
      <c r="D721" s="8" t="n">
        <v>18203030141</v>
      </c>
      <c r="E721" s="8" t="s">
        <v>1897</v>
      </c>
      <c r="F721" s="8" t="s">
        <v>108</v>
      </c>
      <c r="G721" s="8" t="n">
        <v>5</v>
      </c>
      <c r="H721" s="4" t="s">
        <v>16</v>
      </c>
      <c r="I721" s="4" t="s">
        <v>16</v>
      </c>
      <c r="J721" s="4" t="s">
        <v>24</v>
      </c>
      <c r="K721" s="8" t="s">
        <v>1898</v>
      </c>
      <c r="L721" s="171"/>
    </row>
    <row r="722" customFormat="false" ht="14.25" hidden="false" customHeight="false" outlineLevel="0" collapsed="false">
      <c r="A722" s="8"/>
      <c r="B722" s="15"/>
      <c r="C722" s="4" t="s">
        <v>1899</v>
      </c>
      <c r="D722" s="8" t="n">
        <v>18203030102</v>
      </c>
      <c r="E722" s="8" t="s">
        <v>1900</v>
      </c>
      <c r="F722" s="8" t="s">
        <v>113</v>
      </c>
      <c r="G722" s="8" t="n">
        <v>8</v>
      </c>
      <c r="H722" s="4" t="s">
        <v>16</v>
      </c>
      <c r="I722" s="4" t="s">
        <v>16</v>
      </c>
      <c r="J722" s="4" t="s">
        <v>24</v>
      </c>
      <c r="K722" s="8" t="s">
        <v>1901</v>
      </c>
      <c r="L722" s="171"/>
    </row>
    <row r="723" customFormat="false" ht="14.25" hidden="false" customHeight="false" outlineLevel="0" collapsed="false">
      <c r="A723" s="8"/>
      <c r="B723" s="15"/>
      <c r="C723" s="4" t="s">
        <v>1902</v>
      </c>
      <c r="D723" s="8" t="n">
        <v>18203030119</v>
      </c>
      <c r="E723" s="8" t="s">
        <v>1903</v>
      </c>
      <c r="F723" s="8" t="s">
        <v>118</v>
      </c>
      <c r="G723" s="8" t="n">
        <v>13</v>
      </c>
      <c r="H723" s="4" t="s">
        <v>16</v>
      </c>
      <c r="I723" s="4" t="s">
        <v>16</v>
      </c>
      <c r="J723" s="4" t="s">
        <v>24</v>
      </c>
      <c r="K723" s="8" t="s">
        <v>1904</v>
      </c>
      <c r="L723" s="171"/>
    </row>
    <row r="724" customFormat="false" ht="14.25" hidden="false" customHeight="false" outlineLevel="0" collapsed="false">
      <c r="A724" s="8"/>
      <c r="B724" s="15"/>
      <c r="C724" s="4" t="s">
        <v>1905</v>
      </c>
      <c r="D724" s="8" t="n">
        <v>18203030120</v>
      </c>
      <c r="E724" s="8" t="s">
        <v>1906</v>
      </c>
      <c r="F724" s="8" t="s">
        <v>123</v>
      </c>
      <c r="G724" s="8" t="n">
        <v>18</v>
      </c>
      <c r="H724" s="4" t="s">
        <v>16</v>
      </c>
      <c r="I724" s="4" t="s">
        <v>16</v>
      </c>
      <c r="J724" s="4" t="s">
        <v>41</v>
      </c>
      <c r="K724" s="8" t="s">
        <v>1907</v>
      </c>
      <c r="L724" s="171"/>
    </row>
    <row r="725" customFormat="false" ht="14.25" hidden="false" customHeight="false" outlineLevel="0" collapsed="false">
      <c r="A725" s="8"/>
      <c r="B725" s="15"/>
      <c r="C725" s="4" t="s">
        <v>1908</v>
      </c>
      <c r="D725" s="8" t="n">
        <v>18203030109</v>
      </c>
      <c r="E725" s="8" t="s">
        <v>1906</v>
      </c>
      <c r="F725" s="8" t="s">
        <v>123</v>
      </c>
      <c r="G725" s="8" t="n">
        <v>17</v>
      </c>
      <c r="H725" s="4" t="s">
        <v>16</v>
      </c>
      <c r="I725" s="4" t="s">
        <v>16</v>
      </c>
      <c r="J725" s="4" t="s">
        <v>41</v>
      </c>
      <c r="K725" s="8" t="s">
        <v>1909</v>
      </c>
      <c r="L725" s="171"/>
    </row>
    <row r="726" customFormat="false" ht="14.25" hidden="false" customHeight="false" outlineLevel="0" collapsed="false">
      <c r="A726" s="8"/>
      <c r="B726" s="15"/>
      <c r="C726" s="4" t="s">
        <v>1910</v>
      </c>
      <c r="D726" s="8" t="n">
        <v>18203030108</v>
      </c>
      <c r="E726" s="8" t="s">
        <v>1911</v>
      </c>
      <c r="F726" s="8" t="s">
        <v>128</v>
      </c>
      <c r="G726" s="8" t="n">
        <v>1</v>
      </c>
      <c r="H726" s="4" t="s">
        <v>16</v>
      </c>
      <c r="I726" s="4" t="s">
        <v>16</v>
      </c>
      <c r="J726" s="4" t="s">
        <v>41</v>
      </c>
      <c r="K726" s="8" t="s">
        <v>1912</v>
      </c>
      <c r="L726" s="171"/>
    </row>
    <row r="727" customFormat="false" ht="14.25" hidden="false" customHeight="false" outlineLevel="0" collapsed="false">
      <c r="A727" s="8"/>
      <c r="B727" s="15"/>
      <c r="C727" s="4" t="s">
        <v>1913</v>
      </c>
      <c r="D727" s="8" t="n">
        <v>18203030128</v>
      </c>
      <c r="E727" s="8" t="s">
        <v>1914</v>
      </c>
      <c r="F727" s="8" t="s">
        <v>133</v>
      </c>
      <c r="G727" s="8" t="n">
        <v>3</v>
      </c>
      <c r="H727" s="4" t="s">
        <v>16</v>
      </c>
      <c r="I727" s="4" t="s">
        <v>16</v>
      </c>
      <c r="J727" s="4" t="s">
        <v>41</v>
      </c>
      <c r="K727" s="8" t="s">
        <v>1915</v>
      </c>
      <c r="L727" s="171"/>
    </row>
    <row r="728" customFormat="false" ht="14.25" hidden="false" customHeight="false" outlineLevel="0" collapsed="false">
      <c r="A728" s="8"/>
      <c r="B728" s="15"/>
      <c r="C728" s="4" t="s">
        <v>1916</v>
      </c>
      <c r="D728" s="8" t="n">
        <v>18203030142</v>
      </c>
      <c r="E728" s="8" t="s">
        <v>1917</v>
      </c>
      <c r="F728" s="8" t="s">
        <v>138</v>
      </c>
      <c r="G728" s="8" t="n">
        <v>9</v>
      </c>
      <c r="H728" s="4" t="s">
        <v>16</v>
      </c>
      <c r="I728" s="4" t="s">
        <v>16</v>
      </c>
      <c r="J728" s="4" t="s">
        <v>41</v>
      </c>
      <c r="K728" s="8" t="s">
        <v>1918</v>
      </c>
      <c r="L728" s="171"/>
    </row>
    <row r="729" customFormat="false" ht="14.25" hidden="false" customHeight="false" outlineLevel="0" collapsed="false">
      <c r="A729" s="8"/>
      <c r="B729" s="15"/>
      <c r="C729" s="4" t="s">
        <v>1919</v>
      </c>
      <c r="D729" s="8" t="n">
        <v>18203030110</v>
      </c>
      <c r="E729" s="8" t="s">
        <v>1917</v>
      </c>
      <c r="F729" s="8" t="s">
        <v>138</v>
      </c>
      <c r="G729" s="8" t="n">
        <v>20</v>
      </c>
      <c r="H729" s="4" t="s">
        <v>16</v>
      </c>
      <c r="I729" s="4" t="s">
        <v>16</v>
      </c>
      <c r="J729" s="4" t="s">
        <v>41</v>
      </c>
      <c r="K729" s="8" t="s">
        <v>1920</v>
      </c>
      <c r="L729" s="171"/>
    </row>
    <row r="730" customFormat="false" ht="14.25" hidden="false" customHeight="false" outlineLevel="0" collapsed="false">
      <c r="A730" s="8"/>
      <c r="B730" s="15"/>
      <c r="C730" s="4" t="s">
        <v>1921</v>
      </c>
      <c r="D730" s="8" t="n">
        <v>18203030122</v>
      </c>
      <c r="E730" s="8" t="s">
        <v>1922</v>
      </c>
      <c r="F730" s="8" t="s">
        <v>148</v>
      </c>
      <c r="G730" s="8" t="n">
        <v>7</v>
      </c>
      <c r="H730" s="4" t="s">
        <v>16</v>
      </c>
      <c r="I730" s="4" t="s">
        <v>16</v>
      </c>
      <c r="J730" s="4" t="s">
        <v>41</v>
      </c>
      <c r="K730" s="8" t="s">
        <v>1923</v>
      </c>
      <c r="L730" s="171"/>
    </row>
    <row r="731" customFormat="false" ht="14.25" hidden="false" customHeight="true" outlineLevel="0" collapsed="false">
      <c r="A731" s="8"/>
      <c r="B731" s="15" t="s">
        <v>1924</v>
      </c>
      <c r="C731" s="4" t="s">
        <v>1925</v>
      </c>
      <c r="D731" s="8" t="n">
        <v>19203090133</v>
      </c>
      <c r="E731" s="8" t="n">
        <v>3.9924</v>
      </c>
      <c r="F731" s="8" t="n">
        <v>2</v>
      </c>
      <c r="G731" s="8" t="n">
        <v>3</v>
      </c>
      <c r="H731" s="4" t="s">
        <v>16</v>
      </c>
      <c r="I731" s="4" t="s">
        <v>16</v>
      </c>
      <c r="J731" s="4" t="s">
        <v>17</v>
      </c>
      <c r="K731" s="13" t="s">
        <v>1926</v>
      </c>
      <c r="L731" s="5" t="s">
        <v>904</v>
      </c>
    </row>
    <row r="732" customFormat="false" ht="14.25" hidden="false" customHeight="false" outlineLevel="0" collapsed="false">
      <c r="A732" s="8"/>
      <c r="B732" s="15"/>
      <c r="C732" s="4" t="s">
        <v>1927</v>
      </c>
      <c r="D732" s="8" t="n">
        <v>19206020240</v>
      </c>
      <c r="E732" s="8" t="n">
        <v>3.6821</v>
      </c>
      <c r="F732" s="8" t="n">
        <v>5</v>
      </c>
      <c r="G732" s="8" t="n">
        <v>17</v>
      </c>
      <c r="H732" s="4" t="s">
        <v>16</v>
      </c>
      <c r="I732" s="4" t="s">
        <v>16</v>
      </c>
      <c r="J732" s="4" t="s">
        <v>24</v>
      </c>
      <c r="K732" s="13" t="s">
        <v>1928</v>
      </c>
      <c r="L732" s="5"/>
    </row>
    <row r="733" customFormat="false" ht="14.25" hidden="false" customHeight="false" outlineLevel="0" collapsed="false">
      <c r="A733" s="8"/>
      <c r="B733" s="15"/>
      <c r="C733" s="4" t="s">
        <v>1929</v>
      </c>
      <c r="D733" s="8" t="n">
        <v>19206010106</v>
      </c>
      <c r="E733" s="8" t="n">
        <v>3.6428</v>
      </c>
      <c r="F733" s="8" t="n">
        <v>7</v>
      </c>
      <c r="G733" s="8" t="n">
        <v>19</v>
      </c>
      <c r="H733" s="4" t="s">
        <v>16</v>
      </c>
      <c r="I733" s="4" t="s">
        <v>16</v>
      </c>
      <c r="J733" s="4" t="s">
        <v>24</v>
      </c>
      <c r="K733" s="13" t="s">
        <v>1930</v>
      </c>
      <c r="L733" s="5"/>
    </row>
    <row r="734" customFormat="false" ht="14.25" hidden="false" customHeight="false" outlineLevel="0" collapsed="false">
      <c r="A734" s="8"/>
      <c r="B734" s="15"/>
      <c r="C734" s="4" t="s">
        <v>1931</v>
      </c>
      <c r="D734" s="8" t="n">
        <v>19203100221</v>
      </c>
      <c r="E734" s="8" t="n">
        <v>3.4926</v>
      </c>
      <c r="F734" s="8" t="n">
        <v>13</v>
      </c>
      <c r="G734" s="8" t="n">
        <v>6</v>
      </c>
      <c r="H734" s="4" t="s">
        <v>16</v>
      </c>
      <c r="I734" s="4" t="s">
        <v>16</v>
      </c>
      <c r="J734" s="4" t="s">
        <v>24</v>
      </c>
      <c r="K734" s="13" t="s">
        <v>1932</v>
      </c>
      <c r="L734" s="5"/>
    </row>
    <row r="735" customFormat="false" ht="14.25" hidden="false" customHeight="false" outlineLevel="0" collapsed="false">
      <c r="A735" s="8"/>
      <c r="B735" s="15"/>
      <c r="C735" s="4" t="s">
        <v>1933</v>
      </c>
      <c r="D735" s="8" t="n">
        <v>19203090142</v>
      </c>
      <c r="E735" s="8" t="n">
        <v>3.3492</v>
      </c>
      <c r="F735" s="8" t="n">
        <v>20</v>
      </c>
      <c r="G735" s="8" t="n">
        <v>4</v>
      </c>
      <c r="H735" s="4" t="s">
        <v>16</v>
      </c>
      <c r="I735" s="4" t="s">
        <v>16</v>
      </c>
      <c r="J735" s="4" t="s">
        <v>41</v>
      </c>
      <c r="K735" s="13" t="s">
        <v>1934</v>
      </c>
      <c r="L735" s="5"/>
    </row>
    <row r="736" customFormat="false" ht="14.25" hidden="false" customHeight="false" outlineLevel="0" collapsed="false">
      <c r="A736" s="8"/>
      <c r="B736" s="15"/>
      <c r="C736" s="4" t="s">
        <v>1935</v>
      </c>
      <c r="D736" s="8" t="n">
        <v>19203090122</v>
      </c>
      <c r="E736" s="8" t="n">
        <v>3.2165</v>
      </c>
      <c r="F736" s="8" t="n">
        <v>28</v>
      </c>
      <c r="G736" s="8" t="n">
        <v>22</v>
      </c>
      <c r="H736" s="4" t="s">
        <v>16</v>
      </c>
      <c r="I736" s="4" t="s">
        <v>16</v>
      </c>
      <c r="J736" s="4" t="s">
        <v>41</v>
      </c>
      <c r="K736" s="13" t="s">
        <v>1936</v>
      </c>
      <c r="L736" s="5"/>
    </row>
    <row r="737" customFormat="false" ht="14.25" hidden="false" customHeight="false" outlineLevel="0" collapsed="false">
      <c r="A737" s="8"/>
      <c r="B737" s="15"/>
      <c r="C737" s="4" t="s">
        <v>1937</v>
      </c>
      <c r="D737" s="8" t="n">
        <v>19203090110</v>
      </c>
      <c r="E737" s="8" t="n">
        <v>3.3159</v>
      </c>
      <c r="F737" s="8" t="n">
        <v>21</v>
      </c>
      <c r="G737" s="8" t="n">
        <v>28</v>
      </c>
      <c r="H737" s="4" t="s">
        <v>16</v>
      </c>
      <c r="I737" s="4" t="s">
        <v>16</v>
      </c>
      <c r="J737" s="4" t="s">
        <v>41</v>
      </c>
      <c r="K737" s="13" t="s">
        <v>1938</v>
      </c>
      <c r="L737" s="5"/>
    </row>
    <row r="738" customFormat="false" ht="14.25" hidden="false" customHeight="false" outlineLevel="0" collapsed="false">
      <c r="A738" s="8"/>
      <c r="B738" s="15"/>
      <c r="C738" s="4" t="s">
        <v>1939</v>
      </c>
      <c r="D738" s="8" t="n">
        <v>19203090121</v>
      </c>
      <c r="E738" s="8" t="n">
        <v>3.5045</v>
      </c>
      <c r="F738" s="8" t="n">
        <v>10</v>
      </c>
      <c r="G738" s="8" t="n">
        <v>31</v>
      </c>
      <c r="H738" s="4" t="s">
        <v>16</v>
      </c>
      <c r="I738" s="4" t="s">
        <v>16</v>
      </c>
      <c r="J738" s="4" t="s">
        <v>41</v>
      </c>
      <c r="K738" s="10" t="s">
        <v>1940</v>
      </c>
      <c r="L738" s="5"/>
    </row>
    <row r="739" customFormat="false" ht="14.25" hidden="false" customHeight="false" outlineLevel="0" collapsed="false">
      <c r="A739" s="8"/>
      <c r="B739" s="15"/>
      <c r="C739" s="4" t="s">
        <v>1941</v>
      </c>
      <c r="D739" s="8" t="n">
        <v>19203100226</v>
      </c>
      <c r="E739" s="8" t="n">
        <v>3.2179</v>
      </c>
      <c r="F739" s="8" t="n">
        <v>27</v>
      </c>
      <c r="G739" s="8" t="n">
        <v>9</v>
      </c>
      <c r="H739" s="4" t="s">
        <v>16</v>
      </c>
      <c r="I739" s="4" t="s">
        <v>16</v>
      </c>
      <c r="J739" s="4" t="s">
        <v>41</v>
      </c>
      <c r="K739" s="13" t="s">
        <v>1942</v>
      </c>
      <c r="L739" s="5"/>
    </row>
    <row r="740" customFormat="false" ht="14.25" hidden="false" customHeight="true" outlineLevel="0" collapsed="false">
      <c r="A740" s="8"/>
      <c r="B740" s="15" t="s">
        <v>1943</v>
      </c>
      <c r="C740" s="4" t="s">
        <v>1944</v>
      </c>
      <c r="D740" s="8" t="n">
        <v>19203090240</v>
      </c>
      <c r="E740" s="8" t="n">
        <v>3.9925</v>
      </c>
      <c r="F740" s="8" t="n">
        <v>1</v>
      </c>
      <c r="G740" s="8" t="n">
        <v>2</v>
      </c>
      <c r="H740" s="4" t="s">
        <v>16</v>
      </c>
      <c r="I740" s="4" t="s">
        <v>16</v>
      </c>
      <c r="J740" s="4" t="s">
        <v>17</v>
      </c>
      <c r="K740" s="13" t="s">
        <v>1945</v>
      </c>
      <c r="L740" s="167" t="s">
        <v>1946</v>
      </c>
    </row>
    <row r="741" customFormat="false" ht="14.25" hidden="false" customHeight="false" outlineLevel="0" collapsed="false">
      <c r="A741" s="8"/>
      <c r="B741" s="15"/>
      <c r="C741" s="4" t="s">
        <v>1947</v>
      </c>
      <c r="D741" s="8" t="n">
        <v>19203090245</v>
      </c>
      <c r="E741" s="8" t="n">
        <v>3.49</v>
      </c>
      <c r="F741" s="8" t="n">
        <v>14</v>
      </c>
      <c r="G741" s="8" t="n">
        <v>1</v>
      </c>
      <c r="H741" s="4" t="s">
        <v>16</v>
      </c>
      <c r="I741" s="4" t="s">
        <v>16</v>
      </c>
      <c r="J741" s="4" t="s">
        <v>24</v>
      </c>
      <c r="K741" s="13" t="s">
        <v>1948</v>
      </c>
      <c r="L741" s="167"/>
    </row>
    <row r="742" customFormat="false" ht="14.25" hidden="false" customHeight="false" outlineLevel="0" collapsed="false">
      <c r="A742" s="8"/>
      <c r="B742" s="15"/>
      <c r="C742" s="4" t="s">
        <v>1949</v>
      </c>
      <c r="D742" s="8" t="n">
        <v>19203090214</v>
      </c>
      <c r="E742" s="8" t="n">
        <v>3.6461</v>
      </c>
      <c r="F742" s="8" t="n">
        <v>6</v>
      </c>
      <c r="G742" s="8" t="n">
        <v>5</v>
      </c>
      <c r="H742" s="4" t="s">
        <v>16</v>
      </c>
      <c r="I742" s="4" t="s">
        <v>16</v>
      </c>
      <c r="J742" s="4" t="s">
        <v>24</v>
      </c>
      <c r="K742" s="13" t="s">
        <v>1950</v>
      </c>
      <c r="L742" s="167"/>
    </row>
    <row r="743" customFormat="false" ht="14.25" hidden="false" customHeight="false" outlineLevel="0" collapsed="false">
      <c r="A743" s="8"/>
      <c r="B743" s="15"/>
      <c r="C743" s="4" t="s">
        <v>1951</v>
      </c>
      <c r="D743" s="8" t="n">
        <v>19203100212</v>
      </c>
      <c r="E743" s="8" t="n">
        <v>3.45</v>
      </c>
      <c r="F743" s="8" t="n">
        <v>17</v>
      </c>
      <c r="G743" s="8" t="n">
        <v>13</v>
      </c>
      <c r="H743" s="4" t="s">
        <v>16</v>
      </c>
      <c r="I743" s="4" t="s">
        <v>16</v>
      </c>
      <c r="J743" s="4" t="s">
        <v>24</v>
      </c>
      <c r="K743" s="13" t="s">
        <v>1952</v>
      </c>
      <c r="L743" s="167"/>
    </row>
    <row r="744" customFormat="false" ht="14.25" hidden="false" customHeight="false" outlineLevel="0" collapsed="false">
      <c r="A744" s="8"/>
      <c r="B744" s="15"/>
      <c r="C744" s="4" t="s">
        <v>1953</v>
      </c>
      <c r="D744" s="8" t="n">
        <v>19203090223</v>
      </c>
      <c r="E744" s="8" t="n">
        <v>3.7914</v>
      </c>
      <c r="F744" s="8" t="n">
        <v>3</v>
      </c>
      <c r="G744" s="8" t="n">
        <v>8</v>
      </c>
      <c r="H744" s="4" t="s">
        <v>16</v>
      </c>
      <c r="I744" s="4" t="s">
        <v>16</v>
      </c>
      <c r="J744" s="4" t="s">
        <v>24</v>
      </c>
      <c r="K744" s="13" t="s">
        <v>1954</v>
      </c>
      <c r="L744" s="167"/>
    </row>
    <row r="745" customFormat="false" ht="14.25" hidden="false" customHeight="false" outlineLevel="0" collapsed="false">
      <c r="A745" s="8"/>
      <c r="B745" s="15"/>
      <c r="C745" s="4" t="s">
        <v>1955</v>
      </c>
      <c r="D745" s="8" t="n">
        <v>19203090205</v>
      </c>
      <c r="E745" s="8" t="n">
        <v>3.5016</v>
      </c>
      <c r="F745" s="8" t="n">
        <v>12</v>
      </c>
      <c r="G745" s="8" t="n">
        <v>18</v>
      </c>
      <c r="H745" s="4" t="s">
        <v>16</v>
      </c>
      <c r="I745" s="4" t="s">
        <v>16</v>
      </c>
      <c r="J745" s="4" t="s">
        <v>24</v>
      </c>
      <c r="K745" s="13" t="s">
        <v>1956</v>
      </c>
      <c r="L745" s="167"/>
    </row>
    <row r="746" customFormat="false" ht="14.25" hidden="false" customHeight="false" outlineLevel="0" collapsed="false">
      <c r="A746" s="8"/>
      <c r="B746" s="15"/>
      <c r="C746" s="4" t="s">
        <v>1957</v>
      </c>
      <c r="D746" s="8" t="n">
        <v>19203090229</v>
      </c>
      <c r="E746" s="8" t="n">
        <v>3.2457</v>
      </c>
      <c r="F746" s="8" t="n">
        <v>24</v>
      </c>
      <c r="G746" s="8" t="n">
        <v>10</v>
      </c>
      <c r="H746" s="4" t="s">
        <v>16</v>
      </c>
      <c r="I746" s="4" t="s">
        <v>16</v>
      </c>
      <c r="J746" s="4" t="s">
        <v>41</v>
      </c>
      <c r="K746" s="13" t="s">
        <v>1958</v>
      </c>
      <c r="L746" s="167"/>
    </row>
    <row r="747" customFormat="false" ht="14.25" hidden="false" customHeight="false" outlineLevel="0" collapsed="false">
      <c r="A747" s="8"/>
      <c r="B747" s="15"/>
      <c r="C747" s="4" t="s">
        <v>1959</v>
      </c>
      <c r="D747" s="8" t="n">
        <v>19203110130</v>
      </c>
      <c r="E747" s="8" t="n">
        <v>3.1739</v>
      </c>
      <c r="F747" s="8" t="n">
        <v>31</v>
      </c>
      <c r="G747" s="8" t="n">
        <v>15</v>
      </c>
      <c r="H747" s="4" t="s">
        <v>16</v>
      </c>
      <c r="I747" s="4" t="s">
        <v>16</v>
      </c>
      <c r="J747" s="4" t="s">
        <v>41</v>
      </c>
      <c r="K747" s="13" t="s">
        <v>1960</v>
      </c>
      <c r="L747" s="167"/>
    </row>
    <row r="748" customFormat="false" ht="14.25" hidden="false" customHeight="false" outlineLevel="0" collapsed="false">
      <c r="A748" s="8"/>
      <c r="B748" s="15"/>
      <c r="C748" s="4" t="s">
        <v>1961</v>
      </c>
      <c r="D748" s="8" t="n">
        <v>19203090217</v>
      </c>
      <c r="E748" s="8" t="n">
        <v>3.2345</v>
      </c>
      <c r="F748" s="8" t="n">
        <v>25</v>
      </c>
      <c r="G748" s="8" t="n">
        <v>21</v>
      </c>
      <c r="H748" s="4" t="s">
        <v>16</v>
      </c>
      <c r="I748" s="4" t="s">
        <v>16</v>
      </c>
      <c r="J748" s="4" t="s">
        <v>41</v>
      </c>
      <c r="K748" s="13" t="s">
        <v>1962</v>
      </c>
      <c r="L748" s="167"/>
    </row>
    <row r="749" customFormat="false" ht="14.25" hidden="false" customHeight="false" outlineLevel="0" collapsed="false">
      <c r="A749" s="8"/>
      <c r="B749" s="15"/>
      <c r="C749" s="4" t="s">
        <v>1963</v>
      </c>
      <c r="D749" s="8" t="n">
        <v>19203090227</v>
      </c>
      <c r="E749" s="8" t="n">
        <v>3.7126</v>
      </c>
      <c r="F749" s="8" t="n">
        <v>4</v>
      </c>
      <c r="G749" s="8" t="n">
        <v>23</v>
      </c>
      <c r="H749" s="4" t="s">
        <v>16</v>
      </c>
      <c r="I749" s="4" t="s">
        <v>16</v>
      </c>
      <c r="J749" s="4" t="s">
        <v>41</v>
      </c>
      <c r="K749" s="13" t="s">
        <v>1964</v>
      </c>
      <c r="L749" s="167"/>
    </row>
    <row r="750" customFormat="false" ht="14.25" hidden="false" customHeight="false" outlineLevel="0" collapsed="false">
      <c r="A750" s="8"/>
      <c r="B750" s="15"/>
      <c r="C750" s="4" t="s">
        <v>1965</v>
      </c>
      <c r="D750" s="8" t="n">
        <v>19203090216</v>
      </c>
      <c r="E750" s="8" t="n">
        <v>3.2474</v>
      </c>
      <c r="F750" s="8" t="n">
        <v>23</v>
      </c>
      <c r="G750" s="8" t="n">
        <v>27</v>
      </c>
      <c r="H750" s="4" t="s">
        <v>16</v>
      </c>
      <c r="I750" s="4" t="s">
        <v>16</v>
      </c>
      <c r="J750" s="4" t="s">
        <v>41</v>
      </c>
      <c r="K750" s="13" t="s">
        <v>1966</v>
      </c>
      <c r="L750" s="167"/>
    </row>
    <row r="751" customFormat="false" ht="14.25" hidden="false" customHeight="false" outlineLevel="0" collapsed="false">
      <c r="A751" s="8"/>
      <c r="B751" s="15"/>
      <c r="C751" s="4" t="s">
        <v>1967</v>
      </c>
      <c r="D751" s="8" t="n">
        <v>19203090209</v>
      </c>
      <c r="E751" s="8" t="n">
        <v>3.2181</v>
      </c>
      <c r="F751" s="8" t="n">
        <v>27</v>
      </c>
      <c r="G751" s="8" t="n">
        <v>20</v>
      </c>
      <c r="H751" s="4" t="s">
        <v>16</v>
      </c>
      <c r="I751" s="4" t="s">
        <v>16</v>
      </c>
      <c r="J751" s="4" t="s">
        <v>41</v>
      </c>
      <c r="K751" s="13" t="s">
        <v>1968</v>
      </c>
      <c r="L751" s="167"/>
    </row>
    <row r="752" customFormat="false" ht="14.25" hidden="false" customHeight="false" outlineLevel="0" collapsed="false">
      <c r="A752" s="8"/>
      <c r="B752" s="15"/>
      <c r="C752" s="4" t="s">
        <v>1969</v>
      </c>
      <c r="D752" s="8" t="n">
        <v>19203090224</v>
      </c>
      <c r="E752" s="8" t="n">
        <v>3.2965</v>
      </c>
      <c r="F752" s="8" t="n">
        <v>22</v>
      </c>
      <c r="G752" s="8" t="n">
        <v>29</v>
      </c>
      <c r="H752" s="4" t="s">
        <v>16</v>
      </c>
      <c r="I752" s="4" t="s">
        <v>16</v>
      </c>
      <c r="J752" s="4" t="s">
        <v>41</v>
      </c>
      <c r="K752" s="13" t="s">
        <v>1970</v>
      </c>
      <c r="L752" s="167"/>
    </row>
    <row r="753" customFormat="false" ht="14.25" hidden="false" customHeight="false" outlineLevel="0" collapsed="false">
      <c r="A753" s="8"/>
      <c r="B753" s="15"/>
      <c r="C753" s="4" t="s">
        <v>1971</v>
      </c>
      <c r="D753" s="8" t="n">
        <v>19203100218</v>
      </c>
      <c r="E753" s="8" t="n">
        <v>3.5597</v>
      </c>
      <c r="F753" s="8" t="n">
        <v>9</v>
      </c>
      <c r="G753" s="8" t="n">
        <v>25</v>
      </c>
      <c r="H753" s="4" t="s">
        <v>16</v>
      </c>
      <c r="I753" s="4" t="s">
        <v>16</v>
      </c>
      <c r="J753" s="4" t="s">
        <v>41</v>
      </c>
      <c r="K753" s="13" t="s">
        <v>1972</v>
      </c>
      <c r="L753" s="167"/>
    </row>
    <row r="754" customFormat="false" ht="14.25" hidden="false" customHeight="false" outlineLevel="0" collapsed="false">
      <c r="A754" s="8"/>
      <c r="B754" s="15"/>
      <c r="C754" s="4" t="s">
        <v>1973</v>
      </c>
      <c r="D754" s="8" t="n">
        <v>19203100237</v>
      </c>
      <c r="E754" s="8" t="n">
        <v>3.37</v>
      </c>
      <c r="F754" s="8" t="n">
        <v>20</v>
      </c>
      <c r="G754" s="8" t="n">
        <v>16</v>
      </c>
      <c r="H754" s="4" t="s">
        <v>16</v>
      </c>
      <c r="I754" s="4" t="s">
        <v>16</v>
      </c>
      <c r="J754" s="4" t="s">
        <v>41</v>
      </c>
      <c r="K754" s="13" t="s">
        <v>1974</v>
      </c>
      <c r="L754" s="167"/>
    </row>
    <row r="755" customFormat="false" ht="14.25" hidden="false" customHeight="false" outlineLevel="0" collapsed="false">
      <c r="A755" s="8"/>
      <c r="B755" s="15"/>
      <c r="C755" s="4" t="s">
        <v>1975</v>
      </c>
      <c r="D755" s="8" t="n">
        <v>19203090241</v>
      </c>
      <c r="E755" s="8" t="n">
        <v>3.2156</v>
      </c>
      <c r="F755" s="8" t="n">
        <v>29</v>
      </c>
      <c r="G755" s="8" t="n">
        <v>14</v>
      </c>
      <c r="H755" s="4" t="s">
        <v>16</v>
      </c>
      <c r="I755" s="4" t="s">
        <v>16</v>
      </c>
      <c r="J755" s="4" t="s">
        <v>41</v>
      </c>
      <c r="K755" s="13" t="s">
        <v>1976</v>
      </c>
      <c r="L755" s="167"/>
    </row>
    <row r="756" customFormat="false" ht="14.25" hidden="false" customHeight="false" outlineLevel="0" collapsed="false">
      <c r="A756" s="8"/>
      <c r="B756" s="15"/>
      <c r="C756" s="4" t="s">
        <v>1977</v>
      </c>
      <c r="D756" s="8" t="n">
        <v>19203090243</v>
      </c>
      <c r="E756" s="8" t="n">
        <v>3.193</v>
      </c>
      <c r="F756" s="8" t="n">
        <v>30</v>
      </c>
      <c r="G756" s="8" t="n">
        <v>24</v>
      </c>
      <c r="H756" s="4" t="s">
        <v>16</v>
      </c>
      <c r="I756" s="4" t="s">
        <v>16</v>
      </c>
      <c r="J756" s="4" t="s">
        <v>41</v>
      </c>
      <c r="K756" s="13" t="s">
        <v>1978</v>
      </c>
      <c r="L756" s="167"/>
    </row>
    <row r="757" customFormat="false" ht="14.25" hidden="false" customHeight="true" outlineLevel="0" collapsed="false">
      <c r="A757" s="8"/>
      <c r="B757" s="149" t="s">
        <v>1979</v>
      </c>
      <c r="C757" s="5" t="s">
        <v>1980</v>
      </c>
      <c r="D757" s="5" t="n">
        <v>18203100131</v>
      </c>
      <c r="E757" s="8" t="n">
        <v>3.924</v>
      </c>
      <c r="F757" s="5" t="n">
        <v>1</v>
      </c>
      <c r="G757" s="5" t="n">
        <v>9</v>
      </c>
      <c r="H757" s="5" t="s">
        <v>16</v>
      </c>
      <c r="I757" s="5" t="s">
        <v>16</v>
      </c>
      <c r="J757" s="4" t="s">
        <v>17</v>
      </c>
      <c r="K757" s="145" t="s">
        <v>1981</v>
      </c>
      <c r="L757" s="113" t="s">
        <v>1982</v>
      </c>
    </row>
    <row r="758" customFormat="false" ht="14.25" hidden="false" customHeight="false" outlineLevel="0" collapsed="false">
      <c r="A758" s="8"/>
      <c r="B758" s="149"/>
      <c r="C758" s="5" t="s">
        <v>1983</v>
      </c>
      <c r="D758" s="145" t="n">
        <v>18203100140</v>
      </c>
      <c r="E758" s="8" t="n">
        <v>3.806</v>
      </c>
      <c r="F758" s="145" t="n">
        <v>2</v>
      </c>
      <c r="G758" s="145" t="n">
        <v>11</v>
      </c>
      <c r="H758" s="5" t="s">
        <v>16</v>
      </c>
      <c r="I758" s="5" t="s">
        <v>16</v>
      </c>
      <c r="J758" s="4" t="s">
        <v>24</v>
      </c>
      <c r="K758" s="145" t="s">
        <v>1984</v>
      </c>
      <c r="L758" s="113"/>
    </row>
    <row r="759" customFormat="false" ht="14.25" hidden="false" customHeight="false" outlineLevel="0" collapsed="false">
      <c r="A759" s="8"/>
      <c r="B759" s="149"/>
      <c r="C759" s="5" t="s">
        <v>1985</v>
      </c>
      <c r="D759" s="145" t="n">
        <v>18203100104</v>
      </c>
      <c r="E759" s="8" t="n">
        <v>3.625</v>
      </c>
      <c r="F759" s="145" t="n">
        <v>5</v>
      </c>
      <c r="G759" s="145" t="n">
        <v>14</v>
      </c>
      <c r="H759" s="5" t="s">
        <v>16</v>
      </c>
      <c r="I759" s="5" t="s">
        <v>16</v>
      </c>
      <c r="J759" s="4" t="s">
        <v>24</v>
      </c>
      <c r="K759" s="145" t="s">
        <v>1986</v>
      </c>
      <c r="L759" s="113"/>
    </row>
    <row r="760" customFormat="false" ht="14.25" hidden="false" customHeight="false" outlineLevel="0" collapsed="false">
      <c r="A760" s="8"/>
      <c r="B760" s="149"/>
      <c r="C760" s="5" t="s">
        <v>1987</v>
      </c>
      <c r="D760" s="145" t="n">
        <v>18203100142</v>
      </c>
      <c r="E760" s="8" t="n">
        <v>3.663</v>
      </c>
      <c r="F760" s="145" t="n">
        <v>4</v>
      </c>
      <c r="G760" s="145" t="n">
        <v>18</v>
      </c>
      <c r="H760" s="5" t="s">
        <v>16</v>
      </c>
      <c r="I760" s="5" t="s">
        <v>16</v>
      </c>
      <c r="J760" s="4" t="s">
        <v>41</v>
      </c>
      <c r="K760" s="145" t="s">
        <v>1988</v>
      </c>
      <c r="L760" s="113"/>
    </row>
    <row r="761" customFormat="false" ht="14.25" hidden="false" customHeight="false" outlineLevel="0" collapsed="false">
      <c r="A761" s="8"/>
      <c r="B761" s="149"/>
      <c r="C761" s="5" t="s">
        <v>1989</v>
      </c>
      <c r="D761" s="145" t="n">
        <v>18203100101</v>
      </c>
      <c r="E761" s="8" t="n">
        <v>3.504</v>
      </c>
      <c r="F761" s="145" t="n">
        <v>9</v>
      </c>
      <c r="G761" s="145" t="n">
        <v>19</v>
      </c>
      <c r="H761" s="5" t="s">
        <v>16</v>
      </c>
      <c r="I761" s="5" t="s">
        <v>16</v>
      </c>
      <c r="J761" s="4" t="s">
        <v>41</v>
      </c>
      <c r="K761" s="145" t="s">
        <v>1990</v>
      </c>
      <c r="L761" s="113"/>
    </row>
    <row r="762" customFormat="false" ht="14.25" hidden="false" customHeight="false" outlineLevel="0" collapsed="false">
      <c r="A762" s="8"/>
      <c r="B762" s="149"/>
      <c r="C762" s="5" t="s">
        <v>1991</v>
      </c>
      <c r="D762" s="145" t="n">
        <v>18203100143</v>
      </c>
      <c r="E762" s="8" t="n">
        <v>3.481</v>
      </c>
      <c r="F762" s="145" t="n">
        <v>10</v>
      </c>
      <c r="G762" s="145" t="n">
        <v>21</v>
      </c>
      <c r="H762" s="5" t="s">
        <v>16</v>
      </c>
      <c r="I762" s="5" t="s">
        <v>16</v>
      </c>
      <c r="J762" s="4" t="s">
        <v>41</v>
      </c>
      <c r="K762" s="145" t="s">
        <v>1992</v>
      </c>
      <c r="L762" s="113"/>
    </row>
    <row r="763" customFormat="false" ht="14.25" hidden="false" customHeight="false" outlineLevel="0" collapsed="false">
      <c r="A763" s="8"/>
      <c r="B763" s="149"/>
      <c r="C763" s="5" t="s">
        <v>1993</v>
      </c>
      <c r="D763" s="145" t="n">
        <v>18203100128</v>
      </c>
      <c r="E763" s="8" t="n">
        <v>3.465</v>
      </c>
      <c r="F763" s="145" t="n">
        <v>12</v>
      </c>
      <c r="G763" s="145" t="n">
        <v>16</v>
      </c>
      <c r="H763" s="5" t="s">
        <v>16</v>
      </c>
      <c r="I763" s="5" t="s">
        <v>16</v>
      </c>
      <c r="J763" s="4" t="s">
        <v>41</v>
      </c>
      <c r="K763" s="145" t="s">
        <v>1994</v>
      </c>
      <c r="L763" s="113"/>
    </row>
    <row r="764" customFormat="false" ht="14.25" hidden="false" customHeight="false" outlineLevel="0" collapsed="false">
      <c r="A764" s="8"/>
      <c r="B764" s="149"/>
      <c r="C764" s="5" t="s">
        <v>1995</v>
      </c>
      <c r="D764" s="145" t="n">
        <v>18203100105</v>
      </c>
      <c r="E764" s="8" t="n">
        <v>3.394</v>
      </c>
      <c r="F764" s="145" t="n">
        <v>15</v>
      </c>
      <c r="G764" s="145" t="n">
        <v>24</v>
      </c>
      <c r="H764" s="5" t="s">
        <v>16</v>
      </c>
      <c r="I764" s="5" t="s">
        <v>16</v>
      </c>
      <c r="J764" s="4" t="s">
        <v>41</v>
      </c>
      <c r="K764" s="145" t="s">
        <v>1996</v>
      </c>
      <c r="L764" s="113"/>
    </row>
    <row r="765" customFormat="false" ht="14.25" hidden="false" customHeight="false" outlineLevel="0" collapsed="false">
      <c r="A765" s="8"/>
      <c r="B765" s="149"/>
      <c r="C765" s="5" t="s">
        <v>1997</v>
      </c>
      <c r="D765" s="145" t="n">
        <v>18203100103</v>
      </c>
      <c r="E765" s="8" t="n">
        <v>3.347</v>
      </c>
      <c r="F765" s="145" t="n">
        <v>17</v>
      </c>
      <c r="G765" s="145" t="n">
        <v>1</v>
      </c>
      <c r="H765" s="5" t="s">
        <v>16</v>
      </c>
      <c r="I765" s="5" t="s">
        <v>16</v>
      </c>
      <c r="J765" s="4" t="s">
        <v>41</v>
      </c>
      <c r="K765" s="145" t="s">
        <v>1998</v>
      </c>
      <c r="L765" s="113"/>
    </row>
    <row r="766" customFormat="false" ht="14.25" hidden="false" customHeight="false" outlineLevel="0" collapsed="false">
      <c r="A766" s="8"/>
      <c r="B766" s="149"/>
      <c r="C766" s="5" t="s">
        <v>1999</v>
      </c>
      <c r="D766" s="145" t="n">
        <v>18203100115</v>
      </c>
      <c r="E766" s="8" t="n">
        <v>3.286</v>
      </c>
      <c r="F766" s="145" t="n">
        <v>21</v>
      </c>
      <c r="G766" s="145" t="n">
        <v>6</v>
      </c>
      <c r="H766" s="5" t="s">
        <v>16</v>
      </c>
      <c r="I766" s="5" t="s">
        <v>16</v>
      </c>
      <c r="J766" s="4" t="s">
        <v>41</v>
      </c>
      <c r="K766" s="145" t="s">
        <v>2000</v>
      </c>
      <c r="L766" s="113"/>
    </row>
    <row r="767" customFormat="false" ht="14.25" hidden="false" customHeight="false" outlineLevel="0" collapsed="false">
      <c r="A767" s="8"/>
      <c r="B767" s="149"/>
      <c r="C767" s="5" t="s">
        <v>2001</v>
      </c>
      <c r="D767" s="145" t="n">
        <v>18203100144</v>
      </c>
      <c r="E767" s="8" t="n">
        <v>3.268</v>
      </c>
      <c r="F767" s="145" t="n">
        <v>23</v>
      </c>
      <c r="G767" s="145" t="n">
        <v>20</v>
      </c>
      <c r="H767" s="5" t="s">
        <v>16</v>
      </c>
      <c r="I767" s="5" t="s">
        <v>16</v>
      </c>
      <c r="J767" s="4" t="s">
        <v>41</v>
      </c>
      <c r="K767" s="145" t="s">
        <v>2002</v>
      </c>
      <c r="L767" s="113"/>
    </row>
    <row r="768" customFormat="false" ht="14.25" hidden="false" customHeight="true" outlineLevel="0" collapsed="false">
      <c r="A768" s="8"/>
      <c r="B768" s="15" t="s">
        <v>2003</v>
      </c>
      <c r="C768" s="5" t="s">
        <v>2004</v>
      </c>
      <c r="D768" s="145" t="n">
        <v>18203100223</v>
      </c>
      <c r="E768" s="8" t="n">
        <v>3.712</v>
      </c>
      <c r="F768" s="145" t="n">
        <v>3</v>
      </c>
      <c r="G768" s="145" t="n">
        <v>4</v>
      </c>
      <c r="H768" s="5" t="s">
        <v>16</v>
      </c>
      <c r="I768" s="5" t="s">
        <v>16</v>
      </c>
      <c r="J768" s="4" t="s">
        <v>17</v>
      </c>
      <c r="K768" s="145" t="s">
        <v>2005</v>
      </c>
      <c r="L768" s="5" t="s">
        <v>2006</v>
      </c>
    </row>
    <row r="769" customFormat="false" ht="14.25" hidden="false" customHeight="false" outlineLevel="0" collapsed="false">
      <c r="A769" s="8"/>
      <c r="B769" s="15"/>
      <c r="C769" s="5" t="s">
        <v>2007</v>
      </c>
      <c r="D769" s="145" t="n">
        <v>18203100239</v>
      </c>
      <c r="E769" s="8" t="n">
        <v>3.611</v>
      </c>
      <c r="F769" s="145" t="n">
        <v>6</v>
      </c>
      <c r="G769" s="145" t="n">
        <v>5</v>
      </c>
      <c r="H769" s="5" t="s">
        <v>16</v>
      </c>
      <c r="I769" s="5" t="s">
        <v>16</v>
      </c>
      <c r="J769" s="4" t="s">
        <v>24</v>
      </c>
      <c r="K769" s="145" t="s">
        <v>2008</v>
      </c>
      <c r="L769" s="5"/>
    </row>
    <row r="770" customFormat="false" ht="14.25" hidden="false" customHeight="false" outlineLevel="0" collapsed="false">
      <c r="A770" s="8"/>
      <c r="B770" s="15"/>
      <c r="C770" s="5" t="s">
        <v>2009</v>
      </c>
      <c r="D770" s="145" t="n">
        <v>18203100213</v>
      </c>
      <c r="E770" s="8" t="n">
        <v>3.609</v>
      </c>
      <c r="F770" s="145" t="n">
        <v>7</v>
      </c>
      <c r="G770" s="145" t="n">
        <v>8</v>
      </c>
      <c r="H770" s="5" t="s">
        <v>16</v>
      </c>
      <c r="I770" s="5" t="s">
        <v>16</v>
      </c>
      <c r="J770" s="4" t="s">
        <v>24</v>
      </c>
      <c r="K770" s="145" t="s">
        <v>2010</v>
      </c>
      <c r="L770" s="5"/>
    </row>
    <row r="771" customFormat="false" ht="14.25" hidden="false" customHeight="false" outlineLevel="0" collapsed="false">
      <c r="A771" s="8"/>
      <c r="B771" s="15"/>
      <c r="C771" s="5" t="s">
        <v>2011</v>
      </c>
      <c r="D771" s="145" t="n">
        <v>18203100216</v>
      </c>
      <c r="E771" s="8" t="n">
        <v>3.475</v>
      </c>
      <c r="F771" s="145" t="n">
        <v>11</v>
      </c>
      <c r="G771" s="145" t="n">
        <v>2</v>
      </c>
      <c r="H771" s="5" t="s">
        <v>16</v>
      </c>
      <c r="I771" s="5" t="s">
        <v>16</v>
      </c>
      <c r="J771" s="4" t="s">
        <v>24</v>
      </c>
      <c r="K771" s="145" t="s">
        <v>2012</v>
      </c>
      <c r="L771" s="5"/>
    </row>
    <row r="772" customFormat="false" ht="14.25" hidden="false" customHeight="false" outlineLevel="0" collapsed="false">
      <c r="A772" s="8"/>
      <c r="B772" s="15"/>
      <c r="C772" s="5" t="s">
        <v>2013</v>
      </c>
      <c r="D772" s="145" t="n">
        <v>18203100224</v>
      </c>
      <c r="E772" s="8" t="n">
        <v>3.459</v>
      </c>
      <c r="F772" s="145" t="n">
        <v>13</v>
      </c>
      <c r="G772" s="145" t="n">
        <v>7</v>
      </c>
      <c r="H772" s="5" t="s">
        <v>16</v>
      </c>
      <c r="I772" s="5" t="s">
        <v>16</v>
      </c>
      <c r="J772" s="4" t="s">
        <v>24</v>
      </c>
      <c r="K772" s="145" t="s">
        <v>2014</v>
      </c>
      <c r="L772" s="5"/>
    </row>
    <row r="773" customFormat="false" ht="14.25" hidden="false" customHeight="false" outlineLevel="0" collapsed="false">
      <c r="A773" s="8"/>
      <c r="B773" s="15"/>
      <c r="C773" s="5" t="s">
        <v>2015</v>
      </c>
      <c r="D773" s="145" t="n">
        <v>18203100208</v>
      </c>
      <c r="E773" s="8" t="n">
        <v>3.524</v>
      </c>
      <c r="F773" s="145" t="n">
        <v>8</v>
      </c>
      <c r="G773" s="145" t="n">
        <v>22</v>
      </c>
      <c r="H773" s="5" t="s">
        <v>16</v>
      </c>
      <c r="I773" s="5" t="s">
        <v>16</v>
      </c>
      <c r="J773" s="4" t="s">
        <v>41</v>
      </c>
      <c r="K773" s="145" t="s">
        <v>2016</v>
      </c>
      <c r="L773" s="5"/>
    </row>
    <row r="774" customFormat="false" ht="14.25" hidden="false" customHeight="false" outlineLevel="0" collapsed="false">
      <c r="A774" s="8"/>
      <c r="B774" s="15"/>
      <c r="C774" s="5" t="s">
        <v>2017</v>
      </c>
      <c r="D774" s="145" t="n">
        <v>18203100219</v>
      </c>
      <c r="E774" s="8" t="n">
        <v>3.324</v>
      </c>
      <c r="F774" s="145" t="n">
        <v>18</v>
      </c>
      <c r="G774" s="145" t="n">
        <v>15</v>
      </c>
      <c r="H774" s="5" t="s">
        <v>16</v>
      </c>
      <c r="I774" s="5" t="s">
        <v>16</v>
      </c>
      <c r="J774" s="4" t="s">
        <v>41</v>
      </c>
      <c r="K774" s="145" t="s">
        <v>2018</v>
      </c>
      <c r="L774" s="5"/>
    </row>
    <row r="775" customFormat="false" ht="14.25" hidden="false" customHeight="false" outlineLevel="0" collapsed="false">
      <c r="A775" s="8"/>
      <c r="B775" s="15"/>
      <c r="C775" s="5" t="s">
        <v>2019</v>
      </c>
      <c r="D775" s="145" t="n">
        <v>18203100215</v>
      </c>
      <c r="E775" s="8" t="n">
        <v>3.229</v>
      </c>
      <c r="F775" s="145" t="n">
        <v>25</v>
      </c>
      <c r="G775" s="145" t="n">
        <v>23</v>
      </c>
      <c r="H775" s="5" t="s">
        <v>16</v>
      </c>
      <c r="I775" s="5" t="s">
        <v>16</v>
      </c>
      <c r="J775" s="4" t="s">
        <v>41</v>
      </c>
      <c r="K775" s="145" t="s">
        <v>2020</v>
      </c>
      <c r="L775" s="5"/>
    </row>
    <row r="776" customFormat="false" ht="14.25" hidden="false" customHeight="false" outlineLevel="0" collapsed="false">
      <c r="A776" s="8"/>
      <c r="B776" s="15"/>
      <c r="C776" s="5" t="s">
        <v>2021</v>
      </c>
      <c r="D776" s="145" t="n">
        <v>1820310023</v>
      </c>
      <c r="E776" s="8" t="n">
        <v>3.246</v>
      </c>
      <c r="F776" s="145" t="n">
        <v>24</v>
      </c>
      <c r="G776" s="145" t="n">
        <v>10</v>
      </c>
      <c r="H776" s="5" t="s">
        <v>16</v>
      </c>
      <c r="I776" s="5" t="s">
        <v>16</v>
      </c>
      <c r="J776" s="4" t="s">
        <v>41</v>
      </c>
      <c r="K776" s="145" t="s">
        <v>2022</v>
      </c>
      <c r="L776" s="5"/>
    </row>
    <row r="777" customFormat="false" ht="14.25" hidden="false" customHeight="true" outlineLevel="0" collapsed="false">
      <c r="A777" s="8"/>
      <c r="B777" s="15" t="s">
        <v>2023</v>
      </c>
      <c r="C777" s="5" t="s">
        <v>2024</v>
      </c>
      <c r="D777" s="145" t="n">
        <v>18203110145</v>
      </c>
      <c r="E777" s="8" t="n">
        <v>4.08</v>
      </c>
      <c r="F777" s="145" t="n">
        <v>1</v>
      </c>
      <c r="G777" s="145" t="n">
        <v>1</v>
      </c>
      <c r="H777" s="5" t="s">
        <v>16</v>
      </c>
      <c r="I777" s="5" t="s">
        <v>16</v>
      </c>
      <c r="J777" s="4" t="s">
        <v>17</v>
      </c>
      <c r="K777" s="145" t="s">
        <v>2025</v>
      </c>
      <c r="L777" s="5" t="s">
        <v>2026</v>
      </c>
    </row>
    <row r="778" customFormat="false" ht="14.25" hidden="false" customHeight="false" outlineLevel="0" collapsed="false">
      <c r="A778" s="8"/>
      <c r="B778" s="15"/>
      <c r="C778" s="5" t="s">
        <v>2027</v>
      </c>
      <c r="D778" s="145" t="n">
        <v>18203110142</v>
      </c>
      <c r="E778" s="8" t="n">
        <v>3.785</v>
      </c>
      <c r="F778" s="145" t="n">
        <v>2</v>
      </c>
      <c r="G778" s="145" t="n">
        <v>4</v>
      </c>
      <c r="H778" s="5" t="s">
        <v>16</v>
      </c>
      <c r="I778" s="5" t="s">
        <v>16</v>
      </c>
      <c r="J778" s="4" t="s">
        <v>24</v>
      </c>
      <c r="K778" s="145" t="s">
        <v>2028</v>
      </c>
      <c r="L778" s="5"/>
    </row>
    <row r="779" customFormat="false" ht="14.25" hidden="false" customHeight="false" outlineLevel="0" collapsed="false">
      <c r="A779" s="8"/>
      <c r="B779" s="15"/>
      <c r="C779" s="5" t="s">
        <v>2029</v>
      </c>
      <c r="D779" s="145" t="n">
        <v>18203110133</v>
      </c>
      <c r="E779" s="8" t="n">
        <v>3.771</v>
      </c>
      <c r="F779" s="145" t="n">
        <v>3</v>
      </c>
      <c r="G779" s="145" t="n">
        <v>2</v>
      </c>
      <c r="H779" s="5" t="s">
        <v>16</v>
      </c>
      <c r="I779" s="5" t="s">
        <v>16</v>
      </c>
      <c r="J779" s="4" t="s">
        <v>24</v>
      </c>
      <c r="K779" s="145" t="s">
        <v>2030</v>
      </c>
      <c r="L779" s="5"/>
    </row>
    <row r="780" customFormat="false" ht="14.25" hidden="false" customHeight="false" outlineLevel="0" collapsed="false">
      <c r="A780" s="8"/>
      <c r="B780" s="15"/>
      <c r="C780" s="5" t="s">
        <v>1572</v>
      </c>
      <c r="D780" s="145" t="n">
        <v>18203110105</v>
      </c>
      <c r="E780" s="8" t="n">
        <v>3.762</v>
      </c>
      <c r="F780" s="145" t="n">
        <v>4</v>
      </c>
      <c r="G780" s="145" t="n">
        <v>3</v>
      </c>
      <c r="H780" s="5" t="s">
        <v>16</v>
      </c>
      <c r="I780" s="5" t="s">
        <v>16</v>
      </c>
      <c r="J780" s="4" t="s">
        <v>24</v>
      </c>
      <c r="K780" s="145" t="s">
        <v>2031</v>
      </c>
      <c r="L780" s="5"/>
    </row>
    <row r="781" customFormat="false" ht="14.25" hidden="false" customHeight="false" outlineLevel="0" collapsed="false">
      <c r="A781" s="8"/>
      <c r="B781" s="15"/>
      <c r="C781" s="5" t="s">
        <v>2032</v>
      </c>
      <c r="D781" s="145" t="n">
        <v>18203110115</v>
      </c>
      <c r="E781" s="8" t="n">
        <v>3.579</v>
      </c>
      <c r="F781" s="145" t="n">
        <v>5</v>
      </c>
      <c r="G781" s="145" t="n">
        <v>5</v>
      </c>
      <c r="H781" s="5" t="s">
        <v>16</v>
      </c>
      <c r="I781" s="5" t="s">
        <v>16</v>
      </c>
      <c r="J781" s="4" t="s">
        <v>24</v>
      </c>
      <c r="K781" s="145" t="s">
        <v>2033</v>
      </c>
      <c r="L781" s="5"/>
    </row>
    <row r="782" customFormat="false" ht="14.25" hidden="false" customHeight="false" outlineLevel="0" collapsed="false">
      <c r="A782" s="8"/>
      <c r="B782" s="15"/>
      <c r="C782" s="5" t="s">
        <v>2034</v>
      </c>
      <c r="D782" s="145" t="n">
        <v>18203110112</v>
      </c>
      <c r="E782" s="8" t="n">
        <v>3.547</v>
      </c>
      <c r="F782" s="145" t="n">
        <v>6</v>
      </c>
      <c r="G782" s="145" t="n">
        <v>10</v>
      </c>
      <c r="H782" s="5" t="s">
        <v>16</v>
      </c>
      <c r="I782" s="5" t="s">
        <v>16</v>
      </c>
      <c r="J782" s="4" t="s">
        <v>41</v>
      </c>
      <c r="K782" s="145" t="s">
        <v>2035</v>
      </c>
      <c r="L782" s="5"/>
    </row>
    <row r="783" customFormat="false" ht="14.25" hidden="false" customHeight="false" outlineLevel="0" collapsed="false">
      <c r="A783" s="8"/>
      <c r="B783" s="15"/>
      <c r="C783" s="5" t="s">
        <v>2036</v>
      </c>
      <c r="D783" s="145" t="n">
        <v>18203110140</v>
      </c>
      <c r="E783" s="8" t="n">
        <v>3.546</v>
      </c>
      <c r="F783" s="145" t="n">
        <v>7</v>
      </c>
      <c r="G783" s="145" t="n">
        <v>7</v>
      </c>
      <c r="H783" s="5" t="s">
        <v>16</v>
      </c>
      <c r="I783" s="5" t="s">
        <v>16</v>
      </c>
      <c r="J783" s="4" t="s">
        <v>41</v>
      </c>
      <c r="K783" s="145" t="s">
        <v>2037</v>
      </c>
      <c r="L783" s="5"/>
    </row>
    <row r="784" customFormat="false" ht="14.25" hidden="false" customHeight="false" outlineLevel="0" collapsed="false">
      <c r="A784" s="8"/>
      <c r="B784" s="15"/>
      <c r="C784" s="5" t="s">
        <v>2038</v>
      </c>
      <c r="D784" s="145" t="n">
        <v>18203110141</v>
      </c>
      <c r="E784" s="8" t="n">
        <v>3.488</v>
      </c>
      <c r="F784" s="145" t="n">
        <v>8</v>
      </c>
      <c r="G784" s="145" t="n">
        <v>8</v>
      </c>
      <c r="H784" s="5" t="s">
        <v>16</v>
      </c>
      <c r="I784" s="5" t="s">
        <v>16</v>
      </c>
      <c r="J784" s="4" t="s">
        <v>41</v>
      </c>
      <c r="K784" s="145" t="s">
        <v>2039</v>
      </c>
      <c r="L784" s="5"/>
    </row>
    <row r="785" customFormat="false" ht="14.25" hidden="false" customHeight="false" outlineLevel="0" collapsed="false">
      <c r="A785" s="8"/>
      <c r="B785" s="15"/>
      <c r="C785" s="5" t="s">
        <v>2040</v>
      </c>
      <c r="D785" s="145" t="n">
        <v>18203110128</v>
      </c>
      <c r="E785" s="8" t="n">
        <v>3.413</v>
      </c>
      <c r="F785" s="145" t="n">
        <v>9</v>
      </c>
      <c r="G785" s="145" t="n">
        <v>6</v>
      </c>
      <c r="H785" s="5" t="s">
        <v>16</v>
      </c>
      <c r="I785" s="5" t="s">
        <v>16</v>
      </c>
      <c r="J785" s="4" t="s">
        <v>41</v>
      </c>
      <c r="K785" s="145" t="s">
        <v>2041</v>
      </c>
      <c r="L785" s="5"/>
    </row>
    <row r="786" customFormat="false" ht="14.25" hidden="false" customHeight="false" outlineLevel="0" collapsed="false">
      <c r="A786" s="8"/>
      <c r="B786" s="15"/>
      <c r="C786" s="5" t="s">
        <v>2042</v>
      </c>
      <c r="D786" s="145" t="n">
        <v>18203110114</v>
      </c>
      <c r="E786" s="8" t="n">
        <v>3.317</v>
      </c>
      <c r="F786" s="145" t="n">
        <v>10</v>
      </c>
      <c r="G786" s="145" t="n">
        <v>12</v>
      </c>
      <c r="H786" s="5" t="s">
        <v>16</v>
      </c>
      <c r="I786" s="5" t="s">
        <v>16</v>
      </c>
      <c r="J786" s="4" t="s">
        <v>41</v>
      </c>
      <c r="K786" s="145" t="s">
        <v>2043</v>
      </c>
      <c r="L786" s="5"/>
    </row>
    <row r="787" customFormat="false" ht="14.25" hidden="false" customHeight="false" outlineLevel="0" collapsed="false">
      <c r="A787" s="8"/>
      <c r="B787" s="15"/>
      <c r="C787" s="5" t="s">
        <v>2044</v>
      </c>
      <c r="D787" s="145" t="n">
        <v>18203110110</v>
      </c>
      <c r="E787" s="8" t="n">
        <v>3.283</v>
      </c>
      <c r="F787" s="145" t="n">
        <v>11</v>
      </c>
      <c r="G787" s="145" t="n">
        <v>9</v>
      </c>
      <c r="H787" s="5" t="s">
        <v>16</v>
      </c>
      <c r="I787" s="5" t="s">
        <v>16</v>
      </c>
      <c r="J787" s="4" t="s">
        <v>41</v>
      </c>
      <c r="K787" s="145" t="s">
        <v>2045</v>
      </c>
      <c r="L787" s="5"/>
    </row>
    <row r="788" customFormat="false" ht="14.25" hidden="false" customHeight="true" outlineLevel="0" collapsed="false">
      <c r="A788" s="8"/>
      <c r="B788" s="149" t="s">
        <v>2046</v>
      </c>
      <c r="C788" s="4" t="s">
        <v>2047</v>
      </c>
      <c r="D788" s="8" t="n">
        <v>19203080107</v>
      </c>
      <c r="E788" s="8" t="n">
        <v>3.406</v>
      </c>
      <c r="F788" s="8" t="n">
        <v>9</v>
      </c>
      <c r="G788" s="8" t="n">
        <v>8</v>
      </c>
      <c r="H788" s="4" t="s">
        <v>16</v>
      </c>
      <c r="I788" s="4" t="s">
        <v>16</v>
      </c>
      <c r="J788" s="4" t="s">
        <v>24</v>
      </c>
      <c r="K788" s="11" t="s">
        <v>2048</v>
      </c>
      <c r="L788" s="113" t="s">
        <v>2049</v>
      </c>
    </row>
    <row r="789" customFormat="false" ht="14.25" hidden="false" customHeight="false" outlineLevel="0" collapsed="false">
      <c r="A789" s="8"/>
      <c r="B789" s="149"/>
      <c r="C789" s="4" t="s">
        <v>2050</v>
      </c>
      <c r="D789" s="8" t="n">
        <v>19203080142</v>
      </c>
      <c r="E789" s="8" t="n">
        <v>3.391</v>
      </c>
      <c r="F789" s="8" t="n">
        <v>11</v>
      </c>
      <c r="G789" s="8" t="n">
        <v>9</v>
      </c>
      <c r="H789" s="4" t="s">
        <v>16</v>
      </c>
      <c r="I789" s="4" t="s">
        <v>16</v>
      </c>
      <c r="J789" s="4" t="s">
        <v>24</v>
      </c>
      <c r="K789" s="11" t="s">
        <v>2051</v>
      </c>
      <c r="L789" s="113"/>
    </row>
    <row r="790" customFormat="false" ht="14.25" hidden="false" customHeight="false" outlineLevel="0" collapsed="false">
      <c r="A790" s="8"/>
      <c r="B790" s="149"/>
      <c r="C790" s="4" t="s">
        <v>2052</v>
      </c>
      <c r="D790" s="8" t="n">
        <v>19203080135</v>
      </c>
      <c r="E790" s="8" t="n">
        <v>3.306</v>
      </c>
      <c r="F790" s="8" t="n">
        <v>13</v>
      </c>
      <c r="G790" s="8" t="n">
        <v>11</v>
      </c>
      <c r="H790" s="4" t="s">
        <v>16</v>
      </c>
      <c r="I790" s="4" t="s">
        <v>16</v>
      </c>
      <c r="J790" s="4" t="s">
        <v>24</v>
      </c>
      <c r="K790" s="11" t="s">
        <v>2053</v>
      </c>
      <c r="L790" s="113"/>
    </row>
    <row r="791" customFormat="false" ht="14.25" hidden="false" customHeight="false" outlineLevel="0" collapsed="false">
      <c r="A791" s="8"/>
      <c r="B791" s="149"/>
      <c r="C791" s="4" t="s">
        <v>2054</v>
      </c>
      <c r="D791" s="8" t="n">
        <v>19203080137</v>
      </c>
      <c r="E791" s="8" t="n">
        <v>3.439</v>
      </c>
      <c r="F791" s="8" t="n">
        <v>6</v>
      </c>
      <c r="G791" s="8" t="n">
        <v>1</v>
      </c>
      <c r="H791" s="4" t="s">
        <v>16</v>
      </c>
      <c r="I791" s="4" t="s">
        <v>16</v>
      </c>
      <c r="J791" s="4" t="s">
        <v>24</v>
      </c>
      <c r="K791" s="11" t="s">
        <v>2055</v>
      </c>
      <c r="L791" s="113"/>
    </row>
    <row r="792" customFormat="false" ht="14.25" hidden="false" customHeight="false" outlineLevel="0" collapsed="false">
      <c r="A792" s="8"/>
      <c r="B792" s="149"/>
      <c r="C792" s="4" t="s">
        <v>2056</v>
      </c>
      <c r="D792" s="8" t="n">
        <v>19203080111</v>
      </c>
      <c r="E792" s="8" t="n">
        <v>3.125</v>
      </c>
      <c r="F792" s="8" t="n">
        <v>23</v>
      </c>
      <c r="G792" s="8" t="n">
        <v>4</v>
      </c>
      <c r="H792" s="4" t="s">
        <v>16</v>
      </c>
      <c r="I792" s="4" t="s">
        <v>16</v>
      </c>
      <c r="J792" s="4" t="s">
        <v>41</v>
      </c>
      <c r="K792" s="11" t="s">
        <v>2057</v>
      </c>
      <c r="L792" s="113"/>
    </row>
    <row r="793" customFormat="false" ht="14.25" hidden="false" customHeight="false" outlineLevel="0" collapsed="false">
      <c r="A793" s="8"/>
      <c r="B793" s="149"/>
      <c r="C793" s="4" t="s">
        <v>2058</v>
      </c>
      <c r="D793" s="8" t="n">
        <v>19203080122</v>
      </c>
      <c r="E793" s="8" t="n">
        <v>3.057</v>
      </c>
      <c r="F793" s="8" t="n">
        <v>26</v>
      </c>
      <c r="G793" s="8" t="n">
        <v>15</v>
      </c>
      <c r="H793" s="4" t="s">
        <v>16</v>
      </c>
      <c r="I793" s="4" t="s">
        <v>16</v>
      </c>
      <c r="J793" s="4" t="s">
        <v>41</v>
      </c>
      <c r="K793" s="11" t="s">
        <v>2059</v>
      </c>
      <c r="L793" s="113"/>
    </row>
    <row r="794" customFormat="false" ht="14.25" hidden="false" customHeight="false" outlineLevel="0" collapsed="false">
      <c r="A794" s="8"/>
      <c r="B794" s="149"/>
      <c r="C794" s="4" t="s">
        <v>2060</v>
      </c>
      <c r="D794" s="8" t="n">
        <v>19203080103</v>
      </c>
      <c r="E794" s="8" t="n">
        <v>3.204</v>
      </c>
      <c r="F794" s="8" t="n">
        <v>19</v>
      </c>
      <c r="G794" s="8" t="n">
        <v>20</v>
      </c>
      <c r="H794" s="4" t="s">
        <v>16</v>
      </c>
      <c r="I794" s="4" t="s">
        <v>2061</v>
      </c>
      <c r="J794" s="4" t="s">
        <v>41</v>
      </c>
      <c r="K794" s="11" t="s">
        <v>2062</v>
      </c>
      <c r="L794" s="113"/>
    </row>
    <row r="795" customFormat="false" ht="14.25" hidden="false" customHeight="false" outlineLevel="0" collapsed="false">
      <c r="A795" s="8"/>
      <c r="B795" s="149"/>
      <c r="C795" s="4" t="s">
        <v>2063</v>
      </c>
      <c r="D795" s="8" t="n">
        <v>19203080131</v>
      </c>
      <c r="E795" s="8" t="n">
        <v>3.193</v>
      </c>
      <c r="F795" s="8" t="n">
        <v>20</v>
      </c>
      <c r="G795" s="8" t="n">
        <v>3</v>
      </c>
      <c r="H795" s="4" t="s">
        <v>16</v>
      </c>
      <c r="I795" s="4" t="s">
        <v>16</v>
      </c>
      <c r="J795" s="4" t="s">
        <v>41</v>
      </c>
      <c r="K795" s="11" t="s">
        <v>2064</v>
      </c>
      <c r="L795" s="113"/>
    </row>
    <row r="796" customFormat="false" ht="14.25" hidden="false" customHeight="false" outlineLevel="0" collapsed="false">
      <c r="A796" s="8"/>
      <c r="B796" s="149"/>
      <c r="C796" s="4" t="s">
        <v>2065</v>
      </c>
      <c r="D796" s="8" t="n">
        <v>19203080132</v>
      </c>
      <c r="E796" s="8" t="n">
        <v>3.341</v>
      </c>
      <c r="F796" s="8" t="n">
        <v>12</v>
      </c>
      <c r="G796" s="8" t="n">
        <v>24</v>
      </c>
      <c r="H796" s="4" t="s">
        <v>16</v>
      </c>
      <c r="I796" s="4" t="s">
        <v>16</v>
      </c>
      <c r="J796" s="4" t="s">
        <v>41</v>
      </c>
      <c r="K796" s="11" t="s">
        <v>2066</v>
      </c>
      <c r="L796" s="113"/>
    </row>
    <row r="797" customFormat="false" ht="14.25" hidden="false" customHeight="false" outlineLevel="0" collapsed="false">
      <c r="A797" s="8"/>
      <c r="B797" s="149"/>
      <c r="C797" s="4" t="s">
        <v>2067</v>
      </c>
      <c r="D797" s="8" t="n">
        <v>19203080143</v>
      </c>
      <c r="E797" s="8" t="n">
        <v>3.61</v>
      </c>
      <c r="F797" s="8" t="n">
        <v>4</v>
      </c>
      <c r="G797" s="8" t="n">
        <v>20</v>
      </c>
      <c r="H797" s="4" t="s">
        <v>16</v>
      </c>
      <c r="I797" s="4" t="s">
        <v>16</v>
      </c>
      <c r="J797" s="4" t="s">
        <v>41</v>
      </c>
      <c r="K797" s="11" t="s">
        <v>2068</v>
      </c>
      <c r="L797" s="113"/>
    </row>
    <row r="798" customFormat="false" ht="14.25" hidden="false" customHeight="false" outlineLevel="0" collapsed="false">
      <c r="A798" s="8"/>
      <c r="B798" s="149"/>
      <c r="C798" s="107" t="s">
        <v>2069</v>
      </c>
      <c r="D798" s="107" t="n">
        <v>19203080115</v>
      </c>
      <c r="E798" s="107" t="n">
        <v>3.237</v>
      </c>
      <c r="F798" s="107" t="n">
        <v>16</v>
      </c>
      <c r="G798" s="107" t="n">
        <v>12</v>
      </c>
      <c r="H798" s="107" t="s">
        <v>16</v>
      </c>
      <c r="I798" s="107" t="s">
        <v>16</v>
      </c>
      <c r="J798" s="107" t="s">
        <v>41</v>
      </c>
      <c r="K798" s="172" t="s">
        <v>2070</v>
      </c>
      <c r="L798" s="113"/>
    </row>
    <row r="799" customFormat="false" ht="14.25" hidden="false" customHeight="true" outlineLevel="0" collapsed="false">
      <c r="A799" s="8"/>
      <c r="B799" s="15" t="s">
        <v>2071</v>
      </c>
      <c r="C799" s="4" t="s">
        <v>2072</v>
      </c>
      <c r="D799" s="8" t="n">
        <v>19203080241</v>
      </c>
      <c r="E799" s="8" t="n">
        <v>3.613</v>
      </c>
      <c r="F799" s="8" t="n">
        <v>3</v>
      </c>
      <c r="G799" s="8" t="n">
        <v>2</v>
      </c>
      <c r="H799" s="4" t="s">
        <v>16</v>
      </c>
      <c r="I799" s="4" t="s">
        <v>16</v>
      </c>
      <c r="J799" s="4" t="s">
        <v>17</v>
      </c>
      <c r="K799" s="13" t="s">
        <v>2073</v>
      </c>
      <c r="L799" s="5" t="s">
        <v>2026</v>
      </c>
    </row>
    <row r="800" customFormat="false" ht="14.25" hidden="false" customHeight="false" outlineLevel="0" collapsed="false">
      <c r="A800" s="8"/>
      <c r="B800" s="15"/>
      <c r="C800" s="4" t="s">
        <v>2074</v>
      </c>
      <c r="D800" s="8" t="n">
        <v>19203080230</v>
      </c>
      <c r="E800" s="8" t="n">
        <v>3.62</v>
      </c>
      <c r="F800" s="8" t="n">
        <v>2</v>
      </c>
      <c r="G800" s="8" t="n">
        <v>7</v>
      </c>
      <c r="H800" s="4" t="s">
        <v>16</v>
      </c>
      <c r="I800" s="4" t="s">
        <v>16</v>
      </c>
      <c r="J800" s="4" t="s">
        <v>24</v>
      </c>
      <c r="K800" s="13" t="s">
        <v>2075</v>
      </c>
      <c r="L800" s="5"/>
    </row>
    <row r="801" customFormat="false" ht="14.25" hidden="false" customHeight="false" outlineLevel="0" collapsed="false">
      <c r="A801" s="8"/>
      <c r="B801" s="15"/>
      <c r="C801" s="4" t="s">
        <v>2076</v>
      </c>
      <c r="D801" s="8" t="n">
        <v>19206020225</v>
      </c>
      <c r="E801" s="8" t="n">
        <v>3.43</v>
      </c>
      <c r="F801" s="8" t="n">
        <v>7</v>
      </c>
      <c r="G801" s="8" t="n">
        <v>6</v>
      </c>
      <c r="H801" s="4" t="s">
        <v>16</v>
      </c>
      <c r="I801" s="4" t="s">
        <v>16</v>
      </c>
      <c r="J801" s="4" t="s">
        <v>24</v>
      </c>
      <c r="K801" s="13" t="s">
        <v>2077</v>
      </c>
      <c r="L801" s="5"/>
    </row>
    <row r="802" customFormat="false" ht="14.25" hidden="false" customHeight="false" outlineLevel="0" collapsed="false">
      <c r="A802" s="8"/>
      <c r="B802" s="15"/>
      <c r="C802" s="4" t="s">
        <v>2078</v>
      </c>
      <c r="D802" s="8" t="n">
        <v>19203080244</v>
      </c>
      <c r="E802" s="8" t="n">
        <v>3.396</v>
      </c>
      <c r="F802" s="8" t="n">
        <v>9</v>
      </c>
      <c r="G802" s="8" t="n">
        <v>16</v>
      </c>
      <c r="H802" s="4" t="s">
        <v>16</v>
      </c>
      <c r="I802" s="4" t="s">
        <v>16</v>
      </c>
      <c r="J802" s="4" t="s">
        <v>24</v>
      </c>
      <c r="K802" s="13" t="s">
        <v>2079</v>
      </c>
      <c r="L802" s="5"/>
    </row>
    <row r="803" customFormat="false" ht="14.25" hidden="false" customHeight="false" outlineLevel="0" collapsed="false">
      <c r="A803" s="8"/>
      <c r="B803" s="15"/>
      <c r="C803" s="4" t="s">
        <v>2080</v>
      </c>
      <c r="D803" s="8" t="n">
        <v>19203080222</v>
      </c>
      <c r="E803" s="8" t="n">
        <v>3.428</v>
      </c>
      <c r="F803" s="8" t="n">
        <v>8</v>
      </c>
      <c r="G803" s="8" t="n">
        <v>12</v>
      </c>
      <c r="H803" s="4" t="s">
        <v>16</v>
      </c>
      <c r="I803" s="4" t="s">
        <v>16</v>
      </c>
      <c r="J803" s="4" t="s">
        <v>24</v>
      </c>
      <c r="K803" s="13" t="s">
        <v>2081</v>
      </c>
      <c r="L803" s="5"/>
    </row>
    <row r="804" customFormat="false" ht="14.25" hidden="false" customHeight="false" outlineLevel="0" collapsed="false">
      <c r="A804" s="8"/>
      <c r="B804" s="15"/>
      <c r="C804" s="4" t="s">
        <v>2082</v>
      </c>
      <c r="D804" s="8" t="n">
        <v>19203080239</v>
      </c>
      <c r="E804" s="8" t="n">
        <v>3.627</v>
      </c>
      <c r="F804" s="8" t="n">
        <v>1</v>
      </c>
      <c r="G804" s="8" t="n">
        <v>20</v>
      </c>
      <c r="H804" s="4" t="s">
        <v>16</v>
      </c>
      <c r="I804" s="4" t="s">
        <v>16</v>
      </c>
      <c r="J804" s="4" t="s">
        <v>41</v>
      </c>
      <c r="K804" s="13" t="s">
        <v>2083</v>
      </c>
      <c r="L804" s="5"/>
    </row>
    <row r="805" customFormat="false" ht="14.25" hidden="false" customHeight="false" outlineLevel="0" collapsed="false">
      <c r="A805" s="8"/>
      <c r="B805" s="15"/>
      <c r="C805" s="4" t="s">
        <v>2084</v>
      </c>
      <c r="D805" s="8" t="n">
        <v>19203080203</v>
      </c>
      <c r="E805" s="8" t="n">
        <v>3.475</v>
      </c>
      <c r="F805" s="8" t="n">
        <v>5</v>
      </c>
      <c r="G805" s="8" t="n">
        <v>17</v>
      </c>
      <c r="H805" s="4" t="s">
        <v>16</v>
      </c>
      <c r="I805" s="4" t="s">
        <v>16</v>
      </c>
      <c r="J805" s="4" t="s">
        <v>41</v>
      </c>
      <c r="K805" s="13" t="s">
        <v>2085</v>
      </c>
      <c r="L805" s="5"/>
    </row>
    <row r="806" customFormat="false" ht="14.25" hidden="false" customHeight="false" outlineLevel="0" collapsed="false">
      <c r="A806" s="8"/>
      <c r="B806" s="15"/>
      <c r="C806" s="4" t="s">
        <v>2086</v>
      </c>
      <c r="D806" s="8" t="n">
        <v>19203080211</v>
      </c>
      <c r="E806" s="8" t="n">
        <v>3.247</v>
      </c>
      <c r="F806" s="8" t="n">
        <v>15</v>
      </c>
      <c r="G806" s="8" t="n">
        <v>18</v>
      </c>
      <c r="H806" s="4" t="s">
        <v>16</v>
      </c>
      <c r="I806" s="4" t="s">
        <v>16</v>
      </c>
      <c r="J806" s="4" t="s">
        <v>41</v>
      </c>
      <c r="K806" s="13" t="s">
        <v>2087</v>
      </c>
      <c r="L806" s="5"/>
    </row>
    <row r="807" customFormat="false" ht="14.25" hidden="false" customHeight="false" outlineLevel="0" collapsed="false">
      <c r="A807" s="8"/>
      <c r="B807" s="15"/>
      <c r="C807" s="4" t="s">
        <v>2088</v>
      </c>
      <c r="D807" s="8" t="n">
        <v>19203080245</v>
      </c>
      <c r="E807" s="8" t="n">
        <v>3.222</v>
      </c>
      <c r="F807" s="8" t="n">
        <v>17</v>
      </c>
      <c r="G807" s="8" t="n">
        <v>5</v>
      </c>
      <c r="H807" s="4" t="s">
        <v>16</v>
      </c>
      <c r="I807" s="4" t="s">
        <v>16</v>
      </c>
      <c r="J807" s="4" t="s">
        <v>41</v>
      </c>
      <c r="K807" s="10" t="s">
        <v>2089</v>
      </c>
      <c r="L807" s="5"/>
    </row>
    <row r="808" customFormat="false" ht="14.25" hidden="false" customHeight="false" outlineLevel="0" collapsed="false">
      <c r="A808" s="8"/>
      <c r="B808" s="15"/>
      <c r="C808" s="4" t="s">
        <v>2090</v>
      </c>
      <c r="D808" s="8" t="n">
        <v>19203080227</v>
      </c>
      <c r="E808" s="8" t="n">
        <v>3.2</v>
      </c>
      <c r="F808" s="8" t="n">
        <v>18</v>
      </c>
      <c r="G808" s="8" t="n">
        <v>14</v>
      </c>
      <c r="H808" s="4" t="s">
        <v>16</v>
      </c>
      <c r="I808" s="4" t="s">
        <v>16</v>
      </c>
      <c r="J808" s="4" t="s">
        <v>41</v>
      </c>
      <c r="K808" s="13" t="s">
        <v>2091</v>
      </c>
      <c r="L808" s="5"/>
    </row>
    <row r="809" customFormat="false" ht="14.25" hidden="false" customHeight="false" outlineLevel="0" collapsed="false">
      <c r="A809" s="8"/>
      <c r="B809" s="15"/>
      <c r="C809" s="4" t="s">
        <v>2092</v>
      </c>
      <c r="D809" s="8" t="n">
        <v>19203080204</v>
      </c>
      <c r="E809" s="8" t="n">
        <v>3.129</v>
      </c>
      <c r="F809" s="8" t="n">
        <v>21</v>
      </c>
      <c r="G809" s="8" t="n">
        <v>19</v>
      </c>
      <c r="H809" s="4" t="s">
        <v>16</v>
      </c>
      <c r="I809" s="4" t="s">
        <v>16</v>
      </c>
      <c r="J809" s="4" t="s">
        <v>41</v>
      </c>
      <c r="K809" s="13" t="s">
        <v>2093</v>
      </c>
      <c r="L809" s="5"/>
    </row>
    <row r="810" customFormat="false" ht="14.25" hidden="false" customHeight="true" outlineLevel="0" collapsed="false">
      <c r="A810" s="8"/>
      <c r="B810" s="15" t="s">
        <v>2094</v>
      </c>
      <c r="C810" s="4" t="s">
        <v>2095</v>
      </c>
      <c r="D810" s="8" t="n">
        <v>19203110127</v>
      </c>
      <c r="E810" s="8" t="n">
        <v>3.96</v>
      </c>
      <c r="F810" s="8" t="n">
        <v>1</v>
      </c>
      <c r="G810" s="8" t="n">
        <v>7</v>
      </c>
      <c r="H810" s="4" t="s">
        <v>16</v>
      </c>
      <c r="I810" s="4" t="s">
        <v>16</v>
      </c>
      <c r="J810" s="4" t="s">
        <v>17</v>
      </c>
      <c r="K810" s="11" t="s">
        <v>2096</v>
      </c>
      <c r="L810" s="167" t="s">
        <v>2097</v>
      </c>
    </row>
    <row r="811" customFormat="false" ht="14.25" hidden="false" customHeight="false" outlineLevel="0" collapsed="false">
      <c r="A811" s="8"/>
      <c r="B811" s="15"/>
      <c r="C811" s="4" t="s">
        <v>2098</v>
      </c>
      <c r="D811" s="8" t="n">
        <v>19203110227</v>
      </c>
      <c r="E811" s="8" t="n">
        <v>3.486</v>
      </c>
      <c r="F811" s="8" t="n">
        <v>4</v>
      </c>
      <c r="G811" s="8" t="n">
        <v>2</v>
      </c>
      <c r="H811" s="4" t="s">
        <v>16</v>
      </c>
      <c r="I811" s="4" t="s">
        <v>16</v>
      </c>
      <c r="J811" s="4" t="s">
        <v>24</v>
      </c>
      <c r="K811" s="11" t="s">
        <v>2099</v>
      </c>
      <c r="L811" s="167"/>
    </row>
    <row r="812" customFormat="false" ht="14.25" hidden="false" customHeight="false" outlineLevel="0" collapsed="false">
      <c r="A812" s="8"/>
      <c r="B812" s="15"/>
      <c r="C812" s="4" t="s">
        <v>2100</v>
      </c>
      <c r="D812" s="8" t="n">
        <v>19203110103</v>
      </c>
      <c r="E812" s="8" t="n">
        <v>3.446</v>
      </c>
      <c r="F812" s="8" t="n">
        <v>6</v>
      </c>
      <c r="G812" s="8" t="n">
        <v>1</v>
      </c>
      <c r="H812" s="4" t="s">
        <v>16</v>
      </c>
      <c r="I812" s="4" t="s">
        <v>16</v>
      </c>
      <c r="J812" s="4" t="s">
        <v>24</v>
      </c>
      <c r="K812" s="11" t="s">
        <v>2101</v>
      </c>
      <c r="L812" s="167"/>
    </row>
    <row r="813" customFormat="false" ht="14.25" hidden="false" customHeight="false" outlineLevel="0" collapsed="false">
      <c r="A813" s="8"/>
      <c r="B813" s="15"/>
      <c r="C813" s="4" t="s">
        <v>2102</v>
      </c>
      <c r="D813" s="8" t="n">
        <v>19203110125</v>
      </c>
      <c r="E813" s="8" t="n">
        <v>3.529</v>
      </c>
      <c r="F813" s="8" t="n">
        <v>3</v>
      </c>
      <c r="G813" s="8" t="n">
        <v>6</v>
      </c>
      <c r="H813" s="4" t="s">
        <v>16</v>
      </c>
      <c r="I813" s="4" t="s">
        <v>16</v>
      </c>
      <c r="J813" s="4" t="s">
        <v>41</v>
      </c>
      <c r="K813" s="11" t="s">
        <v>2103</v>
      </c>
      <c r="L813" s="167"/>
    </row>
    <row r="814" customFormat="false" ht="14.25" hidden="false" customHeight="false" outlineLevel="0" collapsed="false">
      <c r="A814" s="8"/>
      <c r="B814" s="15"/>
      <c r="C814" s="4" t="s">
        <v>2104</v>
      </c>
      <c r="D814" s="8" t="n">
        <v>19203110217</v>
      </c>
      <c r="E814" s="8" t="n">
        <v>3.458</v>
      </c>
      <c r="F814" s="8" t="n">
        <v>5</v>
      </c>
      <c r="G814" s="8" t="n">
        <v>8</v>
      </c>
      <c r="H814" s="4" t="s">
        <v>16</v>
      </c>
      <c r="I814" s="4" t="s">
        <v>16</v>
      </c>
      <c r="J814" s="4" t="s">
        <v>41</v>
      </c>
      <c r="K814" s="11" t="s">
        <v>2105</v>
      </c>
      <c r="L814" s="167"/>
    </row>
    <row r="815" customFormat="false" ht="14.25" hidden="false" customHeight="false" outlineLevel="0" collapsed="false">
      <c r="A815" s="8"/>
      <c r="B815" s="15"/>
      <c r="C815" s="4" t="s">
        <v>2106</v>
      </c>
      <c r="D815" s="8" t="n">
        <v>19203110118</v>
      </c>
      <c r="E815" s="8" t="n">
        <v>3.371</v>
      </c>
      <c r="F815" s="8" t="n">
        <v>7</v>
      </c>
      <c r="G815" s="8" t="n">
        <v>9</v>
      </c>
      <c r="H815" s="4" t="s">
        <v>16</v>
      </c>
      <c r="I815" s="4" t="s">
        <v>16</v>
      </c>
      <c r="J815" s="4" t="s">
        <v>41</v>
      </c>
      <c r="K815" s="11" t="s">
        <v>2107</v>
      </c>
      <c r="L815" s="167"/>
    </row>
    <row r="816" customFormat="false" ht="14.25" hidden="false" customHeight="false" outlineLevel="0" collapsed="false">
      <c r="A816" s="8"/>
      <c r="B816" s="15"/>
      <c r="C816" s="4" t="s">
        <v>2108</v>
      </c>
      <c r="D816" s="8" t="n">
        <v>19203110210</v>
      </c>
      <c r="E816" s="8" t="n">
        <v>3.322</v>
      </c>
      <c r="F816" s="8" t="n">
        <v>8</v>
      </c>
      <c r="G816" s="8" t="n">
        <v>4</v>
      </c>
      <c r="H816" s="4" t="s">
        <v>16</v>
      </c>
      <c r="I816" s="4" t="s">
        <v>16</v>
      </c>
      <c r="J816" s="4" t="s">
        <v>41</v>
      </c>
      <c r="K816" s="11" t="s">
        <v>2109</v>
      </c>
      <c r="L816" s="167"/>
    </row>
    <row r="817" customFormat="false" ht="14.25" hidden="false" customHeight="false" outlineLevel="0" collapsed="false">
      <c r="A817" s="8"/>
      <c r="B817" s="15"/>
      <c r="C817" s="4" t="s">
        <v>2110</v>
      </c>
      <c r="D817" s="8" t="n">
        <v>19203110229</v>
      </c>
      <c r="E817" s="8" t="n">
        <v>3.294</v>
      </c>
      <c r="F817" s="8" t="n">
        <v>9</v>
      </c>
      <c r="G817" s="8" t="n">
        <v>5</v>
      </c>
      <c r="H817" s="4" t="s">
        <v>16</v>
      </c>
      <c r="I817" s="4" t="s">
        <v>16</v>
      </c>
      <c r="J817" s="4" t="s">
        <v>41</v>
      </c>
      <c r="K817" s="11" t="s">
        <v>2111</v>
      </c>
      <c r="L817" s="167"/>
    </row>
    <row r="818" customFormat="false" ht="14.25" hidden="false" customHeight="false" outlineLevel="0" collapsed="false">
      <c r="A818" s="8"/>
      <c r="B818" s="15"/>
      <c r="C818" s="4" t="s">
        <v>2112</v>
      </c>
      <c r="D818" s="8" t="n">
        <v>19203110212</v>
      </c>
      <c r="E818" s="8" t="n">
        <v>3.285</v>
      </c>
      <c r="F818" s="8" t="n">
        <v>10</v>
      </c>
      <c r="G818" s="8" t="n">
        <v>3</v>
      </c>
      <c r="H818" s="4" t="s">
        <v>16</v>
      </c>
      <c r="I818" s="4" t="s">
        <v>16</v>
      </c>
      <c r="J818" s="4" t="s">
        <v>41</v>
      </c>
      <c r="K818" s="11" t="s">
        <v>2113</v>
      </c>
      <c r="L818" s="167"/>
    </row>
    <row r="819" customFormat="false" ht="14.25" hidden="false" customHeight="true" outlineLevel="0" collapsed="false">
      <c r="A819" s="8"/>
      <c r="B819" s="15" t="s">
        <v>2114</v>
      </c>
      <c r="C819" s="4" t="s">
        <v>2115</v>
      </c>
      <c r="D819" s="8" t="n">
        <v>19203130136</v>
      </c>
      <c r="E819" s="8" t="n">
        <v>3.767</v>
      </c>
      <c r="F819" s="8" t="n">
        <v>2</v>
      </c>
      <c r="G819" s="8" t="n">
        <v>1</v>
      </c>
      <c r="H819" s="4" t="s">
        <v>16</v>
      </c>
      <c r="I819" s="4" t="s">
        <v>16</v>
      </c>
      <c r="J819" s="4" t="s">
        <v>17</v>
      </c>
      <c r="K819" s="11" t="s">
        <v>2116</v>
      </c>
      <c r="L819" s="5" t="s">
        <v>708</v>
      </c>
    </row>
    <row r="820" customFormat="false" ht="14.25" hidden="false" customHeight="false" outlineLevel="0" collapsed="false">
      <c r="A820" s="8"/>
      <c r="B820" s="15"/>
      <c r="C820" s="4" t="s">
        <v>2117</v>
      </c>
      <c r="D820" s="8" t="n">
        <v>19203130128</v>
      </c>
      <c r="E820" s="8" t="n">
        <v>3.725</v>
      </c>
      <c r="F820" s="8" t="n">
        <v>3</v>
      </c>
      <c r="G820" s="8" t="n">
        <v>2</v>
      </c>
      <c r="H820" s="4" t="s">
        <v>16</v>
      </c>
      <c r="I820" s="4" t="s">
        <v>16</v>
      </c>
      <c r="J820" s="4" t="s">
        <v>24</v>
      </c>
      <c r="K820" s="14" t="s">
        <v>2118</v>
      </c>
      <c r="L820" s="5"/>
    </row>
    <row r="821" customFormat="false" ht="14.25" hidden="false" customHeight="false" outlineLevel="0" collapsed="false">
      <c r="A821" s="8"/>
      <c r="B821" s="15"/>
      <c r="C821" s="4" t="s">
        <v>2119</v>
      </c>
      <c r="D821" s="8" t="n">
        <v>19203130138</v>
      </c>
      <c r="E821" s="8" t="n">
        <v>3.909</v>
      </c>
      <c r="F821" s="8" t="n">
        <v>1</v>
      </c>
      <c r="G821" s="8" t="n">
        <v>3</v>
      </c>
      <c r="H821" s="4" t="s">
        <v>16</v>
      </c>
      <c r="I821" s="4" t="s">
        <v>16</v>
      </c>
      <c r="J821" s="4" t="s">
        <v>24</v>
      </c>
      <c r="K821" s="11" t="s">
        <v>2120</v>
      </c>
      <c r="L821" s="5"/>
    </row>
    <row r="822" customFormat="false" ht="14.25" hidden="false" customHeight="false" outlineLevel="0" collapsed="false">
      <c r="A822" s="8"/>
      <c r="B822" s="15"/>
      <c r="C822" s="4" t="s">
        <v>2121</v>
      </c>
      <c r="D822" s="8" t="n">
        <v>19203130140</v>
      </c>
      <c r="E822" s="8" t="n">
        <v>3.65</v>
      </c>
      <c r="F822" s="8" t="n">
        <v>4</v>
      </c>
      <c r="G822" s="8" t="n">
        <v>7</v>
      </c>
      <c r="H822" s="4" t="s">
        <v>16</v>
      </c>
      <c r="I822" s="4" t="s">
        <v>16</v>
      </c>
      <c r="J822" s="4" t="s">
        <v>24</v>
      </c>
      <c r="K822" s="11" t="s">
        <v>2122</v>
      </c>
      <c r="L822" s="5"/>
    </row>
    <row r="823" customFormat="false" ht="14.25" hidden="false" customHeight="false" outlineLevel="0" collapsed="false">
      <c r="A823" s="8"/>
      <c r="B823" s="15"/>
      <c r="C823" s="4" t="s">
        <v>2123</v>
      </c>
      <c r="D823" s="8" t="n">
        <v>19203130118</v>
      </c>
      <c r="E823" s="8" t="n">
        <v>3.304</v>
      </c>
      <c r="F823" s="8" t="n">
        <v>10</v>
      </c>
      <c r="G823" s="8" t="n">
        <v>4</v>
      </c>
      <c r="H823" s="4" t="s">
        <v>16</v>
      </c>
      <c r="I823" s="4" t="s">
        <v>16</v>
      </c>
      <c r="J823" s="4" t="s">
        <v>41</v>
      </c>
      <c r="K823" s="11" t="s">
        <v>2124</v>
      </c>
      <c r="L823" s="5"/>
    </row>
    <row r="824" customFormat="false" ht="14.25" hidden="false" customHeight="false" outlineLevel="0" collapsed="false">
      <c r="A824" s="8"/>
      <c r="B824" s="15"/>
      <c r="C824" s="4" t="s">
        <v>2125</v>
      </c>
      <c r="D824" s="8" t="n">
        <v>19203130129</v>
      </c>
      <c r="E824" s="8" t="n">
        <v>3.468</v>
      </c>
      <c r="F824" s="8" t="n">
        <v>7</v>
      </c>
      <c r="G824" s="8" t="n">
        <v>5</v>
      </c>
      <c r="H824" s="4" t="s">
        <v>16</v>
      </c>
      <c r="I824" s="4" t="s">
        <v>16</v>
      </c>
      <c r="J824" s="4" t="s">
        <v>41</v>
      </c>
      <c r="K824" s="11" t="s">
        <v>2126</v>
      </c>
      <c r="L824" s="5"/>
    </row>
    <row r="825" customFormat="false" ht="14.25" hidden="false" customHeight="false" outlineLevel="0" collapsed="false">
      <c r="A825" s="8"/>
      <c r="B825" s="15"/>
      <c r="C825" s="4" t="s">
        <v>2127</v>
      </c>
      <c r="D825" s="8" t="n">
        <v>19203130112</v>
      </c>
      <c r="E825" s="8" t="n">
        <v>3.35</v>
      </c>
      <c r="F825" s="8" t="n">
        <v>9</v>
      </c>
      <c r="G825" s="8" t="n">
        <v>6</v>
      </c>
      <c r="H825" s="4" t="s">
        <v>16</v>
      </c>
      <c r="I825" s="4" t="s">
        <v>16</v>
      </c>
      <c r="J825" s="4" t="s">
        <v>41</v>
      </c>
      <c r="K825" s="11" t="s">
        <v>2128</v>
      </c>
      <c r="L825" s="5"/>
    </row>
    <row r="826" customFormat="false" ht="14.25" hidden="false" customHeight="false" outlineLevel="0" collapsed="false">
      <c r="A826" s="8"/>
      <c r="B826" s="15"/>
      <c r="C826" s="4" t="s">
        <v>2129</v>
      </c>
      <c r="D826" s="8" t="n">
        <v>19203130119</v>
      </c>
      <c r="E826" s="8" t="n">
        <v>3.582</v>
      </c>
      <c r="F826" s="8" t="n">
        <v>5</v>
      </c>
      <c r="G826" s="8" t="n">
        <v>8</v>
      </c>
      <c r="H826" s="4" t="s">
        <v>16</v>
      </c>
      <c r="I826" s="4" t="s">
        <v>16</v>
      </c>
      <c r="J826" s="4" t="s">
        <v>41</v>
      </c>
      <c r="K826" s="11" t="s">
        <v>2130</v>
      </c>
      <c r="L826" s="5"/>
    </row>
    <row r="827" customFormat="false" ht="14.25" hidden="false" customHeight="false" outlineLevel="0" collapsed="false">
      <c r="A827" s="8"/>
      <c r="B827" s="15"/>
      <c r="C827" s="4" t="s">
        <v>2131</v>
      </c>
      <c r="D827" s="8" t="n">
        <v>19203130127</v>
      </c>
      <c r="E827" s="8" t="n">
        <v>3.567</v>
      </c>
      <c r="F827" s="8" t="n">
        <v>6</v>
      </c>
      <c r="G827" s="8" t="n">
        <v>9</v>
      </c>
      <c r="H827" s="4" t="s">
        <v>16</v>
      </c>
      <c r="I827" s="4" t="s">
        <v>16</v>
      </c>
      <c r="J827" s="4" t="s">
        <v>41</v>
      </c>
      <c r="K827" s="11" t="s">
        <v>2132</v>
      </c>
      <c r="L827" s="5"/>
    </row>
    <row r="828" customFormat="false" ht="14.25" hidden="false" customHeight="false" outlineLevel="0" collapsed="false">
      <c r="A828" s="8"/>
      <c r="B828" s="15"/>
      <c r="C828" s="4" t="s">
        <v>2133</v>
      </c>
      <c r="D828" s="8" t="n">
        <v>19203130133</v>
      </c>
      <c r="E828" s="8" t="n">
        <v>3.363</v>
      </c>
      <c r="F828" s="8" t="n">
        <v>8</v>
      </c>
      <c r="G828" s="8" t="n">
        <v>10</v>
      </c>
      <c r="H828" s="4" t="s">
        <v>16</v>
      </c>
      <c r="I828" s="4" t="s">
        <v>16</v>
      </c>
      <c r="J828" s="4" t="s">
        <v>41</v>
      </c>
      <c r="K828" s="11" t="s">
        <v>2134</v>
      </c>
      <c r="L828" s="5"/>
    </row>
    <row r="829" customFormat="false" ht="14.25" hidden="false" customHeight="true" outlineLevel="0" collapsed="false">
      <c r="A829" s="8"/>
      <c r="B829" s="149" t="s">
        <v>2135</v>
      </c>
      <c r="C829" s="4" t="s">
        <v>2136</v>
      </c>
      <c r="D829" s="8" t="n">
        <v>19203030115</v>
      </c>
      <c r="E829" s="8" t="n">
        <v>3.6302</v>
      </c>
      <c r="F829" s="8" t="n">
        <v>1</v>
      </c>
      <c r="G829" s="8" t="n">
        <v>2</v>
      </c>
      <c r="H829" s="4" t="s">
        <v>16</v>
      </c>
      <c r="I829" s="4" t="s">
        <v>16</v>
      </c>
      <c r="J829" s="4" t="s">
        <v>17</v>
      </c>
      <c r="K829" s="150" t="s">
        <v>2137</v>
      </c>
      <c r="L829" s="113" t="s">
        <v>2138</v>
      </c>
    </row>
    <row r="830" customFormat="false" ht="14.25" hidden="false" customHeight="false" outlineLevel="0" collapsed="false">
      <c r="A830" s="8"/>
      <c r="B830" s="149"/>
      <c r="C830" s="4" t="s">
        <v>2139</v>
      </c>
      <c r="D830" s="8" t="n">
        <v>19203030134</v>
      </c>
      <c r="E830" s="8" t="n">
        <v>3.5083</v>
      </c>
      <c r="F830" s="8" t="n">
        <v>2</v>
      </c>
      <c r="G830" s="8" t="n">
        <v>3</v>
      </c>
      <c r="H830" s="4" t="s">
        <v>16</v>
      </c>
      <c r="I830" s="4" t="s">
        <v>16</v>
      </c>
      <c r="J830" s="4" t="s">
        <v>24</v>
      </c>
      <c r="K830" s="150" t="s">
        <v>2140</v>
      </c>
      <c r="L830" s="113"/>
    </row>
    <row r="831" customFormat="false" ht="14.25" hidden="false" customHeight="false" outlineLevel="0" collapsed="false">
      <c r="A831" s="8"/>
      <c r="B831" s="149"/>
      <c r="C831" s="4" t="s">
        <v>2141</v>
      </c>
      <c r="D831" s="8" t="n">
        <v>19203030106</v>
      </c>
      <c r="E831" s="8" t="n">
        <v>3.5032</v>
      </c>
      <c r="F831" s="8" t="n">
        <v>4</v>
      </c>
      <c r="G831" s="8" t="n">
        <v>5</v>
      </c>
      <c r="H831" s="4" t="s">
        <v>16</v>
      </c>
      <c r="I831" s="4" t="s">
        <v>16</v>
      </c>
      <c r="J831" s="4" t="s">
        <v>24</v>
      </c>
      <c r="K831" s="150" t="s">
        <v>2142</v>
      </c>
      <c r="L831" s="113"/>
    </row>
    <row r="832" customFormat="false" ht="14.25" hidden="false" customHeight="false" outlineLevel="0" collapsed="false">
      <c r="A832" s="8"/>
      <c r="B832" s="149"/>
      <c r="C832" s="4" t="s">
        <v>2143</v>
      </c>
      <c r="D832" s="8" t="n">
        <v>19203030133</v>
      </c>
      <c r="E832" s="8" t="n">
        <v>3.3865</v>
      </c>
      <c r="F832" s="8" t="n">
        <v>3</v>
      </c>
      <c r="G832" s="8" t="n">
        <v>4</v>
      </c>
      <c r="H832" s="4" t="s">
        <v>16</v>
      </c>
      <c r="I832" s="4" t="s">
        <v>16</v>
      </c>
      <c r="J832" s="4" t="s">
        <v>24</v>
      </c>
      <c r="K832" s="150" t="s">
        <v>2144</v>
      </c>
      <c r="L832" s="113"/>
    </row>
    <row r="833" customFormat="false" ht="14.25" hidden="false" customHeight="false" outlineLevel="0" collapsed="false">
      <c r="A833" s="8"/>
      <c r="B833" s="149"/>
      <c r="C833" s="4" t="s">
        <v>2145</v>
      </c>
      <c r="D833" s="8" t="n">
        <v>19203030111</v>
      </c>
      <c r="E833" s="8" t="n">
        <v>3.389</v>
      </c>
      <c r="F833" s="8" t="n">
        <v>5</v>
      </c>
      <c r="G833" s="8" t="n">
        <v>6</v>
      </c>
      <c r="H833" s="4" t="s">
        <v>16</v>
      </c>
      <c r="I833" s="4" t="s">
        <v>16</v>
      </c>
      <c r="J833" s="4" t="s">
        <v>24</v>
      </c>
      <c r="K833" s="150" t="s">
        <v>2146</v>
      </c>
      <c r="L833" s="113"/>
    </row>
    <row r="834" customFormat="false" ht="14.25" hidden="false" customHeight="false" outlineLevel="0" collapsed="false">
      <c r="A834" s="8"/>
      <c r="B834" s="149"/>
      <c r="C834" s="4" t="s">
        <v>2147</v>
      </c>
      <c r="D834" s="8" t="n">
        <v>19203030124</v>
      </c>
      <c r="E834" s="8" t="n">
        <v>3.375</v>
      </c>
      <c r="F834" s="8" t="n">
        <v>6</v>
      </c>
      <c r="G834" s="8" t="n">
        <v>7</v>
      </c>
      <c r="H834" s="4" t="s">
        <v>16</v>
      </c>
      <c r="I834" s="4" t="s">
        <v>16</v>
      </c>
      <c r="J834" s="4" t="s">
        <v>41</v>
      </c>
      <c r="K834" s="150" t="s">
        <v>2148</v>
      </c>
      <c r="L834" s="113"/>
    </row>
    <row r="835" customFormat="false" ht="14.25" hidden="false" customHeight="false" outlineLevel="0" collapsed="false">
      <c r="A835" s="8"/>
      <c r="B835" s="149"/>
      <c r="C835" s="4" t="s">
        <v>2149</v>
      </c>
      <c r="D835" s="8" t="n">
        <v>19203030128</v>
      </c>
      <c r="E835" s="8" t="n">
        <v>3.2846</v>
      </c>
      <c r="F835" s="8" t="n">
        <v>8</v>
      </c>
      <c r="G835" s="8" t="n">
        <v>9</v>
      </c>
      <c r="H835" s="4" t="s">
        <v>16</v>
      </c>
      <c r="I835" s="4" t="s">
        <v>16</v>
      </c>
      <c r="J835" s="4" t="s">
        <v>41</v>
      </c>
      <c r="K835" s="150" t="s">
        <v>2150</v>
      </c>
      <c r="L835" s="113"/>
    </row>
    <row r="836" customFormat="false" ht="14.25" hidden="false" customHeight="false" outlineLevel="0" collapsed="false">
      <c r="A836" s="8"/>
      <c r="B836" s="149"/>
      <c r="C836" s="4" t="s">
        <v>2151</v>
      </c>
      <c r="D836" s="8" t="n">
        <v>19203030119</v>
      </c>
      <c r="E836" s="8" t="n">
        <v>3.199</v>
      </c>
      <c r="F836" s="8" t="n">
        <v>9</v>
      </c>
      <c r="G836" s="8" t="n">
        <v>8</v>
      </c>
      <c r="H836" s="4" t="s">
        <v>16</v>
      </c>
      <c r="I836" s="4" t="s">
        <v>16</v>
      </c>
      <c r="J836" s="4" t="s">
        <v>41</v>
      </c>
      <c r="K836" s="150" t="s">
        <v>2152</v>
      </c>
      <c r="L836" s="113"/>
    </row>
    <row r="837" customFormat="false" ht="14.25" hidden="false" customHeight="false" outlineLevel="0" collapsed="false">
      <c r="A837" s="8"/>
      <c r="B837" s="149"/>
      <c r="C837" s="4" t="s">
        <v>2153</v>
      </c>
      <c r="D837" s="8" t="n">
        <v>19203030104</v>
      </c>
      <c r="E837" s="8" t="n">
        <v>3.1867</v>
      </c>
      <c r="F837" s="8" t="n">
        <v>10</v>
      </c>
      <c r="G837" s="8" t="n">
        <v>11</v>
      </c>
      <c r="H837" s="4" t="s">
        <v>16</v>
      </c>
      <c r="I837" s="4" t="s">
        <v>16</v>
      </c>
      <c r="J837" s="4" t="s">
        <v>41</v>
      </c>
      <c r="K837" s="150" t="s">
        <v>2154</v>
      </c>
      <c r="L837" s="113"/>
    </row>
    <row r="838" customFormat="false" ht="14.25" hidden="false" customHeight="false" outlineLevel="0" collapsed="false">
      <c r="A838" s="8"/>
      <c r="B838" s="149"/>
      <c r="C838" s="4" t="s">
        <v>2155</v>
      </c>
      <c r="D838" s="8" t="n">
        <v>19203030145</v>
      </c>
      <c r="E838" s="8" t="n">
        <v>3.1677</v>
      </c>
      <c r="F838" s="8" t="n">
        <v>11</v>
      </c>
      <c r="G838" s="8" t="n">
        <v>12</v>
      </c>
      <c r="H838" s="4" t="s">
        <v>16</v>
      </c>
      <c r="I838" s="4" t="s">
        <v>16</v>
      </c>
      <c r="J838" s="4" t="s">
        <v>41</v>
      </c>
      <c r="K838" s="150" t="s">
        <v>2156</v>
      </c>
      <c r="L838" s="113"/>
    </row>
    <row r="839" customFormat="false" ht="14.25" hidden="false" customHeight="false" outlineLevel="0" collapsed="false">
      <c r="A839" s="8"/>
      <c r="B839" s="149"/>
      <c r="C839" s="4" t="s">
        <v>2157</v>
      </c>
      <c r="D839" s="8" t="n">
        <v>19203030107</v>
      </c>
      <c r="E839" s="8" t="n">
        <v>3.087</v>
      </c>
      <c r="F839" s="8" t="n">
        <v>12</v>
      </c>
      <c r="G839" s="8" t="n">
        <v>10</v>
      </c>
      <c r="H839" s="4" t="s">
        <v>16</v>
      </c>
      <c r="I839" s="4" t="s">
        <v>16</v>
      </c>
      <c r="J839" s="4" t="s">
        <v>41</v>
      </c>
      <c r="K839" s="150" t="s">
        <v>2158</v>
      </c>
      <c r="L839" s="113"/>
    </row>
    <row r="840" customFormat="false" ht="14.25" hidden="false" customHeight="false" outlineLevel="0" collapsed="false">
      <c r="A840" s="8"/>
      <c r="B840" s="149"/>
      <c r="C840" s="4" t="s">
        <v>2159</v>
      </c>
      <c r="D840" s="8" t="n">
        <v>19203030102</v>
      </c>
      <c r="E840" s="8" t="n">
        <v>3.0836</v>
      </c>
      <c r="F840" s="8" t="n">
        <v>13</v>
      </c>
      <c r="G840" s="8" t="n">
        <v>1</v>
      </c>
      <c r="H840" s="4" t="s">
        <v>16</v>
      </c>
      <c r="I840" s="4" t="s">
        <v>16</v>
      </c>
      <c r="J840" s="4" t="s">
        <v>41</v>
      </c>
      <c r="K840" s="150" t="s">
        <v>2160</v>
      </c>
      <c r="L840" s="113"/>
    </row>
    <row r="841" customFormat="false" ht="14.25" hidden="false" customHeight="true" outlineLevel="0" collapsed="false">
      <c r="A841" s="8"/>
      <c r="B841" s="15" t="s">
        <v>2161</v>
      </c>
      <c r="C841" s="4" t="s">
        <v>2162</v>
      </c>
      <c r="D841" s="8" t="n">
        <v>19203100125</v>
      </c>
      <c r="E841" s="8" t="n">
        <v>4.0069</v>
      </c>
      <c r="F841" s="8" t="n">
        <v>1</v>
      </c>
      <c r="G841" s="8" t="n">
        <v>2</v>
      </c>
      <c r="H841" s="4" t="s">
        <v>16</v>
      </c>
      <c r="I841" s="4" t="s">
        <v>16</v>
      </c>
      <c r="J841" s="4" t="s">
        <v>17</v>
      </c>
      <c r="K841" s="150" t="s">
        <v>2163</v>
      </c>
      <c r="L841" s="5" t="s">
        <v>2164</v>
      </c>
    </row>
    <row r="842" customFormat="false" ht="14.25" hidden="false" customHeight="false" outlineLevel="0" collapsed="false">
      <c r="A842" s="8"/>
      <c r="B842" s="15"/>
      <c r="C842" s="4" t="s">
        <v>2165</v>
      </c>
      <c r="D842" s="8" t="n">
        <v>19203100101</v>
      </c>
      <c r="E842" s="8" t="s">
        <v>2166</v>
      </c>
      <c r="F842" s="8" t="n">
        <v>3</v>
      </c>
      <c r="G842" s="8" t="n">
        <v>1</v>
      </c>
      <c r="H842" s="4" t="s">
        <v>16</v>
      </c>
      <c r="I842" s="4" t="s">
        <v>16</v>
      </c>
      <c r="J842" s="4" t="s">
        <v>17</v>
      </c>
      <c r="K842" s="150" t="s">
        <v>2167</v>
      </c>
      <c r="L842" s="5"/>
    </row>
    <row r="843" customFormat="false" ht="14.25" hidden="false" customHeight="false" outlineLevel="0" collapsed="false">
      <c r="A843" s="8"/>
      <c r="B843" s="15"/>
      <c r="C843" s="4" t="s">
        <v>2168</v>
      </c>
      <c r="D843" s="8" t="n">
        <v>19203100119</v>
      </c>
      <c r="E843" s="8" t="s">
        <v>2169</v>
      </c>
      <c r="F843" s="8" t="n">
        <v>2</v>
      </c>
      <c r="G843" s="8" t="n">
        <v>3</v>
      </c>
      <c r="H843" s="4" t="s">
        <v>16</v>
      </c>
      <c r="I843" s="4" t="s">
        <v>16</v>
      </c>
      <c r="J843" s="4" t="s">
        <v>24</v>
      </c>
      <c r="K843" s="150" t="s">
        <v>2170</v>
      </c>
      <c r="L843" s="5"/>
    </row>
    <row r="844" customFormat="false" ht="14.25" hidden="false" customHeight="false" outlineLevel="0" collapsed="false">
      <c r="A844" s="8"/>
      <c r="B844" s="15"/>
      <c r="C844" s="4" t="s">
        <v>2171</v>
      </c>
      <c r="D844" s="8" t="n">
        <v>19203100138</v>
      </c>
      <c r="E844" s="8" t="s">
        <v>2172</v>
      </c>
      <c r="F844" s="8" t="n">
        <v>4</v>
      </c>
      <c r="G844" s="8" t="n">
        <v>5</v>
      </c>
      <c r="H844" s="4" t="s">
        <v>16</v>
      </c>
      <c r="I844" s="4" t="s">
        <v>16</v>
      </c>
      <c r="J844" s="4" t="s">
        <v>24</v>
      </c>
      <c r="K844" s="150" t="s">
        <v>2173</v>
      </c>
      <c r="L844" s="5"/>
    </row>
    <row r="845" customFormat="false" ht="14.25" hidden="false" customHeight="false" outlineLevel="0" collapsed="false">
      <c r="A845" s="8"/>
      <c r="B845" s="15"/>
      <c r="C845" s="4" t="s">
        <v>2174</v>
      </c>
      <c r="D845" s="8" t="n">
        <v>19203100110</v>
      </c>
      <c r="E845" s="8" t="s">
        <v>2175</v>
      </c>
      <c r="F845" s="8" t="n">
        <v>12</v>
      </c>
      <c r="G845" s="8" t="n">
        <v>6</v>
      </c>
      <c r="H845" s="4" t="s">
        <v>16</v>
      </c>
      <c r="I845" s="4" t="s">
        <v>16</v>
      </c>
      <c r="J845" s="4" t="s">
        <v>24</v>
      </c>
      <c r="K845" s="150" t="s">
        <v>2176</v>
      </c>
      <c r="L845" s="5"/>
    </row>
    <row r="846" customFormat="false" ht="14.25" hidden="false" customHeight="false" outlineLevel="0" collapsed="false">
      <c r="A846" s="8"/>
      <c r="B846" s="15"/>
      <c r="C846" s="4" t="s">
        <v>2177</v>
      </c>
      <c r="D846" s="8" t="n">
        <v>19203100109</v>
      </c>
      <c r="E846" s="8" t="s">
        <v>2178</v>
      </c>
      <c r="F846" s="8" t="n">
        <v>7</v>
      </c>
      <c r="G846" s="8" t="n">
        <v>8</v>
      </c>
      <c r="H846" s="4" t="s">
        <v>16</v>
      </c>
      <c r="I846" s="4" t="s">
        <v>16</v>
      </c>
      <c r="J846" s="4" t="s">
        <v>24</v>
      </c>
      <c r="K846" s="150" t="s">
        <v>2179</v>
      </c>
      <c r="L846" s="5"/>
    </row>
    <row r="847" customFormat="false" ht="14.25" hidden="false" customHeight="false" outlineLevel="0" collapsed="false">
      <c r="A847" s="8"/>
      <c r="B847" s="15"/>
      <c r="C847" s="4" t="s">
        <v>2180</v>
      </c>
      <c r="D847" s="8" t="n">
        <v>19203100106</v>
      </c>
      <c r="E847" s="8" t="s">
        <v>2181</v>
      </c>
      <c r="F847" s="8" t="n">
        <v>6</v>
      </c>
      <c r="G847" s="8" t="n">
        <v>10</v>
      </c>
      <c r="H847" s="4" t="s">
        <v>16</v>
      </c>
      <c r="I847" s="4" t="s">
        <v>16</v>
      </c>
      <c r="J847" s="4" t="s">
        <v>24</v>
      </c>
      <c r="K847" s="150" t="s">
        <v>2182</v>
      </c>
      <c r="L847" s="5"/>
    </row>
    <row r="848" customFormat="false" ht="14.25" hidden="false" customHeight="false" outlineLevel="0" collapsed="false">
      <c r="A848" s="8"/>
      <c r="B848" s="15"/>
      <c r="C848" s="4" t="s">
        <v>2183</v>
      </c>
      <c r="D848" s="8" t="n">
        <v>19203100115</v>
      </c>
      <c r="E848" s="8" t="s">
        <v>2184</v>
      </c>
      <c r="F848" s="8" t="n">
        <v>15</v>
      </c>
      <c r="G848" s="8" t="n">
        <v>19</v>
      </c>
      <c r="H848" s="4" t="s">
        <v>16</v>
      </c>
      <c r="I848" s="4" t="s">
        <v>16</v>
      </c>
      <c r="J848" s="4" t="s">
        <v>41</v>
      </c>
      <c r="K848" s="150" t="s">
        <v>2185</v>
      </c>
      <c r="L848" s="5"/>
    </row>
    <row r="849" customFormat="false" ht="14.25" hidden="false" customHeight="false" outlineLevel="0" collapsed="false">
      <c r="A849" s="8"/>
      <c r="B849" s="15"/>
      <c r="C849" s="4" t="s">
        <v>2186</v>
      </c>
      <c r="D849" s="8" t="n">
        <v>19203100143</v>
      </c>
      <c r="E849" s="8" t="s">
        <v>2187</v>
      </c>
      <c r="F849" s="8" t="n">
        <v>14</v>
      </c>
      <c r="G849" s="8" t="n">
        <v>12</v>
      </c>
      <c r="H849" s="4" t="s">
        <v>16</v>
      </c>
      <c r="I849" s="4" t="s">
        <v>16</v>
      </c>
      <c r="J849" s="4" t="s">
        <v>41</v>
      </c>
      <c r="K849" s="150" t="s">
        <v>2188</v>
      </c>
      <c r="L849" s="5"/>
    </row>
    <row r="850" customFormat="false" ht="14.25" hidden="false" customHeight="false" outlineLevel="0" collapsed="false">
      <c r="A850" s="8"/>
      <c r="B850" s="15"/>
      <c r="C850" s="4" t="s">
        <v>2189</v>
      </c>
      <c r="D850" s="8" t="n">
        <v>19203100140</v>
      </c>
      <c r="E850" s="8" t="s">
        <v>2190</v>
      </c>
      <c r="F850" s="8" t="n">
        <v>20</v>
      </c>
      <c r="G850" s="8" t="n">
        <v>11</v>
      </c>
      <c r="H850" s="4" t="s">
        <v>16</v>
      </c>
      <c r="I850" s="4" t="s">
        <v>16</v>
      </c>
      <c r="J850" s="4" t="s">
        <v>41</v>
      </c>
      <c r="K850" s="150" t="s">
        <v>2191</v>
      </c>
      <c r="L850" s="5"/>
    </row>
    <row r="851" customFormat="false" ht="14.25" hidden="false" customHeight="false" outlineLevel="0" collapsed="false">
      <c r="A851" s="8"/>
      <c r="B851" s="15"/>
      <c r="C851" s="4" t="s">
        <v>2192</v>
      </c>
      <c r="D851" s="8" t="n">
        <v>19203100107</v>
      </c>
      <c r="E851" s="8" t="s">
        <v>2193</v>
      </c>
      <c r="F851" s="8" t="n">
        <v>22</v>
      </c>
      <c r="G851" s="8" t="n">
        <v>20</v>
      </c>
      <c r="H851" s="4" t="s">
        <v>16</v>
      </c>
      <c r="I851" s="4" t="s">
        <v>16</v>
      </c>
      <c r="J851" s="4" t="s">
        <v>41</v>
      </c>
      <c r="K851" s="150" t="s">
        <v>2194</v>
      </c>
      <c r="L851" s="5"/>
    </row>
    <row r="852" customFormat="false" ht="14.25" hidden="false" customHeight="false" outlineLevel="0" collapsed="false">
      <c r="A852" s="8"/>
      <c r="B852" s="15"/>
      <c r="C852" s="4" t="s">
        <v>2195</v>
      </c>
      <c r="D852" s="8" t="n">
        <v>18203100137</v>
      </c>
      <c r="E852" s="8" t="s">
        <v>2196</v>
      </c>
      <c r="F852" s="8" t="n">
        <v>11</v>
      </c>
      <c r="G852" s="8" t="n">
        <v>15</v>
      </c>
      <c r="H852" s="4" t="s">
        <v>16</v>
      </c>
      <c r="I852" s="4" t="s">
        <v>16</v>
      </c>
      <c r="J852" s="4" t="s">
        <v>41</v>
      </c>
      <c r="K852" s="150" t="s">
        <v>2197</v>
      </c>
      <c r="L852" s="5"/>
    </row>
    <row r="853" customFormat="false" ht="14.25" hidden="false" customHeight="true" outlineLevel="0" collapsed="false">
      <c r="A853" s="8"/>
      <c r="B853" s="15" t="s">
        <v>2198</v>
      </c>
      <c r="C853" s="4" t="s">
        <v>2199</v>
      </c>
      <c r="D853" s="8" t="n">
        <v>19203100238</v>
      </c>
      <c r="E853" s="8" t="s">
        <v>2200</v>
      </c>
      <c r="F853" s="8" t="n">
        <v>10</v>
      </c>
      <c r="G853" s="8" t="n">
        <v>4</v>
      </c>
      <c r="H853" s="4" t="s">
        <v>16</v>
      </c>
      <c r="I853" s="4" t="s">
        <v>16</v>
      </c>
      <c r="J853" s="4" t="s">
        <v>24</v>
      </c>
      <c r="K853" s="150" t="s">
        <v>2201</v>
      </c>
      <c r="L853" s="167" t="s">
        <v>2202</v>
      </c>
    </row>
    <row r="854" customFormat="false" ht="14.25" hidden="false" customHeight="false" outlineLevel="0" collapsed="false">
      <c r="A854" s="8"/>
      <c r="B854" s="15"/>
      <c r="C854" s="4" t="s">
        <v>2203</v>
      </c>
      <c r="D854" s="8" t="n">
        <v>19203100243</v>
      </c>
      <c r="E854" s="8" t="s">
        <v>2204</v>
      </c>
      <c r="F854" s="8" t="n">
        <v>5</v>
      </c>
      <c r="G854" s="8" t="n">
        <v>7</v>
      </c>
      <c r="H854" s="4" t="s">
        <v>16</v>
      </c>
      <c r="I854" s="4" t="s">
        <v>16</v>
      </c>
      <c r="J854" s="4" t="s">
        <v>24</v>
      </c>
      <c r="K854" s="150" t="s">
        <v>2205</v>
      </c>
      <c r="L854" s="167"/>
    </row>
    <row r="855" customFormat="false" ht="14.25" hidden="false" customHeight="false" outlineLevel="0" collapsed="false">
      <c r="A855" s="8"/>
      <c r="B855" s="15"/>
      <c r="C855" s="4" t="s">
        <v>1688</v>
      </c>
      <c r="D855" s="8" t="n">
        <v>19203100232</v>
      </c>
      <c r="E855" s="8" t="s">
        <v>2206</v>
      </c>
      <c r="F855" s="8" t="n">
        <v>9</v>
      </c>
      <c r="G855" s="8" t="n">
        <v>9</v>
      </c>
      <c r="H855" s="4" t="s">
        <v>16</v>
      </c>
      <c r="I855" s="4" t="s">
        <v>16</v>
      </c>
      <c r="J855" s="4" t="s">
        <v>24</v>
      </c>
      <c r="K855" s="150" t="s">
        <v>2207</v>
      </c>
      <c r="L855" s="167"/>
    </row>
    <row r="856" customFormat="false" ht="14.25" hidden="false" customHeight="false" outlineLevel="0" collapsed="false">
      <c r="A856" s="8"/>
      <c r="B856" s="15"/>
      <c r="C856" s="4" t="s">
        <v>2208</v>
      </c>
      <c r="D856" s="8" t="n">
        <v>19203100209</v>
      </c>
      <c r="E856" s="8" t="s">
        <v>2209</v>
      </c>
      <c r="F856" s="8" t="n">
        <v>18</v>
      </c>
      <c r="G856" s="8" t="n">
        <v>13</v>
      </c>
      <c r="H856" s="4" t="s">
        <v>16</v>
      </c>
      <c r="I856" s="4" t="s">
        <v>16</v>
      </c>
      <c r="J856" s="4" t="s">
        <v>41</v>
      </c>
      <c r="K856" s="150" t="s">
        <v>2210</v>
      </c>
      <c r="L856" s="167"/>
    </row>
    <row r="857" customFormat="false" ht="14.25" hidden="false" customHeight="false" outlineLevel="0" collapsed="false">
      <c r="A857" s="8"/>
      <c r="B857" s="15"/>
      <c r="C857" s="4" t="s">
        <v>2211</v>
      </c>
      <c r="D857" s="8" t="n">
        <v>19203100241</v>
      </c>
      <c r="E857" s="8" t="s">
        <v>2212</v>
      </c>
      <c r="F857" s="8" t="n">
        <v>16</v>
      </c>
      <c r="G857" s="8" t="n">
        <v>14</v>
      </c>
      <c r="H857" s="4" t="s">
        <v>16</v>
      </c>
      <c r="I857" s="4" t="s">
        <v>16</v>
      </c>
      <c r="J857" s="4" t="s">
        <v>41</v>
      </c>
      <c r="K857" s="150" t="s">
        <v>2213</v>
      </c>
      <c r="L857" s="167"/>
    </row>
    <row r="858" customFormat="false" ht="14.25" hidden="false" customHeight="false" outlineLevel="0" collapsed="false">
      <c r="A858" s="8"/>
      <c r="B858" s="15"/>
      <c r="C858" s="4" t="s">
        <v>2214</v>
      </c>
      <c r="D858" s="8" t="n">
        <v>19203100229</v>
      </c>
      <c r="E858" s="8" t="s">
        <v>2215</v>
      </c>
      <c r="F858" s="8" t="n">
        <v>8</v>
      </c>
      <c r="G858" s="8" t="n">
        <v>17</v>
      </c>
      <c r="H858" s="4" t="s">
        <v>16</v>
      </c>
      <c r="I858" s="4" t="s">
        <v>16</v>
      </c>
      <c r="J858" s="4" t="s">
        <v>41</v>
      </c>
      <c r="K858" s="150" t="s">
        <v>2216</v>
      </c>
      <c r="L858" s="167"/>
    </row>
    <row r="859" customFormat="false" ht="14.25" hidden="false" customHeight="false" outlineLevel="0" collapsed="false">
      <c r="A859" s="8"/>
      <c r="B859" s="15"/>
      <c r="C859" s="4" t="s">
        <v>2217</v>
      </c>
      <c r="D859" s="8" t="n">
        <v>19203100205</v>
      </c>
      <c r="E859" s="8" t="s">
        <v>2218</v>
      </c>
      <c r="F859" s="8" t="n">
        <v>17</v>
      </c>
      <c r="G859" s="8" t="n">
        <v>16</v>
      </c>
      <c r="H859" s="4" t="s">
        <v>16</v>
      </c>
      <c r="I859" s="4" t="s">
        <v>16</v>
      </c>
      <c r="J859" s="4" t="s">
        <v>41</v>
      </c>
      <c r="K859" s="150" t="s">
        <v>2219</v>
      </c>
      <c r="L859" s="167"/>
    </row>
    <row r="860" customFormat="false" ht="14.25" hidden="false" customHeight="false" outlineLevel="0" collapsed="false">
      <c r="A860" s="8"/>
      <c r="B860" s="15"/>
      <c r="C860" s="4" t="s">
        <v>2220</v>
      </c>
      <c r="D860" s="8" t="n">
        <v>19203100220</v>
      </c>
      <c r="E860" s="8" t="s">
        <v>2221</v>
      </c>
      <c r="F860" s="8" t="n">
        <v>13</v>
      </c>
      <c r="G860" s="8" t="n">
        <v>22</v>
      </c>
      <c r="H860" s="4" t="s">
        <v>16</v>
      </c>
      <c r="I860" s="4" t="s">
        <v>16</v>
      </c>
      <c r="J860" s="4" t="s">
        <v>41</v>
      </c>
      <c r="K860" s="150" t="s">
        <v>2222</v>
      </c>
      <c r="L860" s="167"/>
    </row>
    <row r="861" customFormat="false" ht="14.25" hidden="false" customHeight="false" outlineLevel="0" collapsed="false">
      <c r="A861" s="8"/>
      <c r="B861" s="15"/>
      <c r="C861" s="4" t="s">
        <v>2223</v>
      </c>
      <c r="D861" s="8" t="n">
        <v>19203100225</v>
      </c>
      <c r="E861" s="8" t="s">
        <v>2224</v>
      </c>
      <c r="F861" s="8" t="n">
        <v>21</v>
      </c>
      <c r="G861" s="8" t="n">
        <v>18</v>
      </c>
      <c r="H861" s="4" t="s">
        <v>16</v>
      </c>
      <c r="I861" s="4" t="s">
        <v>16</v>
      </c>
      <c r="J861" s="4" t="s">
        <v>41</v>
      </c>
      <c r="K861" s="150" t="s">
        <v>2225</v>
      </c>
      <c r="L861" s="167"/>
    </row>
    <row r="862" customFormat="false" ht="14.25" hidden="false" customHeight="true" outlineLevel="0" collapsed="false">
      <c r="A862" s="8"/>
      <c r="B862" s="15" t="s">
        <v>2226</v>
      </c>
      <c r="C862" s="4" t="s">
        <v>2227</v>
      </c>
      <c r="D862" s="8" t="n">
        <v>20203030216</v>
      </c>
      <c r="E862" s="8" t="s">
        <v>2228</v>
      </c>
      <c r="F862" s="8" t="n">
        <v>2</v>
      </c>
      <c r="G862" s="8" t="n">
        <v>8</v>
      </c>
      <c r="H862" s="4" t="s">
        <v>16</v>
      </c>
      <c r="I862" s="4" t="s">
        <v>16</v>
      </c>
      <c r="J862" s="4" t="s">
        <v>24</v>
      </c>
      <c r="K862" s="150" t="s">
        <v>2229</v>
      </c>
      <c r="L862" s="113" t="s">
        <v>2230</v>
      </c>
    </row>
    <row r="863" customFormat="false" ht="14.25" hidden="false" customHeight="false" outlineLevel="0" collapsed="false">
      <c r="A863" s="8"/>
      <c r="B863" s="15"/>
      <c r="C863" s="4" t="s">
        <v>2231</v>
      </c>
      <c r="D863" s="168" t="n">
        <v>20203030226</v>
      </c>
      <c r="E863" s="8" t="s">
        <v>2232</v>
      </c>
      <c r="F863" s="8" t="n">
        <v>12</v>
      </c>
      <c r="G863" s="8" t="n">
        <v>9</v>
      </c>
      <c r="H863" s="4" t="s">
        <v>16</v>
      </c>
      <c r="I863" s="4" t="s">
        <v>16</v>
      </c>
      <c r="J863" s="4" t="s">
        <v>41</v>
      </c>
      <c r="K863" s="150" t="s">
        <v>2233</v>
      </c>
      <c r="L863" s="113"/>
    </row>
    <row r="864" customFormat="false" ht="14.25" hidden="false" customHeight="true" outlineLevel="0" collapsed="false">
      <c r="A864" s="8"/>
      <c r="B864" s="15" t="s">
        <v>2234</v>
      </c>
      <c r="C864" s="4" t="s">
        <v>2235</v>
      </c>
      <c r="D864" s="4" t="n">
        <v>20203100136</v>
      </c>
      <c r="E864" s="4" t="n">
        <v>3.5383</v>
      </c>
      <c r="F864" s="4" t="n">
        <v>1</v>
      </c>
      <c r="G864" s="4" t="n">
        <v>3</v>
      </c>
      <c r="H864" s="4" t="s">
        <v>16</v>
      </c>
      <c r="I864" s="4" t="s">
        <v>16</v>
      </c>
      <c r="J864" s="4" t="s">
        <v>17</v>
      </c>
      <c r="K864" s="8" t="s">
        <v>2236</v>
      </c>
      <c r="L864" s="5" t="s">
        <v>2237</v>
      </c>
    </row>
    <row r="865" customFormat="false" ht="14.25" hidden="false" customHeight="false" outlineLevel="0" collapsed="false">
      <c r="A865" s="8"/>
      <c r="B865" s="15"/>
      <c r="C865" s="4" t="s">
        <v>2238</v>
      </c>
      <c r="D865" s="8" t="n">
        <v>20203100119</v>
      </c>
      <c r="E865" s="8" t="n">
        <v>3.4301</v>
      </c>
      <c r="F865" s="8" t="n">
        <v>2</v>
      </c>
      <c r="G865" s="8" t="n">
        <v>5</v>
      </c>
      <c r="H865" s="4" t="s">
        <v>16</v>
      </c>
      <c r="I865" s="4" t="s">
        <v>16</v>
      </c>
      <c r="J865" s="4" t="s">
        <v>17</v>
      </c>
      <c r="K865" s="16" t="s">
        <v>2239</v>
      </c>
      <c r="L865" s="5"/>
    </row>
    <row r="866" customFormat="false" ht="14.25" hidden="false" customHeight="false" outlineLevel="0" collapsed="false">
      <c r="A866" s="8"/>
      <c r="B866" s="15"/>
      <c r="C866" s="4" t="s">
        <v>2240</v>
      </c>
      <c r="D866" s="8" t="n">
        <v>20203100107</v>
      </c>
      <c r="E866" s="8" t="n">
        <v>3.3374</v>
      </c>
      <c r="F866" s="8" t="n">
        <v>3</v>
      </c>
      <c r="G866" s="8" t="n">
        <v>6</v>
      </c>
      <c r="H866" s="4" t="s">
        <v>16</v>
      </c>
      <c r="I866" s="4" t="s">
        <v>16</v>
      </c>
      <c r="J866" s="4" t="s">
        <v>24</v>
      </c>
      <c r="K866" s="16" t="s">
        <v>2241</v>
      </c>
      <c r="L866" s="5"/>
    </row>
    <row r="867" customFormat="false" ht="14.25" hidden="false" customHeight="false" outlineLevel="0" collapsed="false">
      <c r="A867" s="8"/>
      <c r="B867" s="15"/>
      <c r="C867" s="4" t="s">
        <v>2242</v>
      </c>
      <c r="D867" s="8" t="n">
        <v>20203100137</v>
      </c>
      <c r="E867" s="8" t="n">
        <v>2.7813</v>
      </c>
      <c r="F867" s="8" t="n">
        <v>7</v>
      </c>
      <c r="G867" s="8" t="n">
        <v>7</v>
      </c>
      <c r="H867" s="4" t="s">
        <v>16</v>
      </c>
      <c r="I867" s="4" t="s">
        <v>16</v>
      </c>
      <c r="J867" s="4" t="s">
        <v>24</v>
      </c>
      <c r="K867" s="16" t="s">
        <v>2243</v>
      </c>
      <c r="L867" s="5"/>
    </row>
    <row r="868" customFormat="false" ht="14.25" hidden="false" customHeight="false" outlineLevel="0" collapsed="false">
      <c r="A868" s="8"/>
      <c r="B868" s="15"/>
      <c r="C868" s="4" t="s">
        <v>2244</v>
      </c>
      <c r="D868" s="8" t="n">
        <v>20203100113</v>
      </c>
      <c r="E868" s="8" t="n">
        <v>2.586</v>
      </c>
      <c r="F868" s="8" t="n">
        <v>17</v>
      </c>
      <c r="G868" s="8" t="n">
        <v>1</v>
      </c>
      <c r="H868" s="4" t="s">
        <v>16</v>
      </c>
      <c r="I868" s="4" t="s">
        <v>16</v>
      </c>
      <c r="J868" s="4" t="s">
        <v>41</v>
      </c>
      <c r="K868" s="16" t="s">
        <v>2245</v>
      </c>
      <c r="L868" s="5"/>
    </row>
    <row r="869" customFormat="false" ht="14.25" hidden="false" customHeight="false" outlineLevel="0" collapsed="false">
      <c r="A869" s="8"/>
      <c r="B869" s="15"/>
      <c r="C869" s="4" t="s">
        <v>2246</v>
      </c>
      <c r="D869" s="8" t="n">
        <v>20203100105</v>
      </c>
      <c r="E869" s="8" t="n">
        <v>2.527</v>
      </c>
      <c r="F869" s="8" t="n">
        <v>24</v>
      </c>
      <c r="G869" s="8" t="n">
        <v>27</v>
      </c>
      <c r="H869" s="4" t="s">
        <v>16</v>
      </c>
      <c r="I869" s="4" t="s">
        <v>16</v>
      </c>
      <c r="J869" s="4" t="s">
        <v>41</v>
      </c>
      <c r="K869" s="16" t="s">
        <v>2247</v>
      </c>
      <c r="L869" s="5"/>
    </row>
    <row r="870" customFormat="false" ht="14.25" hidden="false" customHeight="true" outlineLevel="0" collapsed="false">
      <c r="A870" s="8"/>
      <c r="B870" s="149" t="s">
        <v>2248</v>
      </c>
      <c r="C870" s="4" t="s">
        <v>2249</v>
      </c>
      <c r="D870" s="8" t="n">
        <v>20203100244</v>
      </c>
      <c r="E870" s="8" t="n">
        <v>2.7154</v>
      </c>
      <c r="F870" s="8" t="n">
        <v>9</v>
      </c>
      <c r="G870" s="8" t="n">
        <v>4</v>
      </c>
      <c r="H870" s="4" t="s">
        <v>16</v>
      </c>
      <c r="I870" s="4" t="s">
        <v>16</v>
      </c>
      <c r="J870" s="4" t="s">
        <v>24</v>
      </c>
      <c r="K870" s="16" t="s">
        <v>2250</v>
      </c>
      <c r="L870" s="173" t="s">
        <v>2251</v>
      </c>
    </row>
    <row r="871" customFormat="false" ht="14.25" hidden="false" customHeight="false" outlineLevel="0" collapsed="false">
      <c r="A871" s="8"/>
      <c r="B871" s="149"/>
      <c r="C871" s="4" t="s">
        <v>2252</v>
      </c>
      <c r="D871" s="8" t="n">
        <v>20203100209</v>
      </c>
      <c r="E871" s="8" t="n">
        <v>2.99</v>
      </c>
      <c r="F871" s="8" t="n">
        <v>4</v>
      </c>
      <c r="G871" s="8" t="n">
        <v>8</v>
      </c>
      <c r="H871" s="4" t="s">
        <v>16</v>
      </c>
      <c r="I871" s="4" t="s">
        <v>16</v>
      </c>
      <c r="J871" s="4" t="s">
        <v>24</v>
      </c>
      <c r="K871" s="8" t="s">
        <v>2253</v>
      </c>
      <c r="L871" s="173"/>
    </row>
    <row r="872" customFormat="false" ht="14.25" hidden="false" customHeight="false" outlineLevel="0" collapsed="false">
      <c r="A872" s="8"/>
      <c r="B872" s="149"/>
      <c r="C872" s="4" t="s">
        <v>2254</v>
      </c>
      <c r="D872" s="8" t="n">
        <v>20203100234</v>
      </c>
      <c r="E872" s="8" t="n">
        <v>2.9163</v>
      </c>
      <c r="F872" s="8" t="n">
        <v>5</v>
      </c>
      <c r="G872" s="8" t="n">
        <v>2</v>
      </c>
      <c r="H872" s="4" t="s">
        <v>16</v>
      </c>
      <c r="I872" s="4" t="s">
        <v>16</v>
      </c>
      <c r="J872" s="4" t="s">
        <v>24</v>
      </c>
      <c r="K872" s="16" t="s">
        <v>2255</v>
      </c>
      <c r="L872" s="173"/>
    </row>
    <row r="873" customFormat="false" ht="14.25" hidden="false" customHeight="false" outlineLevel="0" collapsed="false">
      <c r="A873" s="8"/>
      <c r="B873" s="149"/>
      <c r="C873" s="174" t="s">
        <v>2256</v>
      </c>
      <c r="D873" s="8" t="n">
        <v>20203100201</v>
      </c>
      <c r="E873" s="8" t="n">
        <v>2.6471</v>
      </c>
      <c r="F873" s="8" t="n">
        <v>17</v>
      </c>
      <c r="G873" s="8" t="n">
        <v>21</v>
      </c>
      <c r="H873" s="4" t="s">
        <v>16</v>
      </c>
      <c r="I873" s="4" t="s">
        <v>16</v>
      </c>
      <c r="J873" s="4" t="s">
        <v>41</v>
      </c>
      <c r="K873" s="175" t="n">
        <v>6.21663150000078E+018</v>
      </c>
      <c r="L873" s="173"/>
    </row>
    <row r="874" customFormat="false" ht="14.25" hidden="false" customHeight="false" outlineLevel="0" collapsed="false">
      <c r="A874" s="8"/>
      <c r="B874" s="149"/>
      <c r="C874" s="4" t="s">
        <v>2257</v>
      </c>
      <c r="D874" s="8" t="n">
        <v>20203100245</v>
      </c>
      <c r="E874" s="8" t="n">
        <v>2.5396</v>
      </c>
      <c r="F874" s="8" t="n">
        <v>23</v>
      </c>
      <c r="G874" s="8" t="n">
        <v>22</v>
      </c>
      <c r="H874" s="4" t="s">
        <v>16</v>
      </c>
      <c r="I874" s="4" t="s">
        <v>16</v>
      </c>
      <c r="J874" s="4" t="s">
        <v>41</v>
      </c>
      <c r="K874" s="16" t="s">
        <v>2258</v>
      </c>
      <c r="L874" s="173"/>
    </row>
    <row r="875" customFormat="false" ht="14.25" hidden="false" customHeight="false" outlineLevel="0" collapsed="false">
      <c r="A875" s="8"/>
      <c r="B875" s="149"/>
      <c r="C875" s="4" t="s">
        <v>2259</v>
      </c>
      <c r="D875" s="8" t="n">
        <v>20203100228</v>
      </c>
      <c r="E875" s="8" t="n">
        <v>2.565</v>
      </c>
      <c r="F875" s="8" t="n">
        <v>21</v>
      </c>
      <c r="G875" s="8" t="n">
        <v>28</v>
      </c>
      <c r="H875" s="4" t="s">
        <v>16</v>
      </c>
      <c r="I875" s="4" t="s">
        <v>16</v>
      </c>
      <c r="J875" s="4" t="s">
        <v>41</v>
      </c>
      <c r="K875" s="16" t="s">
        <v>2260</v>
      </c>
      <c r="L875" s="173"/>
    </row>
    <row r="876" customFormat="false" ht="14.25" hidden="false" customHeight="false" outlineLevel="0" collapsed="false">
      <c r="A876" s="8"/>
      <c r="B876" s="149"/>
      <c r="C876" s="4" t="s">
        <v>2261</v>
      </c>
      <c r="D876" s="8" t="n">
        <v>20203100217</v>
      </c>
      <c r="E876" s="8" t="n">
        <v>2.5923</v>
      </c>
      <c r="F876" s="8" t="n">
        <v>16</v>
      </c>
      <c r="G876" s="8" t="n">
        <v>18</v>
      </c>
      <c r="H876" s="4" t="s">
        <v>16</v>
      </c>
      <c r="I876" s="4" t="s">
        <v>16</v>
      </c>
      <c r="J876" s="4" t="s">
        <v>41</v>
      </c>
      <c r="K876" s="16" t="s">
        <v>2262</v>
      </c>
      <c r="L876" s="173"/>
    </row>
    <row r="877" customFormat="false" ht="14.25" hidden="false" customHeight="false" outlineLevel="0" collapsed="false">
      <c r="A877" s="8"/>
      <c r="B877" s="149"/>
      <c r="C877" s="4" t="s">
        <v>2263</v>
      </c>
      <c r="D877" s="8" t="n">
        <v>20203100232</v>
      </c>
      <c r="E877" s="8" t="n">
        <v>2.575</v>
      </c>
      <c r="F877" s="8" t="n">
        <v>18</v>
      </c>
      <c r="G877" s="8" t="n">
        <v>11</v>
      </c>
      <c r="H877" s="4" t="s">
        <v>16</v>
      </c>
      <c r="I877" s="4" t="s">
        <v>16</v>
      </c>
      <c r="J877" s="4" t="s">
        <v>41</v>
      </c>
      <c r="K877" s="8" t="s">
        <v>2264</v>
      </c>
      <c r="L877" s="173"/>
    </row>
    <row r="878" customFormat="false" ht="14.25" hidden="false" customHeight="true" outlineLevel="0" collapsed="false">
      <c r="A878" s="8"/>
      <c r="B878" s="176" t="s">
        <v>2265</v>
      </c>
      <c r="C878" s="4" t="s">
        <v>2266</v>
      </c>
      <c r="D878" s="8" t="n">
        <v>20203110122</v>
      </c>
      <c r="E878" s="8" t="n">
        <v>3.7782</v>
      </c>
      <c r="F878" s="8" t="n">
        <v>1</v>
      </c>
      <c r="G878" s="8" t="n">
        <v>2</v>
      </c>
      <c r="H878" s="4" t="s">
        <v>16</v>
      </c>
      <c r="I878" s="4" t="s">
        <v>16</v>
      </c>
      <c r="J878" s="4" t="s">
        <v>24</v>
      </c>
      <c r="K878" s="16" t="s">
        <v>2267</v>
      </c>
      <c r="L878" s="177" t="s">
        <v>2268</v>
      </c>
    </row>
    <row r="879" customFormat="false" ht="14.25" hidden="false" customHeight="false" outlineLevel="0" collapsed="false">
      <c r="A879" s="8"/>
      <c r="B879" s="176"/>
      <c r="C879" s="4" t="s">
        <v>2269</v>
      </c>
      <c r="D879" s="8" t="n">
        <v>20203110116</v>
      </c>
      <c r="E879" s="8" t="n">
        <v>3.6436</v>
      </c>
      <c r="F879" s="8" t="n">
        <v>2</v>
      </c>
      <c r="G879" s="8" t="n">
        <v>5</v>
      </c>
      <c r="H879" s="4" t="s">
        <v>16</v>
      </c>
      <c r="I879" s="4" t="s">
        <v>16</v>
      </c>
      <c r="J879" s="4" t="s">
        <v>24</v>
      </c>
      <c r="K879" s="16" t="s">
        <v>2270</v>
      </c>
      <c r="L879" s="177"/>
    </row>
    <row r="880" customFormat="false" ht="14.25" hidden="false" customHeight="false" outlineLevel="0" collapsed="false">
      <c r="A880" s="8"/>
      <c r="B880" s="176"/>
      <c r="C880" s="4" t="s">
        <v>2271</v>
      </c>
      <c r="D880" s="8" t="n">
        <v>20203110128</v>
      </c>
      <c r="E880" s="8" t="n">
        <v>2.8624</v>
      </c>
      <c r="F880" s="8" t="n">
        <v>15</v>
      </c>
      <c r="G880" s="8" t="n">
        <v>7</v>
      </c>
      <c r="H880" s="4" t="s">
        <v>16</v>
      </c>
      <c r="I880" s="4" t="s">
        <v>16</v>
      </c>
      <c r="J880" s="4" t="s">
        <v>41</v>
      </c>
      <c r="K880" s="16" t="s">
        <v>2272</v>
      </c>
      <c r="L880" s="177"/>
    </row>
    <row r="881" customFormat="false" ht="14.25" hidden="false" customHeight="false" outlineLevel="0" collapsed="false">
      <c r="A881" s="8"/>
      <c r="B881" s="176"/>
      <c r="C881" s="4" t="s">
        <v>2273</v>
      </c>
      <c r="D881" s="8" t="n">
        <v>20203110127</v>
      </c>
      <c r="E881" s="8" t="n">
        <v>3.0861</v>
      </c>
      <c r="F881" s="8" t="n">
        <v>8</v>
      </c>
      <c r="G881" s="8" t="n">
        <v>10</v>
      </c>
      <c r="H881" s="4" t="s">
        <v>16</v>
      </c>
      <c r="I881" s="4" t="s">
        <v>16</v>
      </c>
      <c r="J881" s="4" t="s">
        <v>41</v>
      </c>
      <c r="K881" s="16" t="s">
        <v>2274</v>
      </c>
      <c r="L881" s="177"/>
    </row>
    <row r="882" customFormat="false" ht="14.25" hidden="false" customHeight="false" outlineLevel="0" collapsed="false">
      <c r="A882" s="8"/>
      <c r="B882" s="176"/>
      <c r="C882" s="4" t="s">
        <v>2275</v>
      </c>
      <c r="D882" s="8" t="n">
        <v>20203110112</v>
      </c>
      <c r="E882" s="8" t="n">
        <v>3.499</v>
      </c>
      <c r="F882" s="8" t="n">
        <v>6</v>
      </c>
      <c r="G882" s="8" t="n">
        <v>6</v>
      </c>
      <c r="H882" s="4" t="s">
        <v>16</v>
      </c>
      <c r="I882" s="4" t="s">
        <v>16</v>
      </c>
      <c r="J882" s="174" t="s">
        <v>24</v>
      </c>
      <c r="K882" s="16" t="s">
        <v>2276</v>
      </c>
      <c r="L882" s="177"/>
    </row>
    <row r="883" customFormat="false" ht="14.25" hidden="false" customHeight="false" outlineLevel="0" collapsed="false">
      <c r="A883" s="8"/>
      <c r="B883" s="176"/>
      <c r="C883" s="4" t="s">
        <v>1879</v>
      </c>
      <c r="D883" s="8" t="n">
        <v>20201030208</v>
      </c>
      <c r="E883" s="8" t="n">
        <v>3.5072</v>
      </c>
      <c r="F883" s="8" t="n">
        <v>5</v>
      </c>
      <c r="G883" s="8" t="n">
        <v>1</v>
      </c>
      <c r="H883" s="4" t="s">
        <v>16</v>
      </c>
      <c r="I883" s="4" t="s">
        <v>16</v>
      </c>
      <c r="J883" s="174" t="s">
        <v>24</v>
      </c>
      <c r="K883" s="16" t="s">
        <v>2277</v>
      </c>
      <c r="L883" s="177"/>
    </row>
    <row r="884" customFormat="false" ht="14.25" hidden="false" customHeight="false" outlineLevel="0" collapsed="false">
      <c r="A884" s="8"/>
      <c r="B884" s="176"/>
      <c r="C884" s="4" t="s">
        <v>2278</v>
      </c>
      <c r="D884" s="8" t="n">
        <v>20203110123</v>
      </c>
      <c r="E884" s="8" t="n">
        <v>2.8703</v>
      </c>
      <c r="F884" s="8" t="n">
        <v>14</v>
      </c>
      <c r="G884" s="8" t="n">
        <v>19</v>
      </c>
      <c r="H884" s="4" t="s">
        <v>16</v>
      </c>
      <c r="I884" s="4" t="s">
        <v>16</v>
      </c>
      <c r="J884" s="4" t="s">
        <v>41</v>
      </c>
      <c r="K884" s="16" t="s">
        <v>2279</v>
      </c>
      <c r="L884" s="177"/>
    </row>
    <row r="885" customFormat="false" ht="14.25" hidden="false" customHeight="true" outlineLevel="0" collapsed="false">
      <c r="A885" s="8"/>
      <c r="B885" s="176" t="s">
        <v>2280</v>
      </c>
      <c r="C885" s="4" t="s">
        <v>2281</v>
      </c>
      <c r="D885" s="8" t="n">
        <v>20203110201</v>
      </c>
      <c r="E885" s="8" t="n">
        <v>3.601</v>
      </c>
      <c r="F885" s="8" t="n">
        <v>3</v>
      </c>
      <c r="G885" s="8" t="n">
        <v>3</v>
      </c>
      <c r="H885" s="4" t="s">
        <v>16</v>
      </c>
      <c r="I885" s="4" t="s">
        <v>16</v>
      </c>
      <c r="J885" s="4" t="s">
        <v>24</v>
      </c>
      <c r="K885" s="16" t="s">
        <v>2282</v>
      </c>
      <c r="L885" s="177" t="s">
        <v>2283</v>
      </c>
    </row>
    <row r="886" customFormat="false" ht="14.25" hidden="false" customHeight="false" outlineLevel="0" collapsed="false">
      <c r="A886" s="8"/>
      <c r="B886" s="176"/>
      <c r="C886" s="4" t="s">
        <v>2284</v>
      </c>
      <c r="D886" s="8" t="n">
        <v>20203110229</v>
      </c>
      <c r="E886" s="8" t="n">
        <v>3.5663</v>
      </c>
      <c r="F886" s="8" t="n">
        <v>4</v>
      </c>
      <c r="G886" s="8" t="n">
        <v>4</v>
      </c>
      <c r="H886" s="4" t="s">
        <v>16</v>
      </c>
      <c r="I886" s="4" t="s">
        <v>16</v>
      </c>
      <c r="J886" s="4" t="s">
        <v>24</v>
      </c>
      <c r="K886" s="16" t="s">
        <v>2285</v>
      </c>
      <c r="L886" s="177"/>
    </row>
    <row r="887" customFormat="false" ht="14.25" hidden="false" customHeight="false" outlineLevel="0" collapsed="false">
      <c r="A887" s="8"/>
      <c r="B887" s="176"/>
      <c r="C887" s="4" t="s">
        <v>2286</v>
      </c>
      <c r="D887" s="8" t="n">
        <v>20203110220</v>
      </c>
      <c r="E887" s="8" t="n">
        <v>3.0515</v>
      </c>
      <c r="F887" s="8" t="n">
        <v>9</v>
      </c>
      <c r="G887" s="8" t="n">
        <v>8</v>
      </c>
      <c r="H887" s="4" t="s">
        <v>16</v>
      </c>
      <c r="I887" s="4" t="s">
        <v>16</v>
      </c>
      <c r="J887" s="4" t="s">
        <v>41</v>
      </c>
      <c r="K887" s="16" t="s">
        <v>2287</v>
      </c>
      <c r="L887" s="177"/>
    </row>
    <row r="888" customFormat="false" ht="14.25" hidden="false" customHeight="false" outlineLevel="0" collapsed="false">
      <c r="A888" s="8"/>
      <c r="B888" s="176"/>
      <c r="C888" s="4" t="s">
        <v>2288</v>
      </c>
      <c r="D888" s="8" t="n">
        <v>20203110225</v>
      </c>
      <c r="E888" s="8" t="n">
        <v>2.8881</v>
      </c>
      <c r="F888" s="8" t="n">
        <v>12</v>
      </c>
      <c r="G888" s="8" t="n">
        <v>14</v>
      </c>
      <c r="H888" s="4" t="s">
        <v>16</v>
      </c>
      <c r="I888" s="4" t="s">
        <v>16</v>
      </c>
      <c r="J888" s="4" t="s">
        <v>41</v>
      </c>
      <c r="K888" s="16" t="s">
        <v>2289</v>
      </c>
      <c r="L888" s="177"/>
    </row>
    <row r="889" customFormat="false" ht="14.25" hidden="false" customHeight="false" outlineLevel="0" collapsed="false">
      <c r="A889" s="8"/>
      <c r="B889" s="176"/>
      <c r="C889" s="4" t="s">
        <v>2290</v>
      </c>
      <c r="D889" s="8" t="n">
        <v>20203110209</v>
      </c>
      <c r="E889" s="8" t="n">
        <v>3.1971</v>
      </c>
      <c r="F889" s="8" t="n">
        <v>7</v>
      </c>
      <c r="G889" s="8" t="n">
        <v>20</v>
      </c>
      <c r="H889" s="4" t="s">
        <v>16</v>
      </c>
      <c r="I889" s="4" t="s">
        <v>16</v>
      </c>
      <c r="J889" s="4" t="s">
        <v>41</v>
      </c>
      <c r="K889" s="16" t="s">
        <v>2291</v>
      </c>
      <c r="L889" s="177"/>
    </row>
    <row r="890" customFormat="false" ht="14.25" hidden="false" customHeight="true" outlineLevel="0" collapsed="false">
      <c r="A890" s="8"/>
      <c r="B890" s="176" t="s">
        <v>2292</v>
      </c>
      <c r="C890" s="4" t="s">
        <v>2293</v>
      </c>
      <c r="D890" s="8" t="n">
        <v>20203130112</v>
      </c>
      <c r="E890" s="8" t="n">
        <v>3.6664</v>
      </c>
      <c r="F890" s="8" t="n">
        <v>1</v>
      </c>
      <c r="G890" s="8" t="n">
        <v>1</v>
      </c>
      <c r="H890" s="4" t="s">
        <v>16</v>
      </c>
      <c r="I890" s="4" t="s">
        <v>16</v>
      </c>
      <c r="J890" s="4" t="s">
        <v>17</v>
      </c>
      <c r="K890" s="16" t="s">
        <v>2294</v>
      </c>
      <c r="L890" s="177" t="s">
        <v>2295</v>
      </c>
    </row>
    <row r="891" customFormat="false" ht="14.25" hidden="false" customHeight="false" outlineLevel="0" collapsed="false">
      <c r="A891" s="8"/>
      <c r="B891" s="176"/>
      <c r="C891" s="4" t="s">
        <v>2296</v>
      </c>
      <c r="D891" s="8" t="n">
        <v>20203130116</v>
      </c>
      <c r="E891" s="8" t="n">
        <v>2.785</v>
      </c>
      <c r="F891" s="8" t="n">
        <v>4</v>
      </c>
      <c r="G891" s="8" t="n">
        <v>3</v>
      </c>
      <c r="H891" s="4" t="s">
        <v>16</v>
      </c>
      <c r="I891" s="4" t="s">
        <v>16</v>
      </c>
      <c r="J891" s="4" t="s">
        <v>24</v>
      </c>
      <c r="K891" s="16" t="s">
        <v>2297</v>
      </c>
      <c r="L891" s="177"/>
    </row>
    <row r="892" customFormat="false" ht="14.25" hidden="false" customHeight="false" outlineLevel="0" collapsed="false">
      <c r="A892" s="8"/>
      <c r="B892" s="176"/>
      <c r="C892" s="4" t="s">
        <v>2298</v>
      </c>
      <c r="D892" s="8" t="n">
        <v>20203130146</v>
      </c>
      <c r="E892" s="8" t="n">
        <v>3.0147</v>
      </c>
      <c r="F892" s="8" t="n">
        <v>2</v>
      </c>
      <c r="G892" s="8" t="n">
        <v>4</v>
      </c>
      <c r="H892" s="4" t="s">
        <v>16</v>
      </c>
      <c r="I892" s="4" t="s">
        <v>16</v>
      </c>
      <c r="J892" s="4" t="s">
        <v>24</v>
      </c>
      <c r="K892" s="16" t="s">
        <v>2299</v>
      </c>
      <c r="L892" s="177"/>
    </row>
    <row r="893" customFormat="false" ht="14.25" hidden="false" customHeight="false" outlineLevel="0" collapsed="false">
      <c r="A893" s="8"/>
      <c r="B893" s="176"/>
      <c r="C893" s="4" t="s">
        <v>2300</v>
      </c>
      <c r="D893" s="8" t="n">
        <v>2020313044</v>
      </c>
      <c r="E893" s="8" t="n">
        <v>2.6073</v>
      </c>
      <c r="F893" s="8" t="n">
        <v>7</v>
      </c>
      <c r="G893" s="8" t="n">
        <v>2</v>
      </c>
      <c r="H893" s="4" t="s">
        <v>16</v>
      </c>
      <c r="I893" s="4" t="s">
        <v>16</v>
      </c>
      <c r="J893" s="174" t="s">
        <v>41</v>
      </c>
      <c r="K893" s="16" t="s">
        <v>2301</v>
      </c>
      <c r="L893" s="177"/>
    </row>
    <row r="894" customFormat="false" ht="14.25" hidden="false" customHeight="true" outlineLevel="0" collapsed="false">
      <c r="A894" s="8"/>
      <c r="B894" s="15" t="s">
        <v>2302</v>
      </c>
      <c r="C894" s="4" t="s">
        <v>2303</v>
      </c>
      <c r="D894" s="8" t="n">
        <v>20203090136</v>
      </c>
      <c r="E894" s="8" t="n">
        <v>3.53</v>
      </c>
      <c r="F894" s="8" t="n">
        <v>2</v>
      </c>
      <c r="G894" s="8" t="n">
        <v>3</v>
      </c>
      <c r="H894" s="4" t="s">
        <v>16</v>
      </c>
      <c r="I894" s="4" t="s">
        <v>16</v>
      </c>
      <c r="J894" s="4" t="s">
        <v>17</v>
      </c>
      <c r="K894" s="11" t="s">
        <v>2304</v>
      </c>
      <c r="L894" s="5" t="s">
        <v>2305</v>
      </c>
    </row>
    <row r="895" customFormat="false" ht="14.25" hidden="false" customHeight="false" outlineLevel="0" collapsed="false">
      <c r="A895" s="8"/>
      <c r="B895" s="15"/>
      <c r="C895" s="4" t="s">
        <v>2306</v>
      </c>
      <c r="D895" s="8" t="n">
        <v>20203090133</v>
      </c>
      <c r="E895" s="8" t="n">
        <v>3.52</v>
      </c>
      <c r="F895" s="8" t="n">
        <v>3</v>
      </c>
      <c r="G895" s="8" t="n">
        <v>8</v>
      </c>
      <c r="H895" s="4" t="s">
        <v>16</v>
      </c>
      <c r="I895" s="4" t="s">
        <v>16</v>
      </c>
      <c r="J895" s="4" t="s">
        <v>17</v>
      </c>
      <c r="K895" s="11" t="s">
        <v>2307</v>
      </c>
      <c r="L895" s="5"/>
    </row>
    <row r="896" customFormat="false" ht="14.25" hidden="false" customHeight="false" outlineLevel="0" collapsed="false">
      <c r="A896" s="8"/>
      <c r="B896" s="15"/>
      <c r="C896" s="4" t="s">
        <v>2308</v>
      </c>
      <c r="D896" s="8" t="n">
        <v>20203090128</v>
      </c>
      <c r="E896" s="8" t="n">
        <v>3.35</v>
      </c>
      <c r="F896" s="8" t="n">
        <v>11</v>
      </c>
      <c r="G896" s="8" t="n">
        <v>1</v>
      </c>
      <c r="H896" s="4" t="s">
        <v>16</v>
      </c>
      <c r="I896" s="4" t="s">
        <v>16</v>
      </c>
      <c r="J896" s="4" t="s">
        <v>24</v>
      </c>
      <c r="K896" s="11" t="s">
        <v>2309</v>
      </c>
      <c r="L896" s="5"/>
    </row>
    <row r="897" customFormat="false" ht="14.25" hidden="false" customHeight="false" outlineLevel="0" collapsed="false">
      <c r="A897" s="8"/>
      <c r="B897" s="15"/>
      <c r="C897" s="4" t="s">
        <v>2310</v>
      </c>
      <c r="D897" s="8" t="n">
        <v>20203090106</v>
      </c>
      <c r="E897" s="8" t="n">
        <v>3.34</v>
      </c>
      <c r="F897" s="8" t="n">
        <v>12</v>
      </c>
      <c r="G897" s="8" t="n">
        <v>2</v>
      </c>
      <c r="H897" s="4" t="s">
        <v>16</v>
      </c>
      <c r="I897" s="4" t="s">
        <v>16</v>
      </c>
      <c r="J897" s="4" t="s">
        <v>24</v>
      </c>
      <c r="K897" s="11" t="s">
        <v>2311</v>
      </c>
      <c r="L897" s="5"/>
    </row>
    <row r="898" customFormat="false" ht="14.25" hidden="false" customHeight="false" outlineLevel="0" collapsed="false">
      <c r="A898" s="8"/>
      <c r="B898" s="15"/>
      <c r="C898" s="4" t="s">
        <v>2312</v>
      </c>
      <c r="D898" s="8" t="n">
        <v>20203090109</v>
      </c>
      <c r="E898" s="8" t="n">
        <v>3.46</v>
      </c>
      <c r="F898" s="8" t="n">
        <v>7</v>
      </c>
      <c r="G898" s="8" t="n">
        <v>4</v>
      </c>
      <c r="H898" s="4" t="s">
        <v>16</v>
      </c>
      <c r="I898" s="4" t="s">
        <v>16</v>
      </c>
      <c r="J898" s="4" t="s">
        <v>24</v>
      </c>
      <c r="K898" s="11" t="s">
        <v>2313</v>
      </c>
      <c r="L898" s="5"/>
    </row>
    <row r="899" customFormat="false" ht="14.25" hidden="false" customHeight="false" outlineLevel="0" collapsed="false">
      <c r="A899" s="8"/>
      <c r="B899" s="15"/>
      <c r="C899" s="4" t="s">
        <v>2314</v>
      </c>
      <c r="D899" s="8" t="n">
        <v>20203110118</v>
      </c>
      <c r="E899" s="8" t="s">
        <v>2315</v>
      </c>
      <c r="F899" s="8" t="n">
        <v>10</v>
      </c>
      <c r="G899" s="8" t="n">
        <v>5</v>
      </c>
      <c r="H899" s="4" t="s">
        <v>16</v>
      </c>
      <c r="I899" s="4" t="s">
        <v>16</v>
      </c>
      <c r="J899" s="4" t="s">
        <v>24</v>
      </c>
      <c r="K899" s="11" t="s">
        <v>2316</v>
      </c>
      <c r="L899" s="5"/>
    </row>
    <row r="900" customFormat="false" ht="14.25" hidden="false" customHeight="false" outlineLevel="0" collapsed="false">
      <c r="A900" s="8"/>
      <c r="B900" s="15"/>
      <c r="C900" s="4" t="s">
        <v>2317</v>
      </c>
      <c r="D900" s="8" t="n">
        <v>20203090101</v>
      </c>
      <c r="E900" s="8" t="n">
        <v>3.38</v>
      </c>
      <c r="F900" s="8" t="n">
        <v>9</v>
      </c>
      <c r="G900" s="8" t="n">
        <v>11</v>
      </c>
      <c r="H900" s="4" t="s">
        <v>16</v>
      </c>
      <c r="I900" s="4" t="s">
        <v>16</v>
      </c>
      <c r="J900" s="4" t="s">
        <v>24</v>
      </c>
      <c r="K900" s="11" t="s">
        <v>2318</v>
      </c>
      <c r="L900" s="5"/>
    </row>
    <row r="901" customFormat="false" ht="14.25" hidden="false" customHeight="false" outlineLevel="0" collapsed="false">
      <c r="A901" s="8"/>
      <c r="B901" s="15"/>
      <c r="C901" s="4" t="s">
        <v>2319</v>
      </c>
      <c r="D901" s="8" t="n">
        <v>20203090137</v>
      </c>
      <c r="E901" s="8" t="n">
        <v>3.23</v>
      </c>
      <c r="F901" s="8" t="n">
        <v>15</v>
      </c>
      <c r="G901" s="8" t="n">
        <v>6</v>
      </c>
      <c r="H901" s="4" t="s">
        <v>16</v>
      </c>
      <c r="I901" s="4" t="s">
        <v>16</v>
      </c>
      <c r="J901" s="4" t="s">
        <v>41</v>
      </c>
      <c r="K901" s="11" t="s">
        <v>2320</v>
      </c>
      <c r="L901" s="5"/>
    </row>
    <row r="902" customFormat="false" ht="14.25" hidden="false" customHeight="false" outlineLevel="0" collapsed="false">
      <c r="A902" s="8"/>
      <c r="B902" s="15"/>
      <c r="C902" s="4" t="s">
        <v>2321</v>
      </c>
      <c r="D902" s="8" t="n">
        <v>20203090112</v>
      </c>
      <c r="E902" s="8" t="s">
        <v>2322</v>
      </c>
      <c r="F902" s="8" t="n">
        <v>17</v>
      </c>
      <c r="G902" s="8" t="n">
        <v>7</v>
      </c>
      <c r="H902" s="4" t="s">
        <v>16</v>
      </c>
      <c r="I902" s="4" t="s">
        <v>16</v>
      </c>
      <c r="J902" s="4" t="s">
        <v>41</v>
      </c>
      <c r="K902" s="11" t="s">
        <v>2323</v>
      </c>
      <c r="L902" s="5"/>
    </row>
    <row r="903" customFormat="false" ht="14.25" hidden="false" customHeight="false" outlineLevel="0" collapsed="false">
      <c r="A903" s="8"/>
      <c r="B903" s="15"/>
      <c r="C903" s="4" t="s">
        <v>2324</v>
      </c>
      <c r="D903" s="8" t="n">
        <v>20203090113</v>
      </c>
      <c r="E903" s="8" t="n">
        <v>3.08</v>
      </c>
      <c r="F903" s="8" t="n">
        <v>24</v>
      </c>
      <c r="G903" s="8" t="n">
        <v>9</v>
      </c>
      <c r="H903" s="4" t="s">
        <v>16</v>
      </c>
      <c r="I903" s="4" t="s">
        <v>16</v>
      </c>
      <c r="J903" s="4" t="s">
        <v>41</v>
      </c>
      <c r="K903" s="11" t="s">
        <v>2325</v>
      </c>
      <c r="L903" s="5"/>
    </row>
    <row r="904" customFormat="false" ht="14.25" hidden="false" customHeight="false" outlineLevel="0" collapsed="false">
      <c r="A904" s="8"/>
      <c r="B904" s="15"/>
      <c r="C904" s="4" t="s">
        <v>2326</v>
      </c>
      <c r="D904" s="8" t="n">
        <v>20203090140</v>
      </c>
      <c r="E904" s="8" t="n">
        <v>3.18</v>
      </c>
      <c r="F904" s="8" t="n">
        <v>18</v>
      </c>
      <c r="G904" s="8" t="n">
        <v>10</v>
      </c>
      <c r="H904" s="4" t="s">
        <v>16</v>
      </c>
      <c r="I904" s="4" t="s">
        <v>16</v>
      </c>
      <c r="J904" s="4" t="s">
        <v>41</v>
      </c>
      <c r="K904" s="11" t="s">
        <v>2327</v>
      </c>
      <c r="L904" s="5"/>
    </row>
    <row r="905" customFormat="false" ht="14.25" hidden="false" customHeight="false" outlineLevel="0" collapsed="false">
      <c r="A905" s="8"/>
      <c r="B905" s="15"/>
      <c r="C905" s="4" t="s">
        <v>2328</v>
      </c>
      <c r="D905" s="8" t="n">
        <v>20203090134</v>
      </c>
      <c r="E905" s="8" t="n">
        <v>3.23</v>
      </c>
      <c r="F905" s="8" t="n">
        <v>15</v>
      </c>
      <c r="G905" s="8" t="n">
        <v>12</v>
      </c>
      <c r="H905" s="4" t="s">
        <v>16</v>
      </c>
      <c r="I905" s="4" t="s">
        <v>16</v>
      </c>
      <c r="J905" s="4" t="s">
        <v>41</v>
      </c>
      <c r="K905" s="11" t="s">
        <v>2329</v>
      </c>
      <c r="L905" s="5"/>
    </row>
    <row r="906" customFormat="false" ht="14.25" hidden="false" customHeight="false" outlineLevel="0" collapsed="false">
      <c r="A906" s="8"/>
      <c r="B906" s="15"/>
      <c r="C906" s="4" t="s">
        <v>2330</v>
      </c>
      <c r="D906" s="8" t="n">
        <v>20203090123</v>
      </c>
      <c r="E906" s="8" t="n">
        <v>3.14</v>
      </c>
      <c r="F906" s="8" t="n">
        <v>20</v>
      </c>
      <c r="G906" s="8" t="n">
        <v>13</v>
      </c>
      <c r="H906" s="4" t="s">
        <v>16</v>
      </c>
      <c r="I906" s="4" t="s">
        <v>16</v>
      </c>
      <c r="J906" s="4" t="s">
        <v>41</v>
      </c>
      <c r="K906" s="11" t="s">
        <v>2331</v>
      </c>
      <c r="L906" s="5"/>
    </row>
    <row r="907" customFormat="false" ht="14.25" hidden="false" customHeight="false" outlineLevel="0" collapsed="false">
      <c r="A907" s="8"/>
      <c r="B907" s="15"/>
      <c r="C907" s="4" t="s">
        <v>2332</v>
      </c>
      <c r="D907" s="8" t="n">
        <v>20203090111</v>
      </c>
      <c r="E907" s="8" t="n">
        <v>3.08</v>
      </c>
      <c r="F907" s="8" t="n">
        <v>24</v>
      </c>
      <c r="G907" s="8" t="n">
        <v>21</v>
      </c>
      <c r="H907" s="4" t="s">
        <v>16</v>
      </c>
      <c r="I907" s="4" t="s">
        <v>16</v>
      </c>
      <c r="J907" s="4" t="s">
        <v>41</v>
      </c>
      <c r="K907" s="11" t="s">
        <v>2333</v>
      </c>
      <c r="L907" s="5"/>
    </row>
    <row r="908" customFormat="false" ht="14.25" hidden="false" customHeight="false" outlineLevel="0" collapsed="false">
      <c r="A908" s="8"/>
      <c r="B908" s="15"/>
      <c r="C908" s="4" t="s">
        <v>2334</v>
      </c>
      <c r="D908" s="8" t="n">
        <v>20203100144</v>
      </c>
      <c r="E908" s="8" t="s">
        <v>2335</v>
      </c>
      <c r="F908" s="8" t="n">
        <v>6</v>
      </c>
      <c r="G908" s="8" t="n">
        <v>17</v>
      </c>
      <c r="H908" s="4" t="s">
        <v>16</v>
      </c>
      <c r="I908" s="4" t="s">
        <v>16</v>
      </c>
      <c r="J908" s="4" t="s">
        <v>41</v>
      </c>
      <c r="K908" s="11" t="s">
        <v>2336</v>
      </c>
      <c r="L908" s="5"/>
    </row>
    <row r="909" customFormat="false" ht="14.25" hidden="false" customHeight="true" outlineLevel="0" collapsed="false">
      <c r="A909" s="8"/>
      <c r="B909" s="15" t="s">
        <v>2337</v>
      </c>
      <c r="C909" s="4" t="s">
        <v>2338</v>
      </c>
      <c r="D909" s="8" t="n">
        <v>20203090222</v>
      </c>
      <c r="E909" s="8" t="n">
        <v>3.33</v>
      </c>
      <c r="F909" s="8" t="n">
        <v>13</v>
      </c>
      <c r="G909" s="8" t="n">
        <v>14</v>
      </c>
      <c r="H909" s="4" t="s">
        <v>16</v>
      </c>
      <c r="I909" s="4" t="s">
        <v>16</v>
      </c>
      <c r="J909" s="4" t="s">
        <v>24</v>
      </c>
      <c r="K909" s="11" t="s">
        <v>2339</v>
      </c>
      <c r="L909" s="167" t="s">
        <v>2340</v>
      </c>
    </row>
    <row r="910" customFormat="false" ht="14.25" hidden="false" customHeight="false" outlineLevel="0" collapsed="false">
      <c r="A910" s="8"/>
      <c r="B910" s="15"/>
      <c r="C910" s="4" t="s">
        <v>2341</v>
      </c>
      <c r="D910" s="8" t="n">
        <v>20203090217</v>
      </c>
      <c r="E910" s="8" t="n">
        <v>3.42</v>
      </c>
      <c r="F910" s="8" t="n">
        <v>8</v>
      </c>
      <c r="G910" s="8" t="n">
        <v>15</v>
      </c>
      <c r="H910" s="4" t="s">
        <v>16</v>
      </c>
      <c r="I910" s="4" t="s">
        <v>16</v>
      </c>
      <c r="J910" s="4" t="s">
        <v>24</v>
      </c>
      <c r="K910" s="11" t="s">
        <v>2342</v>
      </c>
      <c r="L910" s="167"/>
    </row>
    <row r="911" customFormat="false" ht="14.25" hidden="false" customHeight="false" outlineLevel="0" collapsed="false">
      <c r="A911" s="8"/>
      <c r="B911" s="15"/>
      <c r="C911" s="4" t="s">
        <v>2343</v>
      </c>
      <c r="D911" s="8" t="n">
        <v>20203130118</v>
      </c>
      <c r="E911" s="8" t="n">
        <v>3.14</v>
      </c>
      <c r="F911" s="8" t="n">
        <v>20</v>
      </c>
      <c r="G911" s="8" t="n">
        <v>16</v>
      </c>
      <c r="H911" s="4" t="s">
        <v>16</v>
      </c>
      <c r="I911" s="4" t="s">
        <v>16</v>
      </c>
      <c r="J911" s="4" t="s">
        <v>41</v>
      </c>
      <c r="K911" s="11" t="s">
        <v>2344</v>
      </c>
      <c r="L911" s="167"/>
    </row>
    <row r="912" customFormat="false" ht="14.25" hidden="false" customHeight="false" outlineLevel="0" collapsed="false">
      <c r="A912" s="8"/>
      <c r="B912" s="15"/>
      <c r="C912" s="4" t="s">
        <v>2345</v>
      </c>
      <c r="D912" s="8" t="n">
        <v>20203090209</v>
      </c>
      <c r="E912" s="8" t="n">
        <v>3.06</v>
      </c>
      <c r="F912" s="8" t="n">
        <v>27</v>
      </c>
      <c r="G912" s="8" t="n">
        <v>18</v>
      </c>
      <c r="H912" s="4" t="s">
        <v>16</v>
      </c>
      <c r="I912" s="4" t="s">
        <v>16</v>
      </c>
      <c r="J912" s="4" t="s">
        <v>41</v>
      </c>
      <c r="K912" s="11" t="s">
        <v>2346</v>
      </c>
      <c r="L912" s="167"/>
    </row>
    <row r="913" customFormat="false" ht="14.25" hidden="false" customHeight="false" outlineLevel="0" collapsed="false">
      <c r="A913" s="8"/>
      <c r="B913" s="15"/>
      <c r="C913" s="4" t="s">
        <v>2347</v>
      </c>
      <c r="D913" s="8" t="n">
        <v>20201090129</v>
      </c>
      <c r="E913" s="8" t="n">
        <v>3.52</v>
      </c>
      <c r="F913" s="8" t="n">
        <v>3</v>
      </c>
      <c r="G913" s="8" t="n">
        <v>19</v>
      </c>
      <c r="H913" s="4" t="s">
        <v>16</v>
      </c>
      <c r="I913" s="4" t="s">
        <v>16</v>
      </c>
      <c r="J913" s="4" t="s">
        <v>41</v>
      </c>
      <c r="K913" s="11" t="s">
        <v>2348</v>
      </c>
      <c r="L913" s="167"/>
    </row>
    <row r="914" customFormat="false" ht="14.25" hidden="false" customHeight="false" outlineLevel="0" collapsed="false">
      <c r="A914" s="8"/>
      <c r="B914" s="15"/>
      <c r="C914" s="4" t="s">
        <v>2349</v>
      </c>
      <c r="D914" s="8" t="n">
        <v>20203090214</v>
      </c>
      <c r="E914" s="8" t="n">
        <v>3.49</v>
      </c>
      <c r="F914" s="8" t="n">
        <v>6</v>
      </c>
      <c r="G914" s="8" t="n">
        <v>22</v>
      </c>
      <c r="H914" s="4" t="s">
        <v>16</v>
      </c>
      <c r="I914" s="4" t="s">
        <v>16</v>
      </c>
      <c r="J914" s="4" t="s">
        <v>41</v>
      </c>
      <c r="K914" s="11" t="s">
        <v>2350</v>
      </c>
      <c r="L914" s="167"/>
    </row>
    <row r="915" customFormat="false" ht="14.25" hidden="false" customHeight="false" outlineLevel="0" collapsed="false">
      <c r="A915" s="8"/>
      <c r="B915" s="15"/>
      <c r="C915" s="4" t="s">
        <v>2351</v>
      </c>
      <c r="D915" s="8" t="n">
        <v>20203090212</v>
      </c>
      <c r="E915" s="8" t="n">
        <v>3.14</v>
      </c>
      <c r="F915" s="8" t="n">
        <v>20</v>
      </c>
      <c r="G915" s="8" t="n">
        <v>20</v>
      </c>
      <c r="H915" s="4" t="s">
        <v>16</v>
      </c>
      <c r="I915" s="4" t="s">
        <v>16</v>
      </c>
      <c r="J915" s="4" t="s">
        <v>41</v>
      </c>
      <c r="K915" s="11" t="s">
        <v>2352</v>
      </c>
      <c r="L915" s="167"/>
    </row>
    <row r="916" customFormat="false" ht="14.25" hidden="false" customHeight="false" outlineLevel="0" collapsed="false">
      <c r="A916" s="8"/>
      <c r="B916" s="15"/>
      <c r="C916" s="4" t="s">
        <v>2353</v>
      </c>
      <c r="D916" s="8" t="n">
        <v>20203030224</v>
      </c>
      <c r="E916" s="8" t="n">
        <v>3.24</v>
      </c>
      <c r="F916" s="8" t="n">
        <v>14</v>
      </c>
      <c r="G916" s="8" t="n">
        <v>23</v>
      </c>
      <c r="H916" s="4" t="s">
        <v>16</v>
      </c>
      <c r="I916" s="4" t="s">
        <v>16</v>
      </c>
      <c r="J916" s="4" t="s">
        <v>41</v>
      </c>
      <c r="K916" s="11" t="s">
        <v>2354</v>
      </c>
      <c r="L916" s="167"/>
    </row>
    <row r="917" customFormat="false" ht="14.25" hidden="false" customHeight="true" outlineLevel="0" collapsed="false">
      <c r="A917" s="8" t="s">
        <v>2355</v>
      </c>
      <c r="B917" s="15" t="s">
        <v>2356</v>
      </c>
      <c r="C917" s="55" t="s">
        <v>2357</v>
      </c>
      <c r="D917" s="31" t="s">
        <v>2358</v>
      </c>
      <c r="E917" s="31" t="s">
        <v>2359</v>
      </c>
      <c r="F917" s="8" t="n">
        <v>1</v>
      </c>
      <c r="G917" s="178" t="n">
        <v>1</v>
      </c>
      <c r="H917" s="4" t="s">
        <v>16</v>
      </c>
      <c r="I917" s="4" t="s">
        <v>16</v>
      </c>
      <c r="J917" s="4" t="s">
        <v>17</v>
      </c>
      <c r="K917" s="179" t="s">
        <v>2360</v>
      </c>
      <c r="L917" s="5" t="s">
        <v>2361</v>
      </c>
    </row>
    <row r="918" customFormat="false" ht="14.25" hidden="false" customHeight="false" outlineLevel="0" collapsed="false">
      <c r="A918" s="8"/>
      <c r="B918" s="15"/>
      <c r="C918" s="55" t="s">
        <v>2362</v>
      </c>
      <c r="D918" s="31" t="s">
        <v>2363</v>
      </c>
      <c r="E918" s="31" t="s">
        <v>2364</v>
      </c>
      <c r="F918" s="8" t="n">
        <v>2</v>
      </c>
      <c r="G918" s="178" t="n">
        <v>5</v>
      </c>
      <c r="H918" s="4" t="s">
        <v>16</v>
      </c>
      <c r="I918" s="4" t="s">
        <v>16</v>
      </c>
      <c r="J918" s="4" t="s">
        <v>17</v>
      </c>
      <c r="K918" s="179" t="s">
        <v>2365</v>
      </c>
      <c r="L918" s="5"/>
    </row>
    <row r="919" customFormat="false" ht="14.25" hidden="false" customHeight="false" outlineLevel="0" collapsed="false">
      <c r="A919" s="8"/>
      <c r="B919" s="15"/>
      <c r="C919" s="55" t="s">
        <v>2366</v>
      </c>
      <c r="D919" s="31" t="s">
        <v>2367</v>
      </c>
      <c r="E919" s="31" t="s">
        <v>2368</v>
      </c>
      <c r="F919" s="8" t="n">
        <v>3</v>
      </c>
      <c r="G919" s="178" t="n">
        <v>6</v>
      </c>
      <c r="H919" s="4" t="s">
        <v>16</v>
      </c>
      <c r="I919" s="4" t="s">
        <v>16</v>
      </c>
      <c r="J919" s="4" t="s">
        <v>24</v>
      </c>
      <c r="K919" s="179" t="s">
        <v>2369</v>
      </c>
      <c r="L919" s="5"/>
    </row>
    <row r="920" customFormat="false" ht="14.25" hidden="false" customHeight="false" outlineLevel="0" collapsed="false">
      <c r="A920" s="8"/>
      <c r="B920" s="15"/>
      <c r="C920" s="55" t="s">
        <v>2370</v>
      </c>
      <c r="D920" s="31" t="s">
        <v>2371</v>
      </c>
      <c r="E920" s="31" t="s">
        <v>2372</v>
      </c>
      <c r="F920" s="8" t="n">
        <v>4</v>
      </c>
      <c r="G920" s="178" t="n">
        <v>8</v>
      </c>
      <c r="H920" s="4" t="s">
        <v>16</v>
      </c>
      <c r="I920" s="4" t="s">
        <v>16</v>
      </c>
      <c r="J920" s="4" t="s">
        <v>24</v>
      </c>
      <c r="K920" s="179" t="s">
        <v>2373</v>
      </c>
      <c r="L920" s="5"/>
    </row>
    <row r="921" customFormat="false" ht="14.25" hidden="false" customHeight="false" outlineLevel="0" collapsed="false">
      <c r="A921" s="8"/>
      <c r="B921" s="15"/>
      <c r="C921" s="55" t="s">
        <v>2374</v>
      </c>
      <c r="D921" s="31" t="s">
        <v>2375</v>
      </c>
      <c r="E921" s="31" t="s">
        <v>2376</v>
      </c>
      <c r="F921" s="8" t="n">
        <v>5</v>
      </c>
      <c r="G921" s="178" t="n">
        <v>9</v>
      </c>
      <c r="H921" s="4" t="s">
        <v>16</v>
      </c>
      <c r="I921" s="4" t="s">
        <v>16</v>
      </c>
      <c r="J921" s="4" t="s">
        <v>24</v>
      </c>
      <c r="K921" s="179" t="s">
        <v>2377</v>
      </c>
      <c r="L921" s="5"/>
    </row>
    <row r="922" customFormat="false" ht="14.25" hidden="false" customHeight="false" outlineLevel="0" collapsed="false">
      <c r="A922" s="8"/>
      <c r="B922" s="15"/>
      <c r="C922" s="55" t="s">
        <v>2378</v>
      </c>
      <c r="D922" s="31" t="s">
        <v>2379</v>
      </c>
      <c r="E922" s="31" t="s">
        <v>2380</v>
      </c>
      <c r="F922" s="8" t="n">
        <v>6</v>
      </c>
      <c r="G922" s="178" t="n">
        <v>2</v>
      </c>
      <c r="H922" s="4" t="s">
        <v>16</v>
      </c>
      <c r="I922" s="4" t="s">
        <v>16</v>
      </c>
      <c r="J922" s="4" t="s">
        <v>24</v>
      </c>
      <c r="K922" s="179" t="s">
        <v>2381</v>
      </c>
      <c r="L922" s="5"/>
    </row>
    <row r="923" customFormat="false" ht="14.25" hidden="false" customHeight="false" outlineLevel="0" collapsed="false">
      <c r="A923" s="8"/>
      <c r="B923" s="15"/>
      <c r="C923" s="55" t="s">
        <v>2382</v>
      </c>
      <c r="D923" s="31" t="s">
        <v>2383</v>
      </c>
      <c r="E923" s="31" t="s">
        <v>2384</v>
      </c>
      <c r="F923" s="8" t="n">
        <v>7</v>
      </c>
      <c r="G923" s="178" t="n">
        <v>12</v>
      </c>
      <c r="H923" s="4" t="s">
        <v>16</v>
      </c>
      <c r="I923" s="4" t="s">
        <v>16</v>
      </c>
      <c r="J923" s="4" t="s">
        <v>24</v>
      </c>
      <c r="K923" s="179" t="s">
        <v>2385</v>
      </c>
      <c r="L923" s="5"/>
    </row>
    <row r="924" customFormat="false" ht="14.25" hidden="false" customHeight="false" outlineLevel="0" collapsed="false">
      <c r="A924" s="8"/>
      <c r="B924" s="15"/>
      <c r="C924" s="55" t="s">
        <v>2386</v>
      </c>
      <c r="D924" s="31" t="s">
        <v>2387</v>
      </c>
      <c r="E924" s="31" t="s">
        <v>2388</v>
      </c>
      <c r="F924" s="8" t="n">
        <v>10</v>
      </c>
      <c r="G924" s="178" t="n">
        <v>11</v>
      </c>
      <c r="H924" s="4" t="s">
        <v>16</v>
      </c>
      <c r="I924" s="4" t="s">
        <v>16</v>
      </c>
      <c r="J924" s="4" t="s">
        <v>24</v>
      </c>
      <c r="K924" s="179" t="s">
        <v>2389</v>
      </c>
      <c r="L924" s="5"/>
    </row>
    <row r="925" customFormat="false" ht="14.25" hidden="false" customHeight="false" outlineLevel="0" collapsed="false">
      <c r="A925" s="8"/>
      <c r="B925" s="15"/>
      <c r="C925" s="55" t="s">
        <v>2390</v>
      </c>
      <c r="D925" s="31" t="s">
        <v>2391</v>
      </c>
      <c r="E925" s="31" t="s">
        <v>2392</v>
      </c>
      <c r="F925" s="8" t="n">
        <v>12</v>
      </c>
      <c r="G925" s="178" t="n">
        <v>13</v>
      </c>
      <c r="H925" s="4" t="s">
        <v>16</v>
      </c>
      <c r="I925" s="4" t="s">
        <v>16</v>
      </c>
      <c r="J925" s="4" t="s">
        <v>41</v>
      </c>
      <c r="K925" s="179" t="s">
        <v>2393</v>
      </c>
      <c r="L925" s="5"/>
    </row>
    <row r="926" customFormat="false" ht="14.25" hidden="false" customHeight="false" outlineLevel="0" collapsed="false">
      <c r="A926" s="8"/>
      <c r="B926" s="15"/>
      <c r="C926" s="55" t="s">
        <v>2394</v>
      </c>
      <c r="D926" s="31" t="s">
        <v>2395</v>
      </c>
      <c r="E926" s="31" t="s">
        <v>2396</v>
      </c>
      <c r="F926" s="8" t="n">
        <v>16</v>
      </c>
      <c r="G926" s="178" t="n">
        <v>16</v>
      </c>
      <c r="H926" s="4" t="s">
        <v>16</v>
      </c>
      <c r="I926" s="4" t="s">
        <v>16</v>
      </c>
      <c r="J926" s="4" t="s">
        <v>41</v>
      </c>
      <c r="K926" s="179" t="s">
        <v>2397</v>
      </c>
      <c r="L926" s="5"/>
    </row>
    <row r="927" customFormat="false" ht="14.25" hidden="false" customHeight="false" outlineLevel="0" collapsed="false">
      <c r="A927" s="8"/>
      <c r="B927" s="15"/>
      <c r="C927" s="55" t="s">
        <v>2398</v>
      </c>
      <c r="D927" s="31" t="s">
        <v>2399</v>
      </c>
      <c r="E927" s="31" t="s">
        <v>2400</v>
      </c>
      <c r="F927" s="8" t="n">
        <v>22</v>
      </c>
      <c r="G927" s="178" t="n">
        <v>23</v>
      </c>
      <c r="H927" s="4" t="s">
        <v>16</v>
      </c>
      <c r="I927" s="4" t="s">
        <v>16</v>
      </c>
      <c r="J927" s="4" t="s">
        <v>41</v>
      </c>
      <c r="K927" s="179" t="s">
        <v>2401</v>
      </c>
      <c r="L927" s="5"/>
    </row>
    <row r="928" customFormat="false" ht="14.25" hidden="false" customHeight="false" outlineLevel="0" collapsed="false">
      <c r="A928" s="8"/>
      <c r="B928" s="15"/>
      <c r="C928" s="55" t="s">
        <v>2402</v>
      </c>
      <c r="D928" s="31" t="s">
        <v>2403</v>
      </c>
      <c r="E928" s="31" t="s">
        <v>2404</v>
      </c>
      <c r="F928" s="8" t="n">
        <v>23</v>
      </c>
      <c r="G928" s="178" t="n">
        <v>24</v>
      </c>
      <c r="H928" s="4" t="s">
        <v>16</v>
      </c>
      <c r="I928" s="4" t="s">
        <v>16</v>
      </c>
      <c r="J928" s="4" t="s">
        <v>41</v>
      </c>
      <c r="K928" s="179" t="s">
        <v>2405</v>
      </c>
      <c r="L928" s="5"/>
    </row>
    <row r="929" customFormat="false" ht="14.25" hidden="false" customHeight="false" outlineLevel="0" collapsed="false">
      <c r="A929" s="8"/>
      <c r="B929" s="15"/>
      <c r="C929" s="55" t="s">
        <v>2406</v>
      </c>
      <c r="D929" s="31" t="s">
        <v>2407</v>
      </c>
      <c r="E929" s="31" t="s">
        <v>2408</v>
      </c>
      <c r="F929" s="8" t="n">
        <v>27</v>
      </c>
      <c r="G929" s="178" t="n">
        <v>34</v>
      </c>
      <c r="H929" s="4" t="s">
        <v>16</v>
      </c>
      <c r="I929" s="4" t="s">
        <v>16</v>
      </c>
      <c r="J929" s="4" t="s">
        <v>41</v>
      </c>
      <c r="K929" s="179" t="s">
        <v>2409</v>
      </c>
      <c r="L929" s="5"/>
    </row>
    <row r="930" customFormat="false" ht="14.25" hidden="false" customHeight="true" outlineLevel="0" collapsed="false">
      <c r="A930" s="8"/>
      <c r="B930" s="15" t="s">
        <v>2410</v>
      </c>
      <c r="C930" s="180" t="s">
        <v>2411</v>
      </c>
      <c r="D930" s="31" t="s">
        <v>2412</v>
      </c>
      <c r="E930" s="31" t="s">
        <v>2413</v>
      </c>
      <c r="F930" s="8" t="n">
        <v>8</v>
      </c>
      <c r="G930" s="178" t="n">
        <v>3</v>
      </c>
      <c r="H930" s="4" t="s">
        <v>16</v>
      </c>
      <c r="I930" s="4" t="s">
        <v>16</v>
      </c>
      <c r="J930" s="20" t="s">
        <v>24</v>
      </c>
      <c r="K930" s="10" t="s">
        <v>2414</v>
      </c>
      <c r="L930" s="167" t="s">
        <v>2415</v>
      </c>
    </row>
    <row r="931" customFormat="false" ht="14.25" hidden="false" customHeight="false" outlineLevel="0" collapsed="false">
      <c r="A931" s="8"/>
      <c r="B931" s="15"/>
      <c r="C931" s="180" t="s">
        <v>2416</v>
      </c>
      <c r="D931" s="31" t="s">
        <v>2417</v>
      </c>
      <c r="E931" s="31" t="s">
        <v>2418</v>
      </c>
      <c r="F931" s="10" t="n">
        <v>9</v>
      </c>
      <c r="G931" s="181" t="n">
        <v>10</v>
      </c>
      <c r="H931" s="4" t="s">
        <v>16</v>
      </c>
      <c r="I931" s="4" t="s">
        <v>16</v>
      </c>
      <c r="J931" s="20" t="s">
        <v>24</v>
      </c>
      <c r="K931" s="10" t="s">
        <v>2419</v>
      </c>
      <c r="L931" s="167"/>
    </row>
    <row r="932" customFormat="false" ht="14.25" hidden="false" customHeight="false" outlineLevel="0" collapsed="false">
      <c r="A932" s="8"/>
      <c r="B932" s="15"/>
      <c r="C932" s="180" t="s">
        <v>2420</v>
      </c>
      <c r="D932" s="31" t="s">
        <v>2421</v>
      </c>
      <c r="E932" s="31" t="s">
        <v>2422</v>
      </c>
      <c r="F932" s="10" t="n">
        <v>11</v>
      </c>
      <c r="G932" s="181" t="n">
        <v>7</v>
      </c>
      <c r="H932" s="4" t="s">
        <v>16</v>
      </c>
      <c r="I932" s="4" t="s">
        <v>16</v>
      </c>
      <c r="J932" s="20" t="s">
        <v>41</v>
      </c>
      <c r="K932" s="10" t="s">
        <v>2423</v>
      </c>
      <c r="L932" s="167"/>
    </row>
    <row r="933" customFormat="false" ht="14.25" hidden="false" customHeight="false" outlineLevel="0" collapsed="false">
      <c r="A933" s="8"/>
      <c r="B933" s="15"/>
      <c r="C933" s="180" t="s">
        <v>2424</v>
      </c>
      <c r="D933" s="31" t="s">
        <v>2425</v>
      </c>
      <c r="E933" s="31" t="s">
        <v>2426</v>
      </c>
      <c r="F933" s="10" t="n">
        <v>13</v>
      </c>
      <c r="G933" s="181" t="n">
        <v>4</v>
      </c>
      <c r="H933" s="4" t="s">
        <v>16</v>
      </c>
      <c r="I933" s="4" t="s">
        <v>16</v>
      </c>
      <c r="J933" s="20" t="s">
        <v>41</v>
      </c>
      <c r="K933" s="10" t="s">
        <v>2427</v>
      </c>
      <c r="L933" s="167"/>
    </row>
    <row r="934" customFormat="false" ht="14.25" hidden="false" customHeight="false" outlineLevel="0" collapsed="false">
      <c r="A934" s="8"/>
      <c r="B934" s="15"/>
      <c r="C934" s="180" t="s">
        <v>2428</v>
      </c>
      <c r="D934" s="31" t="s">
        <v>2429</v>
      </c>
      <c r="E934" s="31" t="s">
        <v>2430</v>
      </c>
      <c r="F934" s="10" t="n">
        <v>14</v>
      </c>
      <c r="G934" s="181" t="n">
        <v>15</v>
      </c>
      <c r="H934" s="4" t="s">
        <v>16</v>
      </c>
      <c r="I934" s="4" t="s">
        <v>16</v>
      </c>
      <c r="J934" s="20" t="s">
        <v>41</v>
      </c>
      <c r="K934" s="10" t="s">
        <v>2431</v>
      </c>
      <c r="L934" s="167"/>
    </row>
    <row r="935" customFormat="false" ht="14.25" hidden="false" customHeight="false" outlineLevel="0" collapsed="false">
      <c r="A935" s="8"/>
      <c r="B935" s="15"/>
      <c r="C935" s="180" t="s">
        <v>2432</v>
      </c>
      <c r="D935" s="31" t="s">
        <v>2433</v>
      </c>
      <c r="E935" s="31" t="s">
        <v>2434</v>
      </c>
      <c r="F935" s="10" t="n">
        <v>15</v>
      </c>
      <c r="G935" s="181" t="n">
        <v>14</v>
      </c>
      <c r="H935" s="4" t="s">
        <v>16</v>
      </c>
      <c r="I935" s="4" t="s">
        <v>16</v>
      </c>
      <c r="J935" s="20" t="s">
        <v>41</v>
      </c>
      <c r="K935" s="10" t="s">
        <v>2435</v>
      </c>
      <c r="L935" s="167"/>
    </row>
    <row r="936" customFormat="false" ht="14.25" hidden="false" customHeight="false" outlineLevel="0" collapsed="false">
      <c r="A936" s="8"/>
      <c r="B936" s="15"/>
      <c r="C936" s="180" t="s">
        <v>2436</v>
      </c>
      <c r="D936" s="31" t="s">
        <v>2437</v>
      </c>
      <c r="E936" s="31" t="s">
        <v>2438</v>
      </c>
      <c r="F936" s="10" t="n">
        <v>17</v>
      </c>
      <c r="G936" s="181" t="n">
        <v>19</v>
      </c>
      <c r="H936" s="4" t="s">
        <v>16</v>
      </c>
      <c r="I936" s="4" t="s">
        <v>16</v>
      </c>
      <c r="J936" s="20" t="s">
        <v>41</v>
      </c>
      <c r="K936" s="10" t="s">
        <v>2439</v>
      </c>
      <c r="L936" s="167"/>
    </row>
    <row r="937" customFormat="false" ht="14.25" hidden="false" customHeight="false" outlineLevel="0" collapsed="false">
      <c r="A937" s="8"/>
      <c r="B937" s="15"/>
      <c r="C937" s="180" t="s">
        <v>2440</v>
      </c>
      <c r="D937" s="31" t="s">
        <v>2441</v>
      </c>
      <c r="E937" s="31" t="s">
        <v>2442</v>
      </c>
      <c r="F937" s="10" t="n">
        <v>18</v>
      </c>
      <c r="G937" s="181" t="n">
        <v>26</v>
      </c>
      <c r="H937" s="4" t="s">
        <v>16</v>
      </c>
      <c r="I937" s="4" t="s">
        <v>16</v>
      </c>
      <c r="J937" s="20" t="s">
        <v>41</v>
      </c>
      <c r="K937" s="10" t="s">
        <v>2443</v>
      </c>
      <c r="L937" s="167"/>
    </row>
    <row r="938" customFormat="false" ht="14.25" hidden="false" customHeight="false" outlineLevel="0" collapsed="false">
      <c r="A938" s="8"/>
      <c r="B938" s="15"/>
      <c r="C938" s="180" t="s">
        <v>2444</v>
      </c>
      <c r="D938" s="31" t="s">
        <v>2445</v>
      </c>
      <c r="E938" s="31" t="s">
        <v>2446</v>
      </c>
      <c r="F938" s="10" t="n">
        <v>19</v>
      </c>
      <c r="G938" s="181" t="n">
        <v>27</v>
      </c>
      <c r="H938" s="4" t="s">
        <v>16</v>
      </c>
      <c r="I938" s="4" t="s">
        <v>16</v>
      </c>
      <c r="J938" s="20" t="s">
        <v>41</v>
      </c>
      <c r="K938" s="10" t="s">
        <v>2447</v>
      </c>
      <c r="L938" s="167"/>
    </row>
    <row r="939" customFormat="false" ht="14.25" hidden="false" customHeight="false" outlineLevel="0" collapsed="false">
      <c r="A939" s="8"/>
      <c r="B939" s="15"/>
      <c r="C939" s="180" t="s">
        <v>2448</v>
      </c>
      <c r="D939" s="31" t="s">
        <v>2449</v>
      </c>
      <c r="E939" s="31" t="s">
        <v>2450</v>
      </c>
      <c r="F939" s="10" t="n">
        <v>20</v>
      </c>
      <c r="G939" s="181" t="n">
        <v>18</v>
      </c>
      <c r="H939" s="4" t="s">
        <v>16</v>
      </c>
      <c r="I939" s="4" t="s">
        <v>16</v>
      </c>
      <c r="J939" s="20" t="s">
        <v>41</v>
      </c>
      <c r="K939" s="10" t="s">
        <v>2451</v>
      </c>
      <c r="L939" s="167"/>
    </row>
    <row r="940" customFormat="false" ht="14.25" hidden="false" customHeight="false" outlineLevel="0" collapsed="false">
      <c r="A940" s="8"/>
      <c r="B940" s="15"/>
      <c r="C940" s="180" t="s">
        <v>2452</v>
      </c>
      <c r="D940" s="31" t="s">
        <v>2453</v>
      </c>
      <c r="E940" s="31" t="s">
        <v>2454</v>
      </c>
      <c r="F940" s="10" t="n">
        <v>21</v>
      </c>
      <c r="G940" s="181" t="n">
        <v>21</v>
      </c>
      <c r="H940" s="4" t="s">
        <v>16</v>
      </c>
      <c r="I940" s="4" t="s">
        <v>16</v>
      </c>
      <c r="J940" s="20" t="s">
        <v>41</v>
      </c>
      <c r="K940" s="10" t="s">
        <v>2455</v>
      </c>
      <c r="L940" s="167"/>
    </row>
    <row r="941" customFormat="false" ht="14.25" hidden="false" customHeight="false" outlineLevel="0" collapsed="false">
      <c r="A941" s="8"/>
      <c r="B941" s="15"/>
      <c r="C941" s="180" t="s">
        <v>2456</v>
      </c>
      <c r="D941" s="31" t="s">
        <v>2457</v>
      </c>
      <c r="E941" s="31" t="s">
        <v>2458</v>
      </c>
      <c r="F941" s="10" t="n">
        <v>24</v>
      </c>
      <c r="G941" s="181" t="n">
        <v>20</v>
      </c>
      <c r="H941" s="4" t="s">
        <v>16</v>
      </c>
      <c r="I941" s="4" t="s">
        <v>16</v>
      </c>
      <c r="J941" s="20" t="s">
        <v>41</v>
      </c>
      <c r="K941" s="10" t="s">
        <v>2459</v>
      </c>
      <c r="L941" s="167"/>
    </row>
    <row r="942" customFormat="false" ht="14.25" hidden="false" customHeight="true" outlineLevel="0" collapsed="false">
      <c r="A942" s="8"/>
      <c r="B942" s="15" t="s">
        <v>2460</v>
      </c>
      <c r="C942" s="55" t="s">
        <v>2461</v>
      </c>
      <c r="D942" s="31" t="s">
        <v>2462</v>
      </c>
      <c r="E942" s="31" t="s">
        <v>2463</v>
      </c>
      <c r="F942" s="10" t="n">
        <v>3</v>
      </c>
      <c r="G942" s="181" t="n">
        <v>9</v>
      </c>
      <c r="H942" s="4" t="s">
        <v>16</v>
      </c>
      <c r="I942" s="4" t="s">
        <v>16</v>
      </c>
      <c r="J942" s="20" t="s">
        <v>24</v>
      </c>
      <c r="K942" s="54" t="s">
        <v>2464</v>
      </c>
      <c r="L942" s="167" t="s">
        <v>2465</v>
      </c>
    </row>
    <row r="943" customFormat="false" ht="14.25" hidden="false" customHeight="false" outlineLevel="0" collapsed="false">
      <c r="A943" s="8"/>
      <c r="B943" s="15"/>
      <c r="C943" s="55" t="s">
        <v>2466</v>
      </c>
      <c r="D943" s="31" t="s">
        <v>2467</v>
      </c>
      <c r="E943" s="31" t="s">
        <v>2468</v>
      </c>
      <c r="F943" s="10" t="n">
        <v>6</v>
      </c>
      <c r="G943" s="181" t="n">
        <v>13</v>
      </c>
      <c r="H943" s="4" t="s">
        <v>16</v>
      </c>
      <c r="I943" s="4" t="s">
        <v>16</v>
      </c>
      <c r="J943" s="20" t="s">
        <v>24</v>
      </c>
      <c r="K943" s="54" t="s">
        <v>2469</v>
      </c>
      <c r="L943" s="167"/>
    </row>
    <row r="944" customFormat="false" ht="14.25" hidden="false" customHeight="false" outlineLevel="0" collapsed="false">
      <c r="A944" s="8"/>
      <c r="B944" s="15"/>
      <c r="C944" s="55" t="s">
        <v>2470</v>
      </c>
      <c r="D944" s="31" t="s">
        <v>2471</v>
      </c>
      <c r="E944" s="31" t="s">
        <v>2472</v>
      </c>
      <c r="F944" s="10" t="n">
        <v>7</v>
      </c>
      <c r="G944" s="181" t="n">
        <v>4</v>
      </c>
      <c r="H944" s="4" t="s">
        <v>16</v>
      </c>
      <c r="I944" s="4" t="s">
        <v>16</v>
      </c>
      <c r="J944" s="20" t="s">
        <v>24</v>
      </c>
      <c r="K944" s="54" t="s">
        <v>2473</v>
      </c>
      <c r="L944" s="167"/>
    </row>
    <row r="945" customFormat="false" ht="14.25" hidden="false" customHeight="false" outlineLevel="0" collapsed="false">
      <c r="A945" s="8"/>
      <c r="B945" s="15"/>
      <c r="C945" s="55" t="s">
        <v>2474</v>
      </c>
      <c r="D945" s="31" t="s">
        <v>2475</v>
      </c>
      <c r="E945" s="31" t="s">
        <v>2476</v>
      </c>
      <c r="F945" s="10" t="n">
        <v>9</v>
      </c>
      <c r="G945" s="181" t="n">
        <v>11</v>
      </c>
      <c r="H945" s="4" t="s">
        <v>16</v>
      </c>
      <c r="I945" s="4" t="s">
        <v>16</v>
      </c>
      <c r="J945" s="20" t="s">
        <v>24</v>
      </c>
      <c r="K945" s="54" t="s">
        <v>2477</v>
      </c>
      <c r="L945" s="167"/>
    </row>
    <row r="946" customFormat="false" ht="14.25" hidden="false" customHeight="false" outlineLevel="0" collapsed="false">
      <c r="A946" s="8"/>
      <c r="B946" s="15"/>
      <c r="C946" s="55" t="s">
        <v>2478</v>
      </c>
      <c r="D946" s="31" t="s">
        <v>2479</v>
      </c>
      <c r="E946" s="31" t="s">
        <v>2480</v>
      </c>
      <c r="F946" s="10" t="n">
        <v>10</v>
      </c>
      <c r="G946" s="181" t="n">
        <v>3</v>
      </c>
      <c r="H946" s="4" t="s">
        <v>16</v>
      </c>
      <c r="I946" s="4" t="s">
        <v>16</v>
      </c>
      <c r="J946" s="20" t="s">
        <v>41</v>
      </c>
      <c r="K946" s="54" t="s">
        <v>2481</v>
      </c>
      <c r="L946" s="167"/>
    </row>
    <row r="947" customFormat="false" ht="14.25" hidden="false" customHeight="false" outlineLevel="0" collapsed="false">
      <c r="A947" s="8"/>
      <c r="B947" s="15"/>
      <c r="C947" s="55" t="s">
        <v>2482</v>
      </c>
      <c r="D947" s="31" t="s">
        <v>2483</v>
      </c>
      <c r="E947" s="31" t="s">
        <v>2484</v>
      </c>
      <c r="F947" s="10" t="n">
        <v>11</v>
      </c>
      <c r="G947" s="181" t="n">
        <v>6</v>
      </c>
      <c r="H947" s="4" t="s">
        <v>16</v>
      </c>
      <c r="I947" s="4" t="s">
        <v>16</v>
      </c>
      <c r="J947" s="20" t="s">
        <v>41</v>
      </c>
      <c r="K947" s="54" t="s">
        <v>2485</v>
      </c>
      <c r="L947" s="167"/>
    </row>
    <row r="948" customFormat="false" ht="14.25" hidden="false" customHeight="false" outlineLevel="0" collapsed="false">
      <c r="A948" s="8"/>
      <c r="B948" s="15"/>
      <c r="C948" s="55" t="s">
        <v>2486</v>
      </c>
      <c r="D948" s="31" t="s">
        <v>2487</v>
      </c>
      <c r="E948" s="31" t="s">
        <v>2488</v>
      </c>
      <c r="F948" s="10" t="n">
        <v>13</v>
      </c>
      <c r="G948" s="181" t="n">
        <v>10</v>
      </c>
      <c r="H948" s="4" t="s">
        <v>16</v>
      </c>
      <c r="I948" s="4" t="s">
        <v>16</v>
      </c>
      <c r="J948" s="20" t="s">
        <v>41</v>
      </c>
      <c r="K948" s="54" t="s">
        <v>2489</v>
      </c>
      <c r="L948" s="167"/>
    </row>
    <row r="949" customFormat="false" ht="14.25" hidden="false" customHeight="false" outlineLevel="0" collapsed="false">
      <c r="A949" s="8"/>
      <c r="B949" s="15"/>
      <c r="C949" s="55" t="s">
        <v>2490</v>
      </c>
      <c r="D949" s="31" t="s">
        <v>2491</v>
      </c>
      <c r="E949" s="31" t="s">
        <v>2492</v>
      </c>
      <c r="F949" s="10" t="n">
        <v>15</v>
      </c>
      <c r="G949" s="181" t="n">
        <v>16</v>
      </c>
      <c r="H949" s="4" t="s">
        <v>16</v>
      </c>
      <c r="I949" s="4" t="s">
        <v>16</v>
      </c>
      <c r="J949" s="20" t="s">
        <v>41</v>
      </c>
      <c r="K949" s="54" t="s">
        <v>2493</v>
      </c>
      <c r="L949" s="167"/>
    </row>
    <row r="950" customFormat="false" ht="14.25" hidden="false" customHeight="false" outlineLevel="0" collapsed="false">
      <c r="A950" s="8"/>
      <c r="B950" s="15"/>
      <c r="C950" s="55" t="s">
        <v>2494</v>
      </c>
      <c r="D950" s="31" t="s">
        <v>2495</v>
      </c>
      <c r="E950" s="31" t="s">
        <v>2496</v>
      </c>
      <c r="F950" s="10" t="n">
        <v>16</v>
      </c>
      <c r="G950" s="181" t="n">
        <v>8</v>
      </c>
      <c r="H950" s="4" t="s">
        <v>16</v>
      </c>
      <c r="I950" s="4" t="s">
        <v>16</v>
      </c>
      <c r="J950" s="20" t="s">
        <v>41</v>
      </c>
      <c r="K950" s="54" t="s">
        <v>2497</v>
      </c>
      <c r="L950" s="167"/>
    </row>
    <row r="951" customFormat="false" ht="14.25" hidden="false" customHeight="false" outlineLevel="0" collapsed="false">
      <c r="A951" s="8"/>
      <c r="B951" s="15"/>
      <c r="C951" s="55" t="s">
        <v>2498</v>
      </c>
      <c r="D951" s="31" t="s">
        <v>2499</v>
      </c>
      <c r="E951" s="31" t="s">
        <v>2500</v>
      </c>
      <c r="F951" s="10" t="n">
        <v>17</v>
      </c>
      <c r="G951" s="181" t="n">
        <v>18</v>
      </c>
      <c r="H951" s="4" t="s">
        <v>16</v>
      </c>
      <c r="I951" s="4" t="s">
        <v>16</v>
      </c>
      <c r="J951" s="20" t="s">
        <v>41</v>
      </c>
      <c r="K951" s="54" t="s">
        <v>2501</v>
      </c>
      <c r="L951" s="167"/>
    </row>
    <row r="952" customFormat="false" ht="14.25" hidden="false" customHeight="false" outlineLevel="0" collapsed="false">
      <c r="A952" s="8"/>
      <c r="B952" s="15"/>
      <c r="C952" s="55" t="s">
        <v>2502</v>
      </c>
      <c r="D952" s="31" t="s">
        <v>2503</v>
      </c>
      <c r="E952" s="31" t="s">
        <v>2504</v>
      </c>
      <c r="F952" s="10" t="n">
        <v>18</v>
      </c>
      <c r="G952" s="181" t="n">
        <v>17</v>
      </c>
      <c r="H952" s="4" t="s">
        <v>16</v>
      </c>
      <c r="I952" s="4" t="s">
        <v>16</v>
      </c>
      <c r="J952" s="20" t="s">
        <v>41</v>
      </c>
      <c r="K952" s="54" t="s">
        <v>2505</v>
      </c>
      <c r="L952" s="167"/>
    </row>
    <row r="953" customFormat="false" ht="14.25" hidden="false" customHeight="false" outlineLevel="0" collapsed="false">
      <c r="A953" s="8"/>
      <c r="B953" s="15"/>
      <c r="C953" s="55" t="s">
        <v>2506</v>
      </c>
      <c r="D953" s="31" t="s">
        <v>2507</v>
      </c>
      <c r="E953" s="31" t="s">
        <v>2508</v>
      </c>
      <c r="F953" s="10" t="n">
        <v>22</v>
      </c>
      <c r="G953" s="181" t="n">
        <v>26</v>
      </c>
      <c r="H953" s="4" t="s">
        <v>16</v>
      </c>
      <c r="I953" s="4" t="s">
        <v>16</v>
      </c>
      <c r="J953" s="20" t="s">
        <v>41</v>
      </c>
      <c r="K953" s="54" t="s">
        <v>2509</v>
      </c>
      <c r="L953" s="167"/>
    </row>
    <row r="954" customFormat="false" ht="14.25" hidden="false" customHeight="true" outlineLevel="0" collapsed="false">
      <c r="A954" s="8"/>
      <c r="B954" s="15" t="s">
        <v>2510</v>
      </c>
      <c r="C954" s="180" t="s">
        <v>2511</v>
      </c>
      <c r="D954" s="31" t="s">
        <v>2512</v>
      </c>
      <c r="E954" s="31" t="s">
        <v>2513</v>
      </c>
      <c r="F954" s="10" t="n">
        <v>1</v>
      </c>
      <c r="G954" s="181" t="n">
        <v>2</v>
      </c>
      <c r="H954" s="4" t="s">
        <v>16</v>
      </c>
      <c r="I954" s="4" t="s">
        <v>16</v>
      </c>
      <c r="J954" s="20" t="s">
        <v>17</v>
      </c>
      <c r="K954" s="54" t="s">
        <v>2514</v>
      </c>
      <c r="L954" s="5" t="s">
        <v>2515</v>
      </c>
    </row>
    <row r="955" customFormat="false" ht="14.25" hidden="false" customHeight="false" outlineLevel="0" collapsed="false">
      <c r="A955" s="8"/>
      <c r="B955" s="15"/>
      <c r="C955" s="180" t="s">
        <v>2516</v>
      </c>
      <c r="D955" s="31" t="s">
        <v>2517</v>
      </c>
      <c r="E955" s="31" t="s">
        <v>2518</v>
      </c>
      <c r="F955" s="10" t="n">
        <v>2</v>
      </c>
      <c r="G955" s="181" t="n">
        <v>1</v>
      </c>
      <c r="H955" s="4" t="s">
        <v>16</v>
      </c>
      <c r="I955" s="4" t="s">
        <v>16</v>
      </c>
      <c r="J955" s="20" t="s">
        <v>17</v>
      </c>
      <c r="K955" s="54" t="s">
        <v>2519</v>
      </c>
      <c r="L955" s="5"/>
    </row>
    <row r="956" customFormat="false" ht="14.25" hidden="false" customHeight="false" outlineLevel="0" collapsed="false">
      <c r="A956" s="8"/>
      <c r="B956" s="15"/>
      <c r="C956" s="180" t="s">
        <v>2520</v>
      </c>
      <c r="D956" s="31" t="s">
        <v>2521</v>
      </c>
      <c r="E956" s="31" t="s">
        <v>2522</v>
      </c>
      <c r="F956" s="10" t="n">
        <v>4</v>
      </c>
      <c r="G956" s="181" t="n">
        <v>7</v>
      </c>
      <c r="H956" s="4" t="s">
        <v>16</v>
      </c>
      <c r="I956" s="4" t="s">
        <v>16</v>
      </c>
      <c r="J956" s="20" t="s">
        <v>24</v>
      </c>
      <c r="K956" s="54" t="s">
        <v>2523</v>
      </c>
      <c r="L956" s="5"/>
    </row>
    <row r="957" customFormat="false" ht="14.25" hidden="false" customHeight="false" outlineLevel="0" collapsed="false">
      <c r="A957" s="8"/>
      <c r="B957" s="15"/>
      <c r="C957" s="180" t="s">
        <v>2524</v>
      </c>
      <c r="D957" s="31" t="s">
        <v>2525</v>
      </c>
      <c r="E957" s="31" t="s">
        <v>2526</v>
      </c>
      <c r="F957" s="10" t="n">
        <v>5</v>
      </c>
      <c r="G957" s="181" t="n">
        <v>12</v>
      </c>
      <c r="H957" s="4" t="s">
        <v>16</v>
      </c>
      <c r="I957" s="4" t="s">
        <v>16</v>
      </c>
      <c r="J957" s="20" t="s">
        <v>24</v>
      </c>
      <c r="K957" s="54" t="s">
        <v>2527</v>
      </c>
      <c r="L957" s="5"/>
    </row>
    <row r="958" customFormat="false" ht="14.25" hidden="false" customHeight="false" outlineLevel="0" collapsed="false">
      <c r="A958" s="8"/>
      <c r="B958" s="15"/>
      <c r="C958" s="180" t="s">
        <v>2528</v>
      </c>
      <c r="D958" s="31" t="s">
        <v>2529</v>
      </c>
      <c r="E958" s="31" t="s">
        <v>2530</v>
      </c>
      <c r="F958" s="10" t="n">
        <v>8</v>
      </c>
      <c r="G958" s="181" t="n">
        <v>5</v>
      </c>
      <c r="H958" s="4" t="s">
        <v>16</v>
      </c>
      <c r="I958" s="4" t="s">
        <v>16</v>
      </c>
      <c r="J958" s="20" t="s">
        <v>24</v>
      </c>
      <c r="K958" s="54" t="s">
        <v>2531</v>
      </c>
      <c r="L958" s="5"/>
    </row>
    <row r="959" customFormat="false" ht="14.25" hidden="false" customHeight="false" outlineLevel="0" collapsed="false">
      <c r="A959" s="8"/>
      <c r="B959" s="15"/>
      <c r="C959" s="180" t="s">
        <v>2532</v>
      </c>
      <c r="D959" s="31" t="s">
        <v>2533</v>
      </c>
      <c r="E959" s="31" t="s">
        <v>2534</v>
      </c>
      <c r="F959" s="10" t="n">
        <v>12</v>
      </c>
      <c r="G959" s="181" t="n">
        <v>14</v>
      </c>
      <c r="H959" s="4" t="s">
        <v>16</v>
      </c>
      <c r="I959" s="4" t="s">
        <v>16</v>
      </c>
      <c r="J959" s="20" t="s">
        <v>41</v>
      </c>
      <c r="K959" s="54" t="s">
        <v>2535</v>
      </c>
      <c r="L959" s="5"/>
    </row>
    <row r="960" customFormat="false" ht="14.25" hidden="false" customHeight="false" outlineLevel="0" collapsed="false">
      <c r="A960" s="8"/>
      <c r="B960" s="15"/>
      <c r="C960" s="180" t="s">
        <v>2536</v>
      </c>
      <c r="D960" s="31" t="s">
        <v>2537</v>
      </c>
      <c r="E960" s="31" t="s">
        <v>2538</v>
      </c>
      <c r="F960" s="10" t="n">
        <v>14</v>
      </c>
      <c r="G960" s="181" t="n">
        <v>15</v>
      </c>
      <c r="H960" s="4" t="s">
        <v>16</v>
      </c>
      <c r="I960" s="4" t="s">
        <v>16</v>
      </c>
      <c r="J960" s="20" t="s">
        <v>41</v>
      </c>
      <c r="K960" s="54" t="s">
        <v>2539</v>
      </c>
      <c r="L960" s="5"/>
    </row>
    <row r="961" customFormat="false" ht="14.25" hidden="false" customHeight="false" outlineLevel="0" collapsed="false">
      <c r="A961" s="8"/>
      <c r="B961" s="15"/>
      <c r="C961" s="180" t="s">
        <v>2540</v>
      </c>
      <c r="D961" s="31" t="s">
        <v>2541</v>
      </c>
      <c r="E961" s="31" t="s">
        <v>2542</v>
      </c>
      <c r="F961" s="10" t="n">
        <v>19</v>
      </c>
      <c r="G961" s="181" t="n">
        <v>27</v>
      </c>
      <c r="H961" s="4" t="s">
        <v>16</v>
      </c>
      <c r="I961" s="4" t="s">
        <v>16</v>
      </c>
      <c r="J961" s="20" t="s">
        <v>41</v>
      </c>
      <c r="K961" s="54" t="s">
        <v>2543</v>
      </c>
      <c r="L961" s="5"/>
    </row>
    <row r="962" customFormat="false" ht="14.25" hidden="false" customHeight="false" outlineLevel="0" collapsed="false">
      <c r="A962" s="8"/>
      <c r="B962" s="15"/>
      <c r="C962" s="180" t="s">
        <v>2544</v>
      </c>
      <c r="D962" s="31" t="s">
        <v>2545</v>
      </c>
      <c r="E962" s="31" t="s">
        <v>2546</v>
      </c>
      <c r="F962" s="10" t="n">
        <v>20</v>
      </c>
      <c r="G962" s="181" t="n">
        <v>23</v>
      </c>
      <c r="H962" s="4" t="s">
        <v>16</v>
      </c>
      <c r="I962" s="4" t="s">
        <v>16</v>
      </c>
      <c r="J962" s="20" t="s">
        <v>41</v>
      </c>
      <c r="K962" s="54" t="s">
        <v>2547</v>
      </c>
      <c r="L962" s="5"/>
    </row>
    <row r="963" customFormat="false" ht="14.25" hidden="false" customHeight="false" outlineLevel="0" collapsed="false">
      <c r="A963" s="8"/>
      <c r="B963" s="15"/>
      <c r="C963" s="180" t="s">
        <v>2548</v>
      </c>
      <c r="D963" s="31" t="s">
        <v>2549</v>
      </c>
      <c r="E963" s="31" t="s">
        <v>2546</v>
      </c>
      <c r="F963" s="10" t="n">
        <v>21</v>
      </c>
      <c r="G963" s="181" t="n">
        <v>24</v>
      </c>
      <c r="H963" s="4" t="s">
        <v>16</v>
      </c>
      <c r="I963" s="4" t="s">
        <v>16</v>
      </c>
      <c r="J963" s="20" t="s">
        <v>41</v>
      </c>
      <c r="K963" s="54" t="s">
        <v>2550</v>
      </c>
      <c r="L963" s="5"/>
    </row>
    <row r="964" customFormat="false" ht="14.25" hidden="false" customHeight="true" outlineLevel="0" collapsed="false">
      <c r="A964" s="8"/>
      <c r="B964" s="15" t="s">
        <v>2551</v>
      </c>
      <c r="C964" s="55" t="s">
        <v>2552</v>
      </c>
      <c r="D964" s="31" t="s">
        <v>2553</v>
      </c>
      <c r="E964" s="31" t="s">
        <v>2554</v>
      </c>
      <c r="F964" s="10" t="n">
        <v>1</v>
      </c>
      <c r="G964" s="10" t="n">
        <v>1</v>
      </c>
      <c r="H964" s="4" t="s">
        <v>16</v>
      </c>
      <c r="I964" s="4" t="s">
        <v>16</v>
      </c>
      <c r="J964" s="55" t="s">
        <v>17</v>
      </c>
      <c r="K964" s="54" t="s">
        <v>2555</v>
      </c>
      <c r="L964" s="167" t="s">
        <v>2556</v>
      </c>
    </row>
    <row r="965" customFormat="false" ht="14.25" hidden="false" customHeight="false" outlineLevel="0" collapsed="false">
      <c r="A965" s="8"/>
      <c r="B965" s="15"/>
      <c r="C965" s="55" t="s">
        <v>2557</v>
      </c>
      <c r="D965" s="31" t="s">
        <v>2558</v>
      </c>
      <c r="E965" s="31" t="s">
        <v>2559</v>
      </c>
      <c r="F965" s="10" t="n">
        <v>2</v>
      </c>
      <c r="G965" s="10" t="n">
        <v>2</v>
      </c>
      <c r="H965" s="4" t="s">
        <v>16</v>
      </c>
      <c r="I965" s="4" t="s">
        <v>16</v>
      </c>
      <c r="J965" s="55" t="s">
        <v>24</v>
      </c>
      <c r="K965" s="54" t="s">
        <v>2560</v>
      </c>
      <c r="L965" s="167"/>
    </row>
    <row r="966" customFormat="false" ht="14.25" hidden="false" customHeight="false" outlineLevel="0" collapsed="false">
      <c r="A966" s="8"/>
      <c r="B966" s="15"/>
      <c r="C966" s="55" t="s">
        <v>2561</v>
      </c>
      <c r="D966" s="31" t="s">
        <v>2562</v>
      </c>
      <c r="E966" s="31" t="s">
        <v>2563</v>
      </c>
      <c r="F966" s="10" t="n">
        <v>3</v>
      </c>
      <c r="G966" s="10" t="n">
        <v>5</v>
      </c>
      <c r="H966" s="4" t="s">
        <v>16</v>
      </c>
      <c r="I966" s="4" t="s">
        <v>16</v>
      </c>
      <c r="J966" s="55" t="s">
        <v>24</v>
      </c>
      <c r="K966" s="54" t="s">
        <v>2564</v>
      </c>
      <c r="L966" s="167"/>
    </row>
    <row r="967" customFormat="false" ht="14.25" hidden="false" customHeight="false" outlineLevel="0" collapsed="false">
      <c r="A967" s="8"/>
      <c r="B967" s="15"/>
      <c r="C967" s="55" t="s">
        <v>2565</v>
      </c>
      <c r="D967" s="31" t="s">
        <v>2566</v>
      </c>
      <c r="E967" s="31" t="s">
        <v>2567</v>
      </c>
      <c r="F967" s="10" t="n">
        <v>4</v>
      </c>
      <c r="G967" s="10" t="n">
        <v>3</v>
      </c>
      <c r="H967" s="4" t="s">
        <v>16</v>
      </c>
      <c r="I967" s="4" t="s">
        <v>16</v>
      </c>
      <c r="J967" s="55" t="s">
        <v>24</v>
      </c>
      <c r="K967" s="54" t="s">
        <v>2568</v>
      </c>
      <c r="L967" s="167"/>
    </row>
    <row r="968" customFormat="false" ht="14.25" hidden="false" customHeight="false" outlineLevel="0" collapsed="false">
      <c r="A968" s="8"/>
      <c r="B968" s="15"/>
      <c r="C968" s="55" t="s">
        <v>2569</v>
      </c>
      <c r="D968" s="31" t="s">
        <v>2570</v>
      </c>
      <c r="E968" s="31" t="s">
        <v>2571</v>
      </c>
      <c r="F968" s="10" t="n">
        <v>5</v>
      </c>
      <c r="G968" s="10" t="n">
        <v>7</v>
      </c>
      <c r="H968" s="4" t="s">
        <v>16</v>
      </c>
      <c r="I968" s="4" t="s">
        <v>16</v>
      </c>
      <c r="J968" s="20" t="s">
        <v>41</v>
      </c>
      <c r="K968" s="54" t="s">
        <v>2572</v>
      </c>
      <c r="L968" s="167"/>
    </row>
    <row r="969" customFormat="false" ht="14.25" hidden="false" customHeight="false" outlineLevel="0" collapsed="false">
      <c r="A969" s="8"/>
      <c r="B969" s="15"/>
      <c r="C969" s="55" t="s">
        <v>2573</v>
      </c>
      <c r="D969" s="31" t="s">
        <v>2574</v>
      </c>
      <c r="E969" s="31" t="s">
        <v>2575</v>
      </c>
      <c r="F969" s="10" t="n">
        <v>6</v>
      </c>
      <c r="G969" s="10" t="n">
        <v>8</v>
      </c>
      <c r="H969" s="4" t="s">
        <v>16</v>
      </c>
      <c r="I969" s="4" t="s">
        <v>16</v>
      </c>
      <c r="J969" s="20" t="s">
        <v>41</v>
      </c>
      <c r="K969" s="54" t="s">
        <v>2576</v>
      </c>
      <c r="L969" s="167"/>
    </row>
    <row r="970" customFormat="false" ht="14.25" hidden="false" customHeight="false" outlineLevel="0" collapsed="false">
      <c r="A970" s="8"/>
      <c r="B970" s="15"/>
      <c r="C970" s="55" t="s">
        <v>2577</v>
      </c>
      <c r="D970" s="31" t="s">
        <v>2578</v>
      </c>
      <c r="E970" s="31" t="s">
        <v>2579</v>
      </c>
      <c r="F970" s="10" t="n">
        <v>7</v>
      </c>
      <c r="G970" s="10" t="n">
        <v>6</v>
      </c>
      <c r="H970" s="4" t="s">
        <v>16</v>
      </c>
      <c r="I970" s="4" t="s">
        <v>16</v>
      </c>
      <c r="J970" s="20" t="s">
        <v>41</v>
      </c>
      <c r="K970" s="54" t="s">
        <v>2580</v>
      </c>
      <c r="L970" s="167"/>
    </row>
    <row r="971" customFormat="false" ht="14.25" hidden="false" customHeight="false" outlineLevel="0" collapsed="false">
      <c r="A971" s="8"/>
      <c r="B971" s="15"/>
      <c r="C971" s="55" t="s">
        <v>2581</v>
      </c>
      <c r="D971" s="31" t="s">
        <v>2582</v>
      </c>
      <c r="E971" s="31" t="s">
        <v>2583</v>
      </c>
      <c r="F971" s="10" t="n">
        <v>9</v>
      </c>
      <c r="G971" s="10" t="n">
        <v>13</v>
      </c>
      <c r="H971" s="4" t="s">
        <v>16</v>
      </c>
      <c r="I971" s="4" t="s">
        <v>16</v>
      </c>
      <c r="J971" s="20" t="s">
        <v>41</v>
      </c>
      <c r="K971" s="54" t="s">
        <v>2584</v>
      </c>
      <c r="L971" s="167"/>
    </row>
    <row r="972" customFormat="false" ht="14.25" hidden="false" customHeight="true" outlineLevel="0" collapsed="false">
      <c r="A972" s="8"/>
      <c r="B972" s="15" t="s">
        <v>2585</v>
      </c>
      <c r="C972" s="4" t="s">
        <v>2586</v>
      </c>
      <c r="D972" s="8" t="n">
        <v>20204020201</v>
      </c>
      <c r="E972" s="10" t="n">
        <v>3.98</v>
      </c>
      <c r="F972" s="8" t="n">
        <v>1</v>
      </c>
      <c r="G972" s="8" t="n">
        <v>1</v>
      </c>
      <c r="H972" s="4" t="s">
        <v>16</v>
      </c>
      <c r="I972" s="4" t="s">
        <v>16</v>
      </c>
      <c r="J972" s="182" t="s">
        <v>17</v>
      </c>
      <c r="K972" s="11" t="s">
        <v>2587</v>
      </c>
      <c r="L972" s="5" t="s">
        <v>2588</v>
      </c>
    </row>
    <row r="973" customFormat="false" ht="14.25" hidden="false" customHeight="false" outlineLevel="0" collapsed="false">
      <c r="A973" s="8"/>
      <c r="B973" s="15"/>
      <c r="C973" s="4" t="s">
        <v>2589</v>
      </c>
      <c r="D973" s="8" t="n">
        <v>20204020142</v>
      </c>
      <c r="E973" s="10" t="n">
        <v>3.735</v>
      </c>
      <c r="F973" s="8" t="n">
        <v>2</v>
      </c>
      <c r="G973" s="8" t="n">
        <v>2</v>
      </c>
      <c r="H973" s="4" t="s">
        <v>16</v>
      </c>
      <c r="I973" s="4" t="s">
        <v>16</v>
      </c>
      <c r="J973" s="182" t="s">
        <v>17</v>
      </c>
      <c r="K973" s="11" t="s">
        <v>2590</v>
      </c>
      <c r="L973" s="5"/>
    </row>
    <row r="974" customFormat="false" ht="14.25" hidden="false" customHeight="false" outlineLevel="0" collapsed="false">
      <c r="A974" s="8"/>
      <c r="B974" s="15"/>
      <c r="C974" s="4" t="s">
        <v>2591</v>
      </c>
      <c r="D974" s="8" t="n">
        <v>20206010116</v>
      </c>
      <c r="E974" s="10" t="n">
        <v>3.675</v>
      </c>
      <c r="F974" s="8" t="n">
        <v>3</v>
      </c>
      <c r="G974" s="8" t="n">
        <v>3</v>
      </c>
      <c r="H974" s="4" t="s">
        <v>16</v>
      </c>
      <c r="I974" s="4" t="s">
        <v>16</v>
      </c>
      <c r="J974" s="182" t="s">
        <v>24</v>
      </c>
      <c r="K974" s="11" t="s">
        <v>2592</v>
      </c>
      <c r="L974" s="5"/>
    </row>
    <row r="975" customFormat="false" ht="14.25" hidden="false" customHeight="false" outlineLevel="0" collapsed="false">
      <c r="A975" s="8"/>
      <c r="B975" s="15"/>
      <c r="C975" s="4" t="s">
        <v>2593</v>
      </c>
      <c r="D975" s="8" t="n">
        <v>20206010229</v>
      </c>
      <c r="E975" s="10" t="n">
        <v>3.54</v>
      </c>
      <c r="F975" s="8" t="n">
        <v>4</v>
      </c>
      <c r="G975" s="8" t="n">
        <v>4</v>
      </c>
      <c r="H975" s="4" t="s">
        <v>16</v>
      </c>
      <c r="I975" s="4" t="s">
        <v>16</v>
      </c>
      <c r="J975" s="182" t="s">
        <v>24</v>
      </c>
      <c r="K975" s="11" t="s">
        <v>2594</v>
      </c>
      <c r="L975" s="5"/>
    </row>
    <row r="976" customFormat="false" ht="14.25" hidden="false" customHeight="false" outlineLevel="0" collapsed="false">
      <c r="A976" s="8"/>
      <c r="B976" s="15"/>
      <c r="C976" s="4" t="s">
        <v>2595</v>
      </c>
      <c r="D976" s="8" t="n">
        <v>20204020101</v>
      </c>
      <c r="E976" s="10" t="n">
        <v>3.397</v>
      </c>
      <c r="F976" s="8" t="n">
        <v>5</v>
      </c>
      <c r="G976" s="8" t="n">
        <v>6</v>
      </c>
      <c r="H976" s="4" t="s">
        <v>16</v>
      </c>
      <c r="I976" s="4" t="s">
        <v>16</v>
      </c>
      <c r="J976" s="182" t="s">
        <v>24</v>
      </c>
      <c r="K976" s="11" t="s">
        <v>2596</v>
      </c>
      <c r="L976" s="5"/>
    </row>
    <row r="977" customFormat="false" ht="14.25" hidden="false" customHeight="false" outlineLevel="0" collapsed="false">
      <c r="A977" s="8"/>
      <c r="B977" s="15"/>
      <c r="C977" s="4" t="s">
        <v>2597</v>
      </c>
      <c r="D977" s="8" t="n">
        <v>20204020204</v>
      </c>
      <c r="E977" s="10" t="n">
        <v>3.366</v>
      </c>
      <c r="F977" s="8" t="n">
        <v>6</v>
      </c>
      <c r="G977" s="8" t="n">
        <v>7</v>
      </c>
      <c r="H977" s="4" t="s">
        <v>16</v>
      </c>
      <c r="I977" s="4" t="s">
        <v>16</v>
      </c>
      <c r="J977" s="182" t="s">
        <v>24</v>
      </c>
      <c r="K977" s="11" t="s">
        <v>2598</v>
      </c>
      <c r="L977" s="5"/>
    </row>
    <row r="978" customFormat="false" ht="14.25" hidden="false" customHeight="false" outlineLevel="0" collapsed="false">
      <c r="A978" s="8"/>
      <c r="B978" s="15"/>
      <c r="C978" s="4" t="s">
        <v>2599</v>
      </c>
      <c r="D978" s="8" t="n">
        <v>20204080205</v>
      </c>
      <c r="E978" s="10" t="n">
        <v>3.318</v>
      </c>
      <c r="F978" s="8" t="n">
        <v>7</v>
      </c>
      <c r="G978" s="8" t="n">
        <v>5</v>
      </c>
      <c r="H978" s="4" t="s">
        <v>16</v>
      </c>
      <c r="I978" s="4" t="s">
        <v>16</v>
      </c>
      <c r="J978" s="182" t="s">
        <v>24</v>
      </c>
      <c r="K978" s="11" t="s">
        <v>2600</v>
      </c>
      <c r="L978" s="5"/>
    </row>
    <row r="979" customFormat="false" ht="14.25" hidden="false" customHeight="false" outlineLevel="0" collapsed="false">
      <c r="A979" s="8"/>
      <c r="B979" s="15"/>
      <c r="C979" s="4" t="s">
        <v>2601</v>
      </c>
      <c r="D979" s="8" t="n">
        <v>20204020135</v>
      </c>
      <c r="E979" s="10" t="n">
        <v>3.257</v>
      </c>
      <c r="F979" s="8" t="n">
        <v>8</v>
      </c>
      <c r="G979" s="8" t="n">
        <v>8</v>
      </c>
      <c r="H979" s="4" t="s">
        <v>16</v>
      </c>
      <c r="I979" s="4" t="s">
        <v>16</v>
      </c>
      <c r="J979" s="182" t="s">
        <v>24</v>
      </c>
      <c r="K979" s="11" t="s">
        <v>2602</v>
      </c>
      <c r="L979" s="5"/>
    </row>
    <row r="980" customFormat="false" ht="14.25" hidden="false" customHeight="false" outlineLevel="0" collapsed="false">
      <c r="A980" s="8"/>
      <c r="B980" s="15"/>
      <c r="C980" s="4" t="s">
        <v>2603</v>
      </c>
      <c r="D980" s="8" t="n">
        <v>20204020141</v>
      </c>
      <c r="E980" s="10" t="n">
        <v>3.174</v>
      </c>
      <c r="F980" s="8" t="n">
        <v>10</v>
      </c>
      <c r="G980" s="8" t="n">
        <v>11</v>
      </c>
      <c r="H980" s="4" t="s">
        <v>16</v>
      </c>
      <c r="I980" s="4" t="s">
        <v>16</v>
      </c>
      <c r="J980" s="182" t="s">
        <v>24</v>
      </c>
      <c r="K980" s="11" t="s">
        <v>2604</v>
      </c>
      <c r="L980" s="5"/>
    </row>
    <row r="981" customFormat="false" ht="14.25" hidden="false" customHeight="false" outlineLevel="0" collapsed="false">
      <c r="A981" s="8"/>
      <c r="B981" s="15"/>
      <c r="C981" s="4" t="s">
        <v>2605</v>
      </c>
      <c r="D981" s="8" t="n">
        <v>20204020206</v>
      </c>
      <c r="E981" s="10" t="n">
        <v>3.16</v>
      </c>
      <c r="F981" s="8" t="n">
        <v>11</v>
      </c>
      <c r="G981" s="8" t="n">
        <v>10</v>
      </c>
      <c r="H981" s="4" t="s">
        <v>16</v>
      </c>
      <c r="I981" s="4" t="s">
        <v>16</v>
      </c>
      <c r="J981" s="182" t="s">
        <v>24</v>
      </c>
      <c r="K981" s="11" t="s">
        <v>2606</v>
      </c>
      <c r="L981" s="5"/>
    </row>
    <row r="982" customFormat="false" ht="14.25" hidden="false" customHeight="false" outlineLevel="0" collapsed="false">
      <c r="A982" s="8"/>
      <c r="B982" s="15"/>
      <c r="C982" s="4" t="s">
        <v>2607</v>
      </c>
      <c r="D982" s="8" t="n">
        <v>20204020134</v>
      </c>
      <c r="E982" s="10" t="n">
        <v>3.109</v>
      </c>
      <c r="F982" s="8" t="n">
        <v>12</v>
      </c>
      <c r="G982" s="8" t="n">
        <v>14</v>
      </c>
      <c r="H982" s="4" t="s">
        <v>16</v>
      </c>
      <c r="I982" s="4" t="s">
        <v>16</v>
      </c>
      <c r="J982" s="182" t="s">
        <v>41</v>
      </c>
      <c r="K982" s="11" t="s">
        <v>2608</v>
      </c>
      <c r="L982" s="5"/>
    </row>
    <row r="983" customFormat="false" ht="14.25" hidden="false" customHeight="false" outlineLevel="0" collapsed="false">
      <c r="A983" s="8"/>
      <c r="B983" s="15"/>
      <c r="C983" s="4" t="s">
        <v>2609</v>
      </c>
      <c r="D983" s="8" t="n">
        <v>20210040241</v>
      </c>
      <c r="E983" s="10" t="n">
        <v>3.084</v>
      </c>
      <c r="F983" s="8" t="n">
        <v>13</v>
      </c>
      <c r="G983" s="8" t="n">
        <v>13</v>
      </c>
      <c r="H983" s="4" t="s">
        <v>16</v>
      </c>
      <c r="I983" s="4" t="s">
        <v>16</v>
      </c>
      <c r="J983" s="182" t="s">
        <v>41</v>
      </c>
      <c r="K983" s="11" t="s">
        <v>2610</v>
      </c>
      <c r="L983" s="5"/>
    </row>
    <row r="984" customFormat="false" ht="14.25" hidden="false" customHeight="false" outlineLevel="0" collapsed="false">
      <c r="A984" s="8"/>
      <c r="B984" s="15"/>
      <c r="C984" s="4" t="s">
        <v>2611</v>
      </c>
      <c r="D984" s="8" t="n">
        <v>20204020222</v>
      </c>
      <c r="E984" s="10" t="n">
        <v>3.07</v>
      </c>
      <c r="F984" s="8" t="n">
        <v>14</v>
      </c>
      <c r="G984" s="8" t="n">
        <v>15</v>
      </c>
      <c r="H984" s="4" t="s">
        <v>16</v>
      </c>
      <c r="I984" s="4" t="s">
        <v>16</v>
      </c>
      <c r="J984" s="182" t="s">
        <v>41</v>
      </c>
      <c r="K984" s="11" t="s">
        <v>2612</v>
      </c>
      <c r="L984" s="5"/>
    </row>
    <row r="985" customFormat="false" ht="14.25" hidden="false" customHeight="false" outlineLevel="0" collapsed="false">
      <c r="A985" s="8"/>
      <c r="B985" s="15"/>
      <c r="C985" s="4" t="s">
        <v>2613</v>
      </c>
      <c r="D985" s="8" t="n">
        <v>20204020145</v>
      </c>
      <c r="E985" s="10" t="n">
        <v>3.031</v>
      </c>
      <c r="F985" s="8" t="n">
        <v>15</v>
      </c>
      <c r="G985" s="8" t="n">
        <v>17</v>
      </c>
      <c r="H985" s="4" t="s">
        <v>16</v>
      </c>
      <c r="I985" s="4" t="s">
        <v>16</v>
      </c>
      <c r="J985" s="182" t="s">
        <v>41</v>
      </c>
      <c r="K985" s="11" t="s">
        <v>2614</v>
      </c>
      <c r="L985" s="5"/>
    </row>
    <row r="986" customFormat="false" ht="14.25" hidden="false" customHeight="false" outlineLevel="0" collapsed="false">
      <c r="A986" s="8"/>
      <c r="B986" s="15"/>
      <c r="C986" s="4" t="s">
        <v>2615</v>
      </c>
      <c r="D986" s="8" t="n">
        <v>20204020229</v>
      </c>
      <c r="E986" s="10" t="n">
        <v>2.817</v>
      </c>
      <c r="F986" s="8" t="n">
        <v>19</v>
      </c>
      <c r="G986" s="8" t="n">
        <v>20</v>
      </c>
      <c r="H986" s="4" t="s">
        <v>16</v>
      </c>
      <c r="I986" s="4" t="s">
        <v>16</v>
      </c>
      <c r="J986" s="182" t="s">
        <v>41</v>
      </c>
      <c r="K986" s="11" t="s">
        <v>2616</v>
      </c>
      <c r="L986" s="5"/>
    </row>
    <row r="987" customFormat="false" ht="14.25" hidden="false" customHeight="false" outlineLevel="0" collapsed="false">
      <c r="A987" s="8"/>
      <c r="B987" s="15"/>
      <c r="C987" s="4" t="s">
        <v>2617</v>
      </c>
      <c r="D987" s="8" t="n">
        <v>20204020225</v>
      </c>
      <c r="E987" s="10" t="n">
        <v>2.816</v>
      </c>
      <c r="F987" s="8" t="n">
        <v>20</v>
      </c>
      <c r="G987" s="8" t="n">
        <v>18</v>
      </c>
      <c r="H987" s="4" t="s">
        <v>16</v>
      </c>
      <c r="I987" s="4" t="s">
        <v>16</v>
      </c>
      <c r="J987" s="182" t="s">
        <v>41</v>
      </c>
      <c r="K987" s="11" t="s">
        <v>2618</v>
      </c>
      <c r="L987" s="5"/>
    </row>
    <row r="988" customFormat="false" ht="14.25" hidden="false" customHeight="false" outlineLevel="0" collapsed="false">
      <c r="A988" s="8"/>
      <c r="B988" s="15"/>
      <c r="C988" s="4" t="s">
        <v>2619</v>
      </c>
      <c r="D988" s="8" t="n">
        <v>20204020126</v>
      </c>
      <c r="E988" s="10" t="n">
        <v>2.745</v>
      </c>
      <c r="F988" s="8" t="n">
        <v>23</v>
      </c>
      <c r="G988" s="8" t="n">
        <v>22</v>
      </c>
      <c r="H988" s="4" t="s">
        <v>16</v>
      </c>
      <c r="I988" s="4" t="s">
        <v>16</v>
      </c>
      <c r="J988" s="182" t="s">
        <v>41</v>
      </c>
      <c r="K988" s="11" t="s">
        <v>2620</v>
      </c>
      <c r="L988" s="5"/>
    </row>
    <row r="989" customFormat="false" ht="14.25" hidden="false" customHeight="false" outlineLevel="0" collapsed="false">
      <c r="A989" s="8"/>
      <c r="B989" s="15"/>
      <c r="C989" s="4" t="s">
        <v>2621</v>
      </c>
      <c r="D989" s="8" t="n">
        <v>20204020227</v>
      </c>
      <c r="E989" s="10" t="n">
        <v>2.742</v>
      </c>
      <c r="F989" s="8" t="n">
        <v>24</v>
      </c>
      <c r="G989" s="8" t="n">
        <v>23</v>
      </c>
      <c r="H989" s="4" t="s">
        <v>16</v>
      </c>
      <c r="I989" s="4" t="s">
        <v>16</v>
      </c>
      <c r="J989" s="182" t="s">
        <v>41</v>
      </c>
      <c r="K989" s="11" t="s">
        <v>2622</v>
      </c>
      <c r="L989" s="5"/>
    </row>
    <row r="990" customFormat="false" ht="14.25" hidden="false" customHeight="false" outlineLevel="0" collapsed="false">
      <c r="A990" s="8"/>
      <c r="B990" s="15"/>
      <c r="C990" s="4" t="s">
        <v>2623</v>
      </c>
      <c r="D990" s="8" t="n">
        <v>20204020213</v>
      </c>
      <c r="E990" s="10" t="n">
        <v>2.698</v>
      </c>
      <c r="F990" s="8" t="n">
        <v>27</v>
      </c>
      <c r="G990" s="8" t="n">
        <v>27</v>
      </c>
      <c r="H990" s="4" t="s">
        <v>16</v>
      </c>
      <c r="I990" s="4" t="s">
        <v>16</v>
      </c>
      <c r="J990" s="182" t="s">
        <v>41</v>
      </c>
      <c r="K990" s="11" t="s">
        <v>2624</v>
      </c>
      <c r="L990" s="5"/>
    </row>
    <row r="991" customFormat="false" ht="14.25" hidden="false" customHeight="true" outlineLevel="0" collapsed="false">
      <c r="A991" s="8"/>
      <c r="B991" s="15" t="s">
        <v>2625</v>
      </c>
      <c r="C991" s="4" t="s">
        <v>2626</v>
      </c>
      <c r="D991" s="8" t="n">
        <v>20204080108</v>
      </c>
      <c r="E991" s="10" t="n">
        <v>4.098</v>
      </c>
      <c r="F991" s="8" t="n">
        <v>1</v>
      </c>
      <c r="G991" s="8" t="n">
        <v>1</v>
      </c>
      <c r="H991" s="4" t="s">
        <v>16</v>
      </c>
      <c r="I991" s="4" t="s">
        <v>16</v>
      </c>
      <c r="J991" s="4" t="s">
        <v>17</v>
      </c>
      <c r="K991" s="11" t="s">
        <v>2627</v>
      </c>
      <c r="L991" s="5" t="s">
        <v>2628</v>
      </c>
    </row>
    <row r="992" customFormat="false" ht="14.25" hidden="false" customHeight="false" outlineLevel="0" collapsed="false">
      <c r="A992" s="8"/>
      <c r="B992" s="15"/>
      <c r="C992" s="4" t="s">
        <v>2629</v>
      </c>
      <c r="D992" s="8" t="n">
        <v>20204080113</v>
      </c>
      <c r="E992" s="10" t="n">
        <v>3.939</v>
      </c>
      <c r="F992" s="8" t="n">
        <v>2</v>
      </c>
      <c r="G992" s="8" t="n">
        <v>2</v>
      </c>
      <c r="H992" s="4" t="s">
        <v>16</v>
      </c>
      <c r="I992" s="4" t="s">
        <v>16</v>
      </c>
      <c r="J992" s="4" t="s">
        <v>24</v>
      </c>
      <c r="K992" s="11" t="s">
        <v>2630</v>
      </c>
      <c r="L992" s="5"/>
    </row>
    <row r="993" customFormat="false" ht="14.25" hidden="false" customHeight="false" outlineLevel="0" collapsed="false">
      <c r="A993" s="8"/>
      <c r="B993" s="15"/>
      <c r="C993" s="4" t="s">
        <v>2631</v>
      </c>
      <c r="D993" s="8" t="n">
        <v>20204080123</v>
      </c>
      <c r="E993" s="10" t="n">
        <v>3.926</v>
      </c>
      <c r="F993" s="8" t="n">
        <v>3</v>
      </c>
      <c r="G993" s="8" t="n">
        <v>4</v>
      </c>
      <c r="H993" s="4" t="s">
        <v>16</v>
      </c>
      <c r="I993" s="4" t="s">
        <v>16</v>
      </c>
      <c r="J993" s="4" t="s">
        <v>24</v>
      </c>
      <c r="K993" s="11" t="s">
        <v>2632</v>
      </c>
      <c r="L993" s="5"/>
    </row>
    <row r="994" customFormat="false" ht="14.25" hidden="false" customHeight="false" outlineLevel="0" collapsed="false">
      <c r="A994" s="8"/>
      <c r="B994" s="15"/>
      <c r="C994" s="4" t="s">
        <v>2633</v>
      </c>
      <c r="D994" s="8" t="n">
        <v>20204080208</v>
      </c>
      <c r="E994" s="183" t="n">
        <v>3.87</v>
      </c>
      <c r="F994" s="8" t="n">
        <v>4</v>
      </c>
      <c r="G994" s="8" t="n">
        <v>8</v>
      </c>
      <c r="H994" s="4" t="s">
        <v>16</v>
      </c>
      <c r="I994" s="4" t="s">
        <v>16</v>
      </c>
      <c r="J994" s="4" t="s">
        <v>24</v>
      </c>
      <c r="K994" s="11" t="s">
        <v>2634</v>
      </c>
      <c r="L994" s="5"/>
    </row>
    <row r="995" customFormat="false" ht="14.25" hidden="false" customHeight="false" outlineLevel="0" collapsed="false">
      <c r="A995" s="8"/>
      <c r="B995" s="15"/>
      <c r="C995" s="4" t="s">
        <v>2635</v>
      </c>
      <c r="D995" s="8" t="n">
        <v>20204080128</v>
      </c>
      <c r="E995" s="184" t="s">
        <v>2636</v>
      </c>
      <c r="F995" s="8" t="n">
        <v>5</v>
      </c>
      <c r="G995" s="8" t="n">
        <v>3</v>
      </c>
      <c r="H995" s="4" t="s">
        <v>16</v>
      </c>
      <c r="I995" s="4" t="s">
        <v>16</v>
      </c>
      <c r="J995" s="4" t="s">
        <v>24</v>
      </c>
      <c r="K995" s="11" t="s">
        <v>2637</v>
      </c>
      <c r="L995" s="5"/>
    </row>
    <row r="996" customFormat="false" ht="14.25" hidden="false" customHeight="false" outlineLevel="0" collapsed="false">
      <c r="A996" s="8"/>
      <c r="B996" s="15"/>
      <c r="C996" s="4" t="s">
        <v>2638</v>
      </c>
      <c r="D996" s="8" t="n">
        <v>20204080225</v>
      </c>
      <c r="E996" s="10" t="n">
        <v>3.795</v>
      </c>
      <c r="F996" s="8" t="n">
        <v>6</v>
      </c>
      <c r="G996" s="8" t="n">
        <v>6</v>
      </c>
      <c r="H996" s="4" t="s">
        <v>16</v>
      </c>
      <c r="I996" s="4" t="s">
        <v>16</v>
      </c>
      <c r="J996" s="4" t="s">
        <v>41</v>
      </c>
      <c r="K996" s="11" t="s">
        <v>2639</v>
      </c>
      <c r="L996" s="5"/>
    </row>
    <row r="997" customFormat="false" ht="14.25" hidden="false" customHeight="false" outlineLevel="0" collapsed="false">
      <c r="A997" s="8"/>
      <c r="B997" s="15"/>
      <c r="C997" s="4" t="s">
        <v>2640</v>
      </c>
      <c r="D997" s="8" t="n">
        <v>20204080126</v>
      </c>
      <c r="E997" s="183" t="n">
        <v>3.78</v>
      </c>
      <c r="F997" s="8" t="n">
        <v>7</v>
      </c>
      <c r="G997" s="8" t="n">
        <v>7</v>
      </c>
      <c r="H997" s="4" t="s">
        <v>16</v>
      </c>
      <c r="I997" s="4" t="s">
        <v>16</v>
      </c>
      <c r="J997" s="4" t="s">
        <v>41</v>
      </c>
      <c r="K997" s="11" t="s">
        <v>2641</v>
      </c>
      <c r="L997" s="5"/>
    </row>
    <row r="998" customFormat="false" ht="14.25" hidden="false" customHeight="false" outlineLevel="0" collapsed="false">
      <c r="A998" s="8"/>
      <c r="B998" s="15"/>
      <c r="C998" s="4" t="s">
        <v>2642</v>
      </c>
      <c r="D998" s="8" t="n">
        <v>20204080203</v>
      </c>
      <c r="E998" s="10" t="n">
        <v>3.672</v>
      </c>
      <c r="F998" s="8" t="n">
        <v>8</v>
      </c>
      <c r="G998" s="8" t="n">
        <v>5</v>
      </c>
      <c r="H998" s="4" t="s">
        <v>16</v>
      </c>
      <c r="I998" s="4" t="s">
        <v>16</v>
      </c>
      <c r="J998" s="4" t="s">
        <v>41</v>
      </c>
      <c r="K998" s="11" t="s">
        <v>2643</v>
      </c>
      <c r="L998" s="5"/>
    </row>
    <row r="999" customFormat="false" ht="14.25" hidden="false" customHeight="false" outlineLevel="0" collapsed="false">
      <c r="A999" s="8"/>
      <c r="B999" s="15"/>
      <c r="C999" s="4" t="s">
        <v>2644</v>
      </c>
      <c r="D999" s="8" t="n">
        <v>20204080120</v>
      </c>
      <c r="E999" s="184" t="s">
        <v>2645</v>
      </c>
      <c r="F999" s="8" t="n">
        <v>9</v>
      </c>
      <c r="G999" s="8" t="n">
        <v>9</v>
      </c>
      <c r="H999" s="4" t="s">
        <v>16</v>
      </c>
      <c r="I999" s="4" t="s">
        <v>16</v>
      </c>
      <c r="J999" s="4" t="s">
        <v>41</v>
      </c>
      <c r="K999" s="11" t="s">
        <v>2646</v>
      </c>
      <c r="L999" s="5"/>
    </row>
    <row r="1000" customFormat="false" ht="14.25" hidden="false" customHeight="false" outlineLevel="0" collapsed="false">
      <c r="A1000" s="8"/>
      <c r="B1000" s="15"/>
      <c r="C1000" s="4" t="s">
        <v>2647</v>
      </c>
      <c r="D1000" s="8" t="n">
        <v>20204080109</v>
      </c>
      <c r="E1000" s="10" t="n">
        <v>3.445</v>
      </c>
      <c r="F1000" s="8" t="n">
        <v>10</v>
      </c>
      <c r="G1000" s="8" t="n">
        <v>11</v>
      </c>
      <c r="H1000" s="4" t="s">
        <v>16</v>
      </c>
      <c r="I1000" s="4" t="s">
        <v>16</v>
      </c>
      <c r="J1000" s="4" t="s">
        <v>41</v>
      </c>
      <c r="K1000" s="11" t="s">
        <v>2648</v>
      </c>
      <c r="L1000" s="5"/>
    </row>
    <row r="1001" customFormat="false" ht="14.25" hidden="false" customHeight="false" outlineLevel="0" collapsed="false">
      <c r="A1001" s="8"/>
      <c r="B1001" s="15"/>
      <c r="C1001" s="4" t="s">
        <v>2649</v>
      </c>
      <c r="D1001" s="8" t="n">
        <v>20204080228</v>
      </c>
      <c r="E1001" s="10" t="n">
        <v>3.435</v>
      </c>
      <c r="F1001" s="8" t="n">
        <v>11</v>
      </c>
      <c r="G1001" s="8" t="n">
        <v>14</v>
      </c>
      <c r="H1001" s="4" t="s">
        <v>16</v>
      </c>
      <c r="I1001" s="4" t="s">
        <v>16</v>
      </c>
      <c r="J1001" s="4" t="s">
        <v>41</v>
      </c>
      <c r="K1001" s="11" t="s">
        <v>2650</v>
      </c>
      <c r="L1001" s="5"/>
    </row>
    <row r="1002" customFormat="false" ht="14.25" hidden="false" customHeight="false" outlineLevel="0" collapsed="false">
      <c r="A1002" s="8"/>
      <c r="B1002" s="15"/>
      <c r="C1002" s="4" t="s">
        <v>2651</v>
      </c>
      <c r="D1002" s="8" t="n">
        <v>20204080221</v>
      </c>
      <c r="E1002" s="10" t="n">
        <v>3.415</v>
      </c>
      <c r="F1002" s="8" t="n">
        <v>12</v>
      </c>
      <c r="G1002" s="8" t="n">
        <v>10</v>
      </c>
      <c r="H1002" s="4" t="s">
        <v>16</v>
      </c>
      <c r="I1002" s="4" t="s">
        <v>16</v>
      </c>
      <c r="J1002" s="4" t="s">
        <v>41</v>
      </c>
      <c r="K1002" s="11" t="s">
        <v>2652</v>
      </c>
      <c r="L1002" s="5"/>
    </row>
    <row r="1003" customFormat="false" ht="14.25" hidden="false" customHeight="false" outlineLevel="0" collapsed="false">
      <c r="A1003" s="8"/>
      <c r="B1003" s="15"/>
      <c r="C1003" s="4" t="s">
        <v>2653</v>
      </c>
      <c r="D1003" s="8" t="n">
        <v>20204080206</v>
      </c>
      <c r="E1003" s="10" t="n">
        <v>3.284</v>
      </c>
      <c r="F1003" s="8" t="n">
        <v>13</v>
      </c>
      <c r="G1003" s="8" t="n">
        <v>13</v>
      </c>
      <c r="H1003" s="4" t="s">
        <v>16</v>
      </c>
      <c r="I1003" s="4" t="s">
        <v>16</v>
      </c>
      <c r="J1003" s="4" t="s">
        <v>41</v>
      </c>
      <c r="K1003" s="11" t="s">
        <v>2654</v>
      </c>
      <c r="L1003" s="5"/>
    </row>
    <row r="1004" customFormat="false" ht="14.25" hidden="false" customHeight="false" outlineLevel="0" collapsed="false">
      <c r="A1004" s="8"/>
      <c r="B1004" s="15"/>
      <c r="C1004" s="4" t="s">
        <v>2655</v>
      </c>
      <c r="D1004" s="8" t="n">
        <v>20204080124</v>
      </c>
      <c r="E1004" s="10" t="n">
        <v>3.281</v>
      </c>
      <c r="F1004" s="8" t="n">
        <v>14</v>
      </c>
      <c r="G1004" s="8" t="n">
        <v>12</v>
      </c>
      <c r="H1004" s="4" t="s">
        <v>16</v>
      </c>
      <c r="I1004" s="4" t="s">
        <v>16</v>
      </c>
      <c r="J1004" s="4" t="s">
        <v>41</v>
      </c>
      <c r="K1004" s="11" t="s">
        <v>2656</v>
      </c>
      <c r="L1004" s="5"/>
    </row>
    <row r="1005" customFormat="false" ht="14.25" hidden="false" customHeight="false" outlineLevel="0" collapsed="false">
      <c r="A1005" s="8"/>
      <c r="B1005" s="15"/>
      <c r="C1005" s="4" t="s">
        <v>2657</v>
      </c>
      <c r="D1005" s="8" t="n">
        <v>20204080215</v>
      </c>
      <c r="E1005" s="10" t="n">
        <v>3.279</v>
      </c>
      <c r="F1005" s="8" t="n">
        <v>15</v>
      </c>
      <c r="G1005" s="8" t="n">
        <v>15</v>
      </c>
      <c r="H1005" s="4" t="s">
        <v>16</v>
      </c>
      <c r="I1005" s="4" t="s">
        <v>16</v>
      </c>
      <c r="J1005" s="4" t="s">
        <v>41</v>
      </c>
      <c r="K1005" s="11" t="s">
        <v>2658</v>
      </c>
      <c r="L1005" s="5"/>
    </row>
    <row r="1006" customFormat="false" ht="14.25" hidden="false" customHeight="true" outlineLevel="0" collapsed="false">
      <c r="A1006" s="8"/>
      <c r="B1006" s="15" t="s">
        <v>2659</v>
      </c>
      <c r="C1006" s="4" t="s">
        <v>2660</v>
      </c>
      <c r="D1006" s="8" t="s">
        <v>2661</v>
      </c>
      <c r="E1006" s="10" t="s">
        <v>2662</v>
      </c>
      <c r="F1006" s="8" t="n">
        <v>1</v>
      </c>
      <c r="G1006" s="8" t="n">
        <v>6</v>
      </c>
      <c r="H1006" s="4" t="s">
        <v>16</v>
      </c>
      <c r="I1006" s="4" t="s">
        <v>16</v>
      </c>
      <c r="J1006" s="4" t="s">
        <v>17</v>
      </c>
      <c r="K1006" s="11" t="s">
        <v>2663</v>
      </c>
      <c r="L1006" s="5" t="s">
        <v>2664</v>
      </c>
    </row>
    <row r="1007" customFormat="false" ht="14.25" hidden="false" customHeight="false" outlineLevel="0" collapsed="false">
      <c r="A1007" s="8"/>
      <c r="B1007" s="15"/>
      <c r="C1007" s="4" t="s">
        <v>2665</v>
      </c>
      <c r="D1007" s="8" t="s">
        <v>2666</v>
      </c>
      <c r="E1007" s="10" t="s">
        <v>2667</v>
      </c>
      <c r="F1007" s="8" t="s">
        <v>103</v>
      </c>
      <c r="G1007" s="8" t="n">
        <v>9</v>
      </c>
      <c r="H1007" s="4" t="s">
        <v>16</v>
      </c>
      <c r="I1007" s="4" t="s">
        <v>16</v>
      </c>
      <c r="J1007" s="4" t="s">
        <v>17</v>
      </c>
      <c r="K1007" s="11" t="s">
        <v>2668</v>
      </c>
      <c r="L1007" s="5"/>
    </row>
    <row r="1008" customFormat="false" ht="14.25" hidden="false" customHeight="false" outlineLevel="0" collapsed="false">
      <c r="A1008" s="8"/>
      <c r="B1008" s="15"/>
      <c r="C1008" s="4" t="s">
        <v>2669</v>
      </c>
      <c r="D1008" s="8" t="s">
        <v>2670</v>
      </c>
      <c r="E1008" s="10" t="s">
        <v>2671</v>
      </c>
      <c r="F1008" s="8" t="s">
        <v>108</v>
      </c>
      <c r="G1008" s="8" t="n">
        <v>5</v>
      </c>
      <c r="H1008" s="4" t="s">
        <v>16</v>
      </c>
      <c r="I1008" s="4" t="s">
        <v>16</v>
      </c>
      <c r="J1008" s="4" t="s">
        <v>24</v>
      </c>
      <c r="K1008" s="11" t="s">
        <v>2672</v>
      </c>
      <c r="L1008" s="5"/>
    </row>
    <row r="1009" customFormat="false" ht="14.25" hidden="false" customHeight="false" outlineLevel="0" collapsed="false">
      <c r="A1009" s="8"/>
      <c r="B1009" s="15"/>
      <c r="C1009" s="4" t="s">
        <v>2673</v>
      </c>
      <c r="D1009" s="8" t="s">
        <v>2674</v>
      </c>
      <c r="E1009" s="10" t="s">
        <v>2675</v>
      </c>
      <c r="F1009" s="8" t="s">
        <v>113</v>
      </c>
      <c r="G1009" s="8" t="n">
        <v>10</v>
      </c>
      <c r="H1009" s="4" t="s">
        <v>16</v>
      </c>
      <c r="I1009" s="4" t="s">
        <v>16</v>
      </c>
      <c r="J1009" s="4" t="s">
        <v>24</v>
      </c>
      <c r="K1009" s="11" t="s">
        <v>2676</v>
      </c>
      <c r="L1009" s="5"/>
    </row>
    <row r="1010" customFormat="false" ht="14.25" hidden="false" customHeight="false" outlineLevel="0" collapsed="false">
      <c r="A1010" s="8"/>
      <c r="B1010" s="15"/>
      <c r="C1010" s="4" t="s">
        <v>2677</v>
      </c>
      <c r="D1010" s="8" t="s">
        <v>2678</v>
      </c>
      <c r="E1010" s="10" t="s">
        <v>2679</v>
      </c>
      <c r="F1010" s="8" t="s">
        <v>118</v>
      </c>
      <c r="G1010" s="8" t="n">
        <v>11</v>
      </c>
      <c r="H1010" s="4" t="s">
        <v>16</v>
      </c>
      <c r="I1010" s="4" t="s">
        <v>16</v>
      </c>
      <c r="J1010" s="4" t="s">
        <v>24</v>
      </c>
      <c r="K1010" s="11" t="s">
        <v>2680</v>
      </c>
      <c r="L1010" s="5"/>
    </row>
    <row r="1011" customFormat="false" ht="14.25" hidden="false" customHeight="false" outlineLevel="0" collapsed="false">
      <c r="A1011" s="8"/>
      <c r="B1011" s="15"/>
      <c r="C1011" s="4" t="s">
        <v>2681</v>
      </c>
      <c r="D1011" s="8" t="s">
        <v>2682</v>
      </c>
      <c r="E1011" s="10" t="s">
        <v>2683</v>
      </c>
      <c r="F1011" s="8" t="s">
        <v>123</v>
      </c>
      <c r="G1011" s="8" t="n">
        <v>14</v>
      </c>
      <c r="H1011" s="4" t="s">
        <v>16</v>
      </c>
      <c r="I1011" s="4" t="s">
        <v>16</v>
      </c>
      <c r="J1011" s="4" t="s">
        <v>24</v>
      </c>
      <c r="K1011" s="11" t="s">
        <v>2684</v>
      </c>
      <c r="L1011" s="5"/>
    </row>
    <row r="1012" customFormat="false" ht="14.25" hidden="false" customHeight="false" outlineLevel="0" collapsed="false">
      <c r="A1012" s="8"/>
      <c r="B1012" s="15"/>
      <c r="C1012" s="4" t="s">
        <v>2685</v>
      </c>
      <c r="D1012" s="8" t="s">
        <v>2686</v>
      </c>
      <c r="E1012" s="10" t="s">
        <v>2687</v>
      </c>
      <c r="F1012" s="8" t="s">
        <v>730</v>
      </c>
      <c r="G1012" s="8" t="n">
        <v>13</v>
      </c>
      <c r="H1012" s="4" t="s">
        <v>16</v>
      </c>
      <c r="I1012" s="4" t="s">
        <v>16</v>
      </c>
      <c r="J1012" s="4" t="s">
        <v>24</v>
      </c>
      <c r="K1012" s="11" t="s">
        <v>2688</v>
      </c>
      <c r="L1012" s="5"/>
    </row>
    <row r="1013" customFormat="false" ht="14.25" hidden="false" customHeight="false" outlineLevel="0" collapsed="false">
      <c r="A1013" s="8"/>
      <c r="B1013" s="15"/>
      <c r="C1013" s="4" t="s">
        <v>2689</v>
      </c>
      <c r="D1013" s="8" t="s">
        <v>2690</v>
      </c>
      <c r="E1013" s="10" t="s">
        <v>2691</v>
      </c>
      <c r="F1013" s="8" t="s">
        <v>128</v>
      </c>
      <c r="G1013" s="8" t="n">
        <v>3</v>
      </c>
      <c r="H1013" s="4" t="s">
        <v>16</v>
      </c>
      <c r="I1013" s="4" t="s">
        <v>16</v>
      </c>
      <c r="J1013" s="4" t="s">
        <v>24</v>
      </c>
      <c r="K1013" s="11" t="s">
        <v>2692</v>
      </c>
      <c r="L1013" s="5"/>
    </row>
    <row r="1014" customFormat="false" ht="14.25" hidden="false" customHeight="false" outlineLevel="0" collapsed="false">
      <c r="A1014" s="8"/>
      <c r="B1014" s="15"/>
      <c r="C1014" s="4" t="s">
        <v>2693</v>
      </c>
      <c r="D1014" s="8" t="s">
        <v>2694</v>
      </c>
      <c r="E1014" s="10" t="s">
        <v>2695</v>
      </c>
      <c r="F1014" s="8" t="s">
        <v>133</v>
      </c>
      <c r="G1014" s="8" t="n">
        <v>2</v>
      </c>
      <c r="H1014" s="4" t="s">
        <v>16</v>
      </c>
      <c r="I1014" s="4" t="s">
        <v>16</v>
      </c>
      <c r="J1014" s="4" t="s">
        <v>24</v>
      </c>
      <c r="K1014" s="11" t="s">
        <v>2696</v>
      </c>
      <c r="L1014" s="5"/>
    </row>
    <row r="1015" customFormat="false" ht="14.25" hidden="false" customHeight="false" outlineLevel="0" collapsed="false">
      <c r="A1015" s="8"/>
      <c r="B1015" s="15"/>
      <c r="C1015" s="4" t="s">
        <v>2697</v>
      </c>
      <c r="D1015" s="8" t="s">
        <v>2698</v>
      </c>
      <c r="E1015" s="10" t="s">
        <v>2699</v>
      </c>
      <c r="F1015" s="8" t="s">
        <v>138</v>
      </c>
      <c r="G1015" s="8" t="n">
        <v>12</v>
      </c>
      <c r="H1015" s="4" t="s">
        <v>16</v>
      </c>
      <c r="I1015" s="4" t="s">
        <v>16</v>
      </c>
      <c r="J1015" s="4" t="s">
        <v>24</v>
      </c>
      <c r="K1015" s="11" t="s">
        <v>2700</v>
      </c>
      <c r="L1015" s="5"/>
    </row>
    <row r="1016" customFormat="false" ht="14.25" hidden="false" customHeight="false" outlineLevel="0" collapsed="false">
      <c r="A1016" s="8"/>
      <c r="B1016" s="15"/>
      <c r="C1016" s="4" t="s">
        <v>2701</v>
      </c>
      <c r="D1016" s="8" t="s">
        <v>2702</v>
      </c>
      <c r="E1016" s="10" t="s">
        <v>2703</v>
      </c>
      <c r="F1016" s="8" t="s">
        <v>143</v>
      </c>
      <c r="G1016" s="8" t="n">
        <v>18</v>
      </c>
      <c r="H1016" s="4" t="s">
        <v>16</v>
      </c>
      <c r="I1016" s="4" t="s">
        <v>16</v>
      </c>
      <c r="J1016" s="4" t="s">
        <v>41</v>
      </c>
      <c r="K1016" s="11" t="s">
        <v>2704</v>
      </c>
      <c r="L1016" s="5"/>
    </row>
    <row r="1017" customFormat="false" ht="14.25" hidden="false" customHeight="false" outlineLevel="0" collapsed="false">
      <c r="A1017" s="8"/>
      <c r="B1017" s="15"/>
      <c r="C1017" s="4" t="s">
        <v>2705</v>
      </c>
      <c r="D1017" s="8" t="s">
        <v>2706</v>
      </c>
      <c r="E1017" s="10" t="s">
        <v>2707</v>
      </c>
      <c r="F1017" s="8" t="s">
        <v>148</v>
      </c>
      <c r="G1017" s="8" t="n">
        <v>7</v>
      </c>
      <c r="H1017" s="4" t="s">
        <v>16</v>
      </c>
      <c r="I1017" s="4" t="s">
        <v>16</v>
      </c>
      <c r="J1017" s="4" t="s">
        <v>41</v>
      </c>
      <c r="K1017" s="11" t="s">
        <v>2708</v>
      </c>
      <c r="L1017" s="5"/>
    </row>
    <row r="1018" customFormat="false" ht="14.25" hidden="false" customHeight="false" outlineLevel="0" collapsed="false">
      <c r="A1018" s="8"/>
      <c r="B1018" s="15"/>
      <c r="C1018" s="4" t="s">
        <v>2709</v>
      </c>
      <c r="D1018" s="8" t="s">
        <v>2710</v>
      </c>
      <c r="E1018" s="10" t="s">
        <v>2711</v>
      </c>
      <c r="F1018" s="8" t="s">
        <v>153</v>
      </c>
      <c r="G1018" s="8" t="n">
        <v>15</v>
      </c>
      <c r="H1018" s="4" t="s">
        <v>16</v>
      </c>
      <c r="I1018" s="4" t="s">
        <v>16</v>
      </c>
      <c r="J1018" s="4" t="s">
        <v>41</v>
      </c>
      <c r="K1018" s="11" t="s">
        <v>2712</v>
      </c>
      <c r="L1018" s="5"/>
    </row>
    <row r="1019" customFormat="false" ht="14.25" hidden="false" customHeight="false" outlineLevel="0" collapsed="false">
      <c r="A1019" s="8"/>
      <c r="B1019" s="15"/>
      <c r="C1019" s="4" t="s">
        <v>2713</v>
      </c>
      <c r="D1019" s="8" t="s">
        <v>2714</v>
      </c>
      <c r="E1019" s="10" t="s">
        <v>2715</v>
      </c>
      <c r="F1019" s="8" t="s">
        <v>158</v>
      </c>
      <c r="G1019" s="8" t="n">
        <v>16</v>
      </c>
      <c r="H1019" s="4" t="s">
        <v>16</v>
      </c>
      <c r="I1019" s="4" t="s">
        <v>16</v>
      </c>
      <c r="J1019" s="4" t="s">
        <v>41</v>
      </c>
      <c r="K1019" s="11" t="s">
        <v>2716</v>
      </c>
      <c r="L1019" s="5"/>
    </row>
    <row r="1020" customFormat="false" ht="14.25" hidden="false" customHeight="false" outlineLevel="0" collapsed="false">
      <c r="A1020" s="8"/>
      <c r="B1020" s="15"/>
      <c r="C1020" s="4" t="s">
        <v>2717</v>
      </c>
      <c r="D1020" s="8" t="s">
        <v>2718</v>
      </c>
      <c r="E1020" s="10" t="s">
        <v>2719</v>
      </c>
      <c r="F1020" s="8" t="s">
        <v>163</v>
      </c>
      <c r="G1020" s="8" t="n">
        <v>4</v>
      </c>
      <c r="H1020" s="4" t="s">
        <v>16</v>
      </c>
      <c r="I1020" s="4" t="s">
        <v>16</v>
      </c>
      <c r="J1020" s="4" t="s">
        <v>41</v>
      </c>
      <c r="K1020" s="11" t="s">
        <v>2720</v>
      </c>
      <c r="L1020" s="5"/>
    </row>
    <row r="1021" customFormat="false" ht="14.25" hidden="false" customHeight="false" outlineLevel="0" collapsed="false">
      <c r="A1021" s="8"/>
      <c r="B1021" s="15"/>
      <c r="C1021" s="4" t="s">
        <v>2721</v>
      </c>
      <c r="D1021" s="8" t="s">
        <v>2722</v>
      </c>
      <c r="E1021" s="10" t="s">
        <v>2723</v>
      </c>
      <c r="F1021" s="8" t="s">
        <v>417</v>
      </c>
      <c r="G1021" s="8" t="n">
        <v>23</v>
      </c>
      <c r="H1021" s="4" t="s">
        <v>16</v>
      </c>
      <c r="I1021" s="4" t="s">
        <v>16</v>
      </c>
      <c r="J1021" s="4" t="s">
        <v>41</v>
      </c>
      <c r="K1021" s="11" t="s">
        <v>2724</v>
      </c>
      <c r="L1021" s="5"/>
    </row>
    <row r="1022" customFormat="false" ht="14.25" hidden="false" customHeight="false" outlineLevel="0" collapsed="false">
      <c r="A1022" s="8"/>
      <c r="B1022" s="15"/>
      <c r="C1022" s="4" t="s">
        <v>2725</v>
      </c>
      <c r="D1022" s="8" t="s">
        <v>2726</v>
      </c>
      <c r="E1022" s="10" t="s">
        <v>107</v>
      </c>
      <c r="F1022" s="8" t="s">
        <v>171</v>
      </c>
      <c r="G1022" s="8" t="n">
        <v>8</v>
      </c>
      <c r="H1022" s="4" t="s">
        <v>16</v>
      </c>
      <c r="I1022" s="4" t="s">
        <v>16</v>
      </c>
      <c r="J1022" s="4" t="s">
        <v>41</v>
      </c>
      <c r="K1022" s="11" t="s">
        <v>2727</v>
      </c>
      <c r="L1022" s="5"/>
    </row>
    <row r="1023" customFormat="false" ht="14.25" hidden="false" customHeight="false" outlineLevel="0" collapsed="false">
      <c r="A1023" s="8"/>
      <c r="B1023" s="15"/>
      <c r="C1023" s="4" t="s">
        <v>2728</v>
      </c>
      <c r="D1023" s="8" t="s">
        <v>2729</v>
      </c>
      <c r="E1023" s="10" t="s">
        <v>2730</v>
      </c>
      <c r="F1023" s="8" t="s">
        <v>176</v>
      </c>
      <c r="G1023" s="8" t="n">
        <v>20</v>
      </c>
      <c r="H1023" s="4" t="s">
        <v>16</v>
      </c>
      <c r="I1023" s="4" t="s">
        <v>16</v>
      </c>
      <c r="J1023" s="4" t="s">
        <v>41</v>
      </c>
      <c r="K1023" s="11" t="s">
        <v>2731</v>
      </c>
      <c r="L1023" s="5"/>
    </row>
    <row r="1024" customFormat="false" ht="14.25" hidden="false" customHeight="false" outlineLevel="0" collapsed="false">
      <c r="A1024" s="8"/>
      <c r="B1024" s="15"/>
      <c r="C1024" s="4" t="s">
        <v>2732</v>
      </c>
      <c r="D1024" s="8" t="s">
        <v>2733</v>
      </c>
      <c r="E1024" s="10" t="s">
        <v>2734</v>
      </c>
      <c r="F1024" s="8" t="s">
        <v>181</v>
      </c>
      <c r="G1024" s="8" t="n">
        <v>17</v>
      </c>
      <c r="H1024" s="4" t="s">
        <v>16</v>
      </c>
      <c r="I1024" s="4" t="s">
        <v>16</v>
      </c>
      <c r="J1024" s="4" t="s">
        <v>41</v>
      </c>
      <c r="K1024" s="11" t="s">
        <v>2735</v>
      </c>
      <c r="L1024" s="5"/>
    </row>
    <row r="1025" customFormat="false" ht="14.25" hidden="false" customHeight="false" outlineLevel="0" collapsed="false">
      <c r="A1025" s="8"/>
      <c r="B1025" s="15"/>
      <c r="C1025" s="4" t="s">
        <v>2736</v>
      </c>
      <c r="D1025" s="8" t="s">
        <v>2737</v>
      </c>
      <c r="E1025" s="10" t="s">
        <v>2738</v>
      </c>
      <c r="F1025" s="8" t="s">
        <v>186</v>
      </c>
      <c r="G1025" s="8" t="n">
        <v>24</v>
      </c>
      <c r="H1025" s="4" t="s">
        <v>16</v>
      </c>
      <c r="I1025" s="4" t="s">
        <v>16</v>
      </c>
      <c r="J1025" s="4" t="s">
        <v>41</v>
      </c>
      <c r="K1025" s="11" t="s">
        <v>2739</v>
      </c>
      <c r="L1025" s="5"/>
    </row>
    <row r="1026" customFormat="false" ht="14.25" hidden="false" customHeight="false" outlineLevel="0" collapsed="false">
      <c r="A1026" s="8"/>
      <c r="B1026" s="15"/>
      <c r="C1026" s="4" t="s">
        <v>2740</v>
      </c>
      <c r="D1026" s="8" t="s">
        <v>2741</v>
      </c>
      <c r="E1026" s="10" t="s">
        <v>2742</v>
      </c>
      <c r="F1026" s="8" t="s">
        <v>191</v>
      </c>
      <c r="G1026" s="8" t="n">
        <v>21</v>
      </c>
      <c r="H1026" s="4" t="s">
        <v>16</v>
      </c>
      <c r="I1026" s="4" t="s">
        <v>16</v>
      </c>
      <c r="J1026" s="4" t="s">
        <v>41</v>
      </c>
      <c r="K1026" s="11" t="s">
        <v>2743</v>
      </c>
      <c r="L1026" s="5"/>
    </row>
    <row r="1027" customFormat="false" ht="14.25" hidden="false" customHeight="false" outlineLevel="0" collapsed="false">
      <c r="A1027" s="8"/>
      <c r="B1027" s="15"/>
      <c r="C1027" s="4" t="s">
        <v>2744</v>
      </c>
      <c r="D1027" s="8" t="s">
        <v>2745</v>
      </c>
      <c r="E1027" s="10" t="s">
        <v>2746</v>
      </c>
      <c r="F1027" s="8" t="s">
        <v>368</v>
      </c>
      <c r="G1027" s="8" t="n">
        <v>25</v>
      </c>
      <c r="H1027" s="4" t="s">
        <v>16</v>
      </c>
      <c r="I1027" s="4" t="s">
        <v>16</v>
      </c>
      <c r="J1027" s="4" t="s">
        <v>41</v>
      </c>
      <c r="K1027" s="11" t="s">
        <v>2747</v>
      </c>
      <c r="L1027" s="5"/>
    </row>
    <row r="1028" customFormat="false" ht="14.25" hidden="false" customHeight="false" outlineLevel="0" collapsed="false">
      <c r="A1028" s="8"/>
      <c r="B1028" s="15"/>
      <c r="C1028" s="4" t="s">
        <v>2748</v>
      </c>
      <c r="D1028" s="8" t="s">
        <v>2749</v>
      </c>
      <c r="E1028" s="10" t="s">
        <v>2750</v>
      </c>
      <c r="F1028" s="8" t="s">
        <v>392</v>
      </c>
      <c r="G1028" s="8" t="n">
        <v>30</v>
      </c>
      <c r="H1028" s="4" t="s">
        <v>16</v>
      </c>
      <c r="I1028" s="4" t="s">
        <v>16</v>
      </c>
      <c r="J1028" s="4" t="s">
        <v>41</v>
      </c>
      <c r="K1028" s="11" t="s">
        <v>2751</v>
      </c>
      <c r="L1028" s="5"/>
    </row>
    <row r="1029" customFormat="false" ht="14.25" hidden="false" customHeight="false" outlineLevel="0" collapsed="false">
      <c r="A1029" s="8"/>
      <c r="B1029" s="15"/>
      <c r="C1029" s="4" t="s">
        <v>2752</v>
      </c>
      <c r="D1029" s="8" t="s">
        <v>2753</v>
      </c>
      <c r="E1029" s="10" t="s">
        <v>2754</v>
      </c>
      <c r="F1029" s="8" t="s">
        <v>196</v>
      </c>
      <c r="G1029" s="8" t="n">
        <v>22</v>
      </c>
      <c r="H1029" s="4" t="s">
        <v>16</v>
      </c>
      <c r="I1029" s="4" t="s">
        <v>16</v>
      </c>
      <c r="J1029" s="4" t="s">
        <v>41</v>
      </c>
      <c r="K1029" s="11" t="s">
        <v>2755</v>
      </c>
      <c r="L1029" s="5"/>
    </row>
    <row r="1030" customFormat="false" ht="14.25" hidden="false" customHeight="false" outlineLevel="0" collapsed="false">
      <c r="A1030" s="8"/>
      <c r="B1030" s="15"/>
      <c r="C1030" s="4" t="s">
        <v>2756</v>
      </c>
      <c r="D1030" s="8" t="s">
        <v>2757</v>
      </c>
      <c r="E1030" s="10" t="s">
        <v>2758</v>
      </c>
      <c r="F1030" s="8" t="s">
        <v>201</v>
      </c>
      <c r="G1030" s="8" t="n">
        <v>31</v>
      </c>
      <c r="H1030" s="4" t="s">
        <v>16</v>
      </c>
      <c r="I1030" s="4" t="s">
        <v>16</v>
      </c>
      <c r="J1030" s="4" t="s">
        <v>41</v>
      </c>
      <c r="K1030" s="11" t="s">
        <v>2759</v>
      </c>
      <c r="L1030" s="5"/>
    </row>
    <row r="1031" customFormat="false" ht="14.25" hidden="false" customHeight="false" outlineLevel="0" collapsed="false">
      <c r="A1031" s="8"/>
      <c r="B1031" s="15"/>
      <c r="C1031" s="4" t="s">
        <v>2760</v>
      </c>
      <c r="D1031" s="8" t="s">
        <v>2761</v>
      </c>
      <c r="E1031" s="10" t="s">
        <v>2762</v>
      </c>
      <c r="F1031" s="8" t="s">
        <v>475</v>
      </c>
      <c r="G1031" s="8" t="n">
        <v>1</v>
      </c>
      <c r="H1031" s="4" t="s">
        <v>16</v>
      </c>
      <c r="I1031" s="4" t="s">
        <v>16</v>
      </c>
      <c r="J1031" s="4" t="s">
        <v>41</v>
      </c>
      <c r="K1031" s="11" t="s">
        <v>2763</v>
      </c>
      <c r="L1031" s="5"/>
    </row>
    <row r="1032" customFormat="false" ht="14.25" hidden="false" customHeight="false" outlineLevel="0" collapsed="false">
      <c r="A1032" s="8"/>
      <c r="B1032" s="15"/>
      <c r="C1032" s="4" t="s">
        <v>2764</v>
      </c>
      <c r="D1032" s="8" t="s">
        <v>2765</v>
      </c>
      <c r="E1032" s="10" t="s">
        <v>2762</v>
      </c>
      <c r="F1032" s="8" t="s">
        <v>475</v>
      </c>
      <c r="G1032" s="8" t="n">
        <v>27</v>
      </c>
      <c r="H1032" s="4" t="s">
        <v>16</v>
      </c>
      <c r="I1032" s="4" t="s">
        <v>16</v>
      </c>
      <c r="J1032" s="4" t="s">
        <v>41</v>
      </c>
      <c r="K1032" s="11" t="s">
        <v>2766</v>
      </c>
      <c r="L1032" s="5"/>
    </row>
    <row r="1033" customFormat="false" ht="14.25" hidden="false" customHeight="true" outlineLevel="0" collapsed="false">
      <c r="A1033" s="8"/>
      <c r="B1033" s="15" t="s">
        <v>2767</v>
      </c>
      <c r="C1033" s="4" t="s">
        <v>2768</v>
      </c>
      <c r="D1033" s="16" t="s">
        <v>2769</v>
      </c>
      <c r="E1033" s="13" t="s">
        <v>2770</v>
      </c>
      <c r="F1033" s="185" t="n">
        <v>1</v>
      </c>
      <c r="G1033" s="185" t="n">
        <v>1</v>
      </c>
      <c r="H1033" s="4" t="s">
        <v>16</v>
      </c>
      <c r="I1033" s="4" t="s">
        <v>16</v>
      </c>
      <c r="J1033" s="6" t="s">
        <v>17</v>
      </c>
      <c r="K1033" s="11" t="s">
        <v>2771</v>
      </c>
      <c r="L1033" s="48" t="s">
        <v>2772</v>
      </c>
    </row>
    <row r="1034" customFormat="false" ht="14.25" hidden="false" customHeight="false" outlineLevel="0" collapsed="false">
      <c r="A1034" s="8"/>
      <c r="B1034" s="15"/>
      <c r="C1034" s="4" t="s">
        <v>2773</v>
      </c>
      <c r="D1034" s="16" t="s">
        <v>2774</v>
      </c>
      <c r="E1034" s="13" t="s">
        <v>2775</v>
      </c>
      <c r="F1034" s="185" t="n">
        <v>2</v>
      </c>
      <c r="G1034" s="185" t="n">
        <v>2</v>
      </c>
      <c r="H1034" s="4" t="s">
        <v>16</v>
      </c>
      <c r="I1034" s="4" t="s">
        <v>16</v>
      </c>
      <c r="J1034" s="6" t="s">
        <v>17</v>
      </c>
      <c r="K1034" s="11" t="s">
        <v>2776</v>
      </c>
      <c r="L1034" s="48"/>
    </row>
    <row r="1035" customFormat="false" ht="14.25" hidden="false" customHeight="false" outlineLevel="0" collapsed="false">
      <c r="A1035" s="8"/>
      <c r="B1035" s="15"/>
      <c r="C1035" s="4" t="s">
        <v>2777</v>
      </c>
      <c r="D1035" s="168" t="s">
        <v>2778</v>
      </c>
      <c r="E1035" s="13" t="s">
        <v>2779</v>
      </c>
      <c r="F1035" s="185" t="n">
        <v>23</v>
      </c>
      <c r="G1035" s="185" t="n">
        <v>11</v>
      </c>
      <c r="H1035" s="4" t="s">
        <v>16</v>
      </c>
      <c r="I1035" s="4" t="s">
        <v>16</v>
      </c>
      <c r="J1035" s="6" t="s">
        <v>41</v>
      </c>
      <c r="K1035" s="11" t="s">
        <v>2780</v>
      </c>
      <c r="L1035" s="48"/>
    </row>
    <row r="1036" customFormat="false" ht="14.25" hidden="false" customHeight="false" outlineLevel="0" collapsed="false">
      <c r="A1036" s="8"/>
      <c r="B1036" s="15"/>
      <c r="C1036" s="4" t="s">
        <v>2781</v>
      </c>
      <c r="D1036" s="16" t="s">
        <v>2782</v>
      </c>
      <c r="E1036" s="13" t="s">
        <v>2783</v>
      </c>
      <c r="F1036" s="185" t="n">
        <v>8</v>
      </c>
      <c r="G1036" s="185" t="n">
        <v>12</v>
      </c>
      <c r="H1036" s="4" t="s">
        <v>16</v>
      </c>
      <c r="I1036" s="4" t="s">
        <v>16</v>
      </c>
      <c r="J1036" s="6" t="s">
        <v>41</v>
      </c>
      <c r="K1036" s="11" t="s">
        <v>2784</v>
      </c>
      <c r="L1036" s="48"/>
    </row>
    <row r="1037" customFormat="false" ht="14.25" hidden="false" customHeight="false" outlineLevel="0" collapsed="false">
      <c r="A1037" s="8"/>
      <c r="B1037" s="15"/>
      <c r="C1037" s="4" t="s">
        <v>2785</v>
      </c>
      <c r="D1037" s="16" t="s">
        <v>2786</v>
      </c>
      <c r="E1037" s="13" t="s">
        <v>117</v>
      </c>
      <c r="F1037" s="185" t="n">
        <v>15</v>
      </c>
      <c r="G1037" s="185" t="n">
        <v>13</v>
      </c>
      <c r="H1037" s="4" t="s">
        <v>16</v>
      </c>
      <c r="I1037" s="4" t="s">
        <v>16</v>
      </c>
      <c r="J1037" s="6" t="s">
        <v>41</v>
      </c>
      <c r="K1037" s="11" t="s">
        <v>2787</v>
      </c>
      <c r="L1037" s="48"/>
    </row>
    <row r="1038" customFormat="false" ht="14.25" hidden="false" customHeight="false" outlineLevel="0" collapsed="false">
      <c r="A1038" s="8"/>
      <c r="B1038" s="15"/>
      <c r="C1038" s="4" t="s">
        <v>2788</v>
      </c>
      <c r="D1038" s="16" t="s">
        <v>2789</v>
      </c>
      <c r="E1038" s="13" t="s">
        <v>2790</v>
      </c>
      <c r="F1038" s="185" t="n">
        <v>18</v>
      </c>
      <c r="G1038" s="185" t="n">
        <v>15</v>
      </c>
      <c r="H1038" s="4" t="s">
        <v>16</v>
      </c>
      <c r="I1038" s="4" t="s">
        <v>16</v>
      </c>
      <c r="J1038" s="6" t="s">
        <v>41</v>
      </c>
      <c r="K1038" s="11" t="s">
        <v>2791</v>
      </c>
      <c r="L1038" s="48"/>
    </row>
    <row r="1039" customFormat="false" ht="14.25" hidden="false" customHeight="false" outlineLevel="0" collapsed="false">
      <c r="A1039" s="8"/>
      <c r="B1039" s="15"/>
      <c r="C1039" s="4" t="s">
        <v>2792</v>
      </c>
      <c r="D1039" s="168" t="s">
        <v>2793</v>
      </c>
      <c r="E1039" s="13" t="s">
        <v>384</v>
      </c>
      <c r="F1039" s="185" t="n">
        <v>16</v>
      </c>
      <c r="G1039" s="185" t="n">
        <v>16</v>
      </c>
      <c r="H1039" s="4" t="s">
        <v>16</v>
      </c>
      <c r="I1039" s="4" t="s">
        <v>16</v>
      </c>
      <c r="J1039" s="6" t="s">
        <v>41</v>
      </c>
      <c r="K1039" s="11" t="s">
        <v>2794</v>
      </c>
      <c r="L1039" s="48"/>
    </row>
    <row r="1040" customFormat="false" ht="14.25" hidden="false" customHeight="false" outlineLevel="0" collapsed="false">
      <c r="A1040" s="8"/>
      <c r="B1040" s="15"/>
      <c r="C1040" s="4" t="s">
        <v>2795</v>
      </c>
      <c r="D1040" s="16" t="s">
        <v>2796</v>
      </c>
      <c r="E1040" s="13" t="s">
        <v>2797</v>
      </c>
      <c r="F1040" s="185" t="n">
        <v>12</v>
      </c>
      <c r="G1040" s="185" t="n">
        <v>21</v>
      </c>
      <c r="H1040" s="4" t="s">
        <v>16</v>
      </c>
      <c r="I1040" s="4" t="s">
        <v>16</v>
      </c>
      <c r="J1040" s="6" t="s">
        <v>41</v>
      </c>
      <c r="K1040" s="11" t="s">
        <v>2798</v>
      </c>
      <c r="L1040" s="48"/>
    </row>
    <row r="1041" customFormat="false" ht="14.25" hidden="false" customHeight="false" outlineLevel="0" collapsed="false">
      <c r="A1041" s="8"/>
      <c r="B1041" s="15"/>
      <c r="C1041" s="4" t="s">
        <v>2799</v>
      </c>
      <c r="D1041" s="16" t="s">
        <v>2800</v>
      </c>
      <c r="E1041" s="13" t="s">
        <v>2801</v>
      </c>
      <c r="F1041" s="185" t="n">
        <v>14</v>
      </c>
      <c r="G1041" s="185" t="n">
        <v>22</v>
      </c>
      <c r="H1041" s="4" t="s">
        <v>16</v>
      </c>
      <c r="I1041" s="4" t="s">
        <v>16</v>
      </c>
      <c r="J1041" s="6" t="s">
        <v>41</v>
      </c>
      <c r="K1041" s="11" t="s">
        <v>2802</v>
      </c>
      <c r="L1041" s="48"/>
    </row>
    <row r="1042" customFormat="false" ht="14.25" hidden="false" customHeight="false" outlineLevel="0" collapsed="false">
      <c r="A1042" s="8"/>
      <c r="B1042" s="15"/>
      <c r="C1042" s="4" t="s">
        <v>2803</v>
      </c>
      <c r="D1042" s="16" t="s">
        <v>2804</v>
      </c>
      <c r="E1042" s="13" t="s">
        <v>2805</v>
      </c>
      <c r="F1042" s="185" t="n">
        <v>17</v>
      </c>
      <c r="G1042" s="185" t="n">
        <v>25</v>
      </c>
      <c r="H1042" s="4" t="s">
        <v>16</v>
      </c>
      <c r="I1042" s="4" t="s">
        <v>16</v>
      </c>
      <c r="J1042" s="6" t="s">
        <v>41</v>
      </c>
      <c r="K1042" s="11" t="s">
        <v>2806</v>
      </c>
      <c r="L1042" s="48"/>
    </row>
    <row r="1043" customFormat="false" ht="14.25" hidden="false" customHeight="true" outlineLevel="0" collapsed="false">
      <c r="A1043" s="8"/>
      <c r="B1043" s="15" t="s">
        <v>2807</v>
      </c>
      <c r="C1043" s="4" t="s">
        <v>2808</v>
      </c>
      <c r="D1043" s="16" t="s">
        <v>2809</v>
      </c>
      <c r="E1043" s="13" t="s">
        <v>2810</v>
      </c>
      <c r="F1043" s="185" t="n">
        <v>3</v>
      </c>
      <c r="G1043" s="185" t="n">
        <v>3</v>
      </c>
      <c r="H1043" s="4" t="s">
        <v>16</v>
      </c>
      <c r="I1043" s="4" t="s">
        <v>16</v>
      </c>
      <c r="J1043" s="6" t="s">
        <v>24</v>
      </c>
      <c r="K1043" s="11" t="s">
        <v>2811</v>
      </c>
      <c r="L1043" s="186" t="s">
        <v>2812</v>
      </c>
    </row>
    <row r="1044" customFormat="false" ht="14.25" hidden="false" customHeight="false" outlineLevel="0" collapsed="false">
      <c r="A1044" s="8"/>
      <c r="B1044" s="15"/>
      <c r="C1044" s="4" t="s">
        <v>2813</v>
      </c>
      <c r="D1044" s="16" t="s">
        <v>2814</v>
      </c>
      <c r="E1044" s="13" t="s">
        <v>2815</v>
      </c>
      <c r="F1044" s="185" t="n">
        <v>4</v>
      </c>
      <c r="G1044" s="185" t="n">
        <v>4</v>
      </c>
      <c r="H1044" s="4" t="s">
        <v>16</v>
      </c>
      <c r="I1044" s="4" t="s">
        <v>16</v>
      </c>
      <c r="J1044" s="6" t="s">
        <v>24</v>
      </c>
      <c r="K1044" s="11" t="s">
        <v>2816</v>
      </c>
      <c r="L1044" s="186"/>
    </row>
    <row r="1045" customFormat="false" ht="14.25" hidden="false" customHeight="false" outlineLevel="0" collapsed="false">
      <c r="A1045" s="8"/>
      <c r="B1045" s="15"/>
      <c r="C1045" s="4" t="s">
        <v>2817</v>
      </c>
      <c r="D1045" s="16" t="s">
        <v>2818</v>
      </c>
      <c r="E1045" s="13" t="s">
        <v>2819</v>
      </c>
      <c r="F1045" s="185" t="n">
        <v>6</v>
      </c>
      <c r="G1045" s="185" t="n">
        <v>5</v>
      </c>
      <c r="H1045" s="4" t="s">
        <v>16</v>
      </c>
      <c r="I1045" s="4" t="s">
        <v>16</v>
      </c>
      <c r="J1045" s="6" t="s">
        <v>24</v>
      </c>
      <c r="K1045" s="11" t="s">
        <v>2820</v>
      </c>
      <c r="L1045" s="186"/>
    </row>
    <row r="1046" customFormat="false" ht="14.25" hidden="false" customHeight="false" outlineLevel="0" collapsed="false">
      <c r="A1046" s="8"/>
      <c r="B1046" s="15"/>
      <c r="C1046" s="4" t="s">
        <v>2821</v>
      </c>
      <c r="D1046" s="16" t="s">
        <v>2822</v>
      </c>
      <c r="E1046" s="13" t="s">
        <v>2823</v>
      </c>
      <c r="F1046" s="185" t="n">
        <v>5</v>
      </c>
      <c r="G1046" s="185" t="n">
        <v>6</v>
      </c>
      <c r="H1046" s="4" t="s">
        <v>16</v>
      </c>
      <c r="I1046" s="4" t="s">
        <v>16</v>
      </c>
      <c r="J1046" s="6" t="s">
        <v>24</v>
      </c>
      <c r="K1046" s="11" t="s">
        <v>2824</v>
      </c>
      <c r="L1046" s="186"/>
    </row>
    <row r="1047" customFormat="false" ht="14.25" hidden="false" customHeight="false" outlineLevel="0" collapsed="false">
      <c r="A1047" s="8"/>
      <c r="B1047" s="15"/>
      <c r="C1047" s="4" t="s">
        <v>2825</v>
      </c>
      <c r="D1047" s="16" t="s">
        <v>2826</v>
      </c>
      <c r="E1047" s="13" t="s">
        <v>563</v>
      </c>
      <c r="F1047" s="185" t="n">
        <v>7</v>
      </c>
      <c r="G1047" s="185" t="n">
        <v>7</v>
      </c>
      <c r="H1047" s="4" t="s">
        <v>16</v>
      </c>
      <c r="I1047" s="4" t="s">
        <v>16</v>
      </c>
      <c r="J1047" s="6" t="s">
        <v>24</v>
      </c>
      <c r="K1047" s="11" t="s">
        <v>2827</v>
      </c>
      <c r="L1047" s="186"/>
    </row>
    <row r="1048" customFormat="false" ht="14.25" hidden="false" customHeight="false" outlineLevel="0" collapsed="false">
      <c r="A1048" s="8"/>
      <c r="B1048" s="15"/>
      <c r="C1048" s="4" t="s">
        <v>2828</v>
      </c>
      <c r="D1048" s="16" t="s">
        <v>2829</v>
      </c>
      <c r="E1048" s="13" t="s">
        <v>2830</v>
      </c>
      <c r="F1048" s="185" t="n">
        <v>9</v>
      </c>
      <c r="G1048" s="185" t="n">
        <v>8</v>
      </c>
      <c r="H1048" s="4" t="s">
        <v>16</v>
      </c>
      <c r="I1048" s="4" t="s">
        <v>16</v>
      </c>
      <c r="J1048" s="6" t="s">
        <v>24</v>
      </c>
      <c r="K1048" s="11" t="s">
        <v>2831</v>
      </c>
      <c r="L1048" s="186"/>
    </row>
    <row r="1049" customFormat="false" ht="14.25" hidden="false" customHeight="false" outlineLevel="0" collapsed="false">
      <c r="A1049" s="8"/>
      <c r="B1049" s="15"/>
      <c r="C1049" s="4" t="s">
        <v>2832</v>
      </c>
      <c r="D1049" s="16" t="s">
        <v>2833</v>
      </c>
      <c r="E1049" s="13" t="s">
        <v>2834</v>
      </c>
      <c r="F1049" s="185" t="n">
        <v>11</v>
      </c>
      <c r="G1049" s="185" t="n">
        <v>9</v>
      </c>
      <c r="H1049" s="4" t="s">
        <v>16</v>
      </c>
      <c r="I1049" s="4" t="s">
        <v>16</v>
      </c>
      <c r="J1049" s="6" t="s">
        <v>24</v>
      </c>
      <c r="K1049" s="11" t="s">
        <v>2835</v>
      </c>
      <c r="L1049" s="186"/>
    </row>
    <row r="1050" customFormat="false" ht="14.25" hidden="false" customHeight="false" outlineLevel="0" collapsed="false">
      <c r="A1050" s="8"/>
      <c r="B1050" s="15"/>
      <c r="C1050" s="4" t="s">
        <v>2836</v>
      </c>
      <c r="D1050" s="16" t="s">
        <v>2837</v>
      </c>
      <c r="E1050" s="13" t="s">
        <v>2838</v>
      </c>
      <c r="F1050" s="185" t="n">
        <v>28</v>
      </c>
      <c r="G1050" s="185" t="n">
        <v>10</v>
      </c>
      <c r="H1050" s="4" t="s">
        <v>16</v>
      </c>
      <c r="I1050" s="4" t="s">
        <v>16</v>
      </c>
      <c r="J1050" s="6" t="s">
        <v>41</v>
      </c>
      <c r="K1050" s="11" t="s">
        <v>2839</v>
      </c>
      <c r="L1050" s="186"/>
    </row>
    <row r="1051" customFormat="false" ht="14.25" hidden="false" customHeight="false" outlineLevel="0" collapsed="false">
      <c r="A1051" s="8"/>
      <c r="B1051" s="15"/>
      <c r="C1051" s="4" t="s">
        <v>2840</v>
      </c>
      <c r="D1051" s="16" t="s">
        <v>2841</v>
      </c>
      <c r="E1051" s="13" t="s">
        <v>2842</v>
      </c>
      <c r="F1051" s="185" t="n">
        <v>10</v>
      </c>
      <c r="G1051" s="185" t="n">
        <v>13</v>
      </c>
      <c r="H1051" s="4" t="s">
        <v>16</v>
      </c>
      <c r="I1051" s="4" t="s">
        <v>16</v>
      </c>
      <c r="J1051" s="6" t="s">
        <v>41</v>
      </c>
      <c r="K1051" s="11" t="s">
        <v>2843</v>
      </c>
      <c r="L1051" s="186"/>
    </row>
    <row r="1052" customFormat="false" ht="14.25" hidden="false" customHeight="false" outlineLevel="0" collapsed="false">
      <c r="A1052" s="8"/>
      <c r="B1052" s="15"/>
      <c r="C1052" s="4" t="s">
        <v>2844</v>
      </c>
      <c r="D1052" s="16" t="s">
        <v>2845</v>
      </c>
      <c r="E1052" s="13" t="s">
        <v>2846</v>
      </c>
      <c r="F1052" s="185" t="n">
        <v>26</v>
      </c>
      <c r="G1052" s="185" t="n">
        <v>17</v>
      </c>
      <c r="H1052" s="4" t="s">
        <v>16</v>
      </c>
      <c r="I1052" s="4" t="s">
        <v>16</v>
      </c>
      <c r="J1052" s="6" t="s">
        <v>41</v>
      </c>
      <c r="K1052" s="11" t="s">
        <v>2847</v>
      </c>
      <c r="L1052" s="186"/>
    </row>
    <row r="1053" customFormat="false" ht="14.25" hidden="false" customHeight="false" outlineLevel="0" collapsed="false">
      <c r="A1053" s="8"/>
      <c r="B1053" s="15"/>
      <c r="C1053" s="4" t="s">
        <v>2848</v>
      </c>
      <c r="D1053" s="16" t="s">
        <v>2849</v>
      </c>
      <c r="E1053" s="13" t="s">
        <v>2850</v>
      </c>
      <c r="F1053" s="185" t="n">
        <v>19</v>
      </c>
      <c r="G1053" s="185" t="n">
        <v>18</v>
      </c>
      <c r="H1053" s="4" t="s">
        <v>16</v>
      </c>
      <c r="I1053" s="4" t="s">
        <v>16</v>
      </c>
      <c r="J1053" s="6" t="s">
        <v>41</v>
      </c>
      <c r="K1053" s="11" t="s">
        <v>2851</v>
      </c>
      <c r="L1053" s="186"/>
    </row>
    <row r="1054" customFormat="false" ht="14.25" hidden="false" customHeight="false" outlineLevel="0" collapsed="false">
      <c r="A1054" s="8"/>
      <c r="B1054" s="15"/>
      <c r="C1054" s="4" t="s">
        <v>2852</v>
      </c>
      <c r="D1054" s="16" t="s">
        <v>2853</v>
      </c>
      <c r="E1054" s="13" t="s">
        <v>49</v>
      </c>
      <c r="F1054" s="185" t="n">
        <v>24</v>
      </c>
      <c r="G1054" s="185" t="n">
        <v>19</v>
      </c>
      <c r="H1054" s="4" t="s">
        <v>16</v>
      </c>
      <c r="I1054" s="4" t="s">
        <v>16</v>
      </c>
      <c r="J1054" s="6" t="s">
        <v>41</v>
      </c>
      <c r="K1054" s="11" t="s">
        <v>2854</v>
      </c>
      <c r="L1054" s="186"/>
    </row>
    <row r="1055" customFormat="false" ht="14.25" hidden="false" customHeight="false" outlineLevel="0" collapsed="false">
      <c r="A1055" s="8"/>
      <c r="B1055" s="15"/>
      <c r="C1055" s="4" t="s">
        <v>2855</v>
      </c>
      <c r="D1055" s="16" t="s">
        <v>2856</v>
      </c>
      <c r="E1055" s="13" t="s">
        <v>2857</v>
      </c>
      <c r="F1055" s="185" t="n">
        <v>13</v>
      </c>
      <c r="G1055" s="185" t="n">
        <v>20</v>
      </c>
      <c r="H1055" s="4" t="s">
        <v>16</v>
      </c>
      <c r="I1055" s="4" t="s">
        <v>16</v>
      </c>
      <c r="J1055" s="6" t="s">
        <v>41</v>
      </c>
      <c r="K1055" s="11" t="s">
        <v>2858</v>
      </c>
      <c r="L1055" s="186"/>
    </row>
    <row r="1056" customFormat="false" ht="14.25" hidden="false" customHeight="false" outlineLevel="0" collapsed="false">
      <c r="A1056" s="8"/>
      <c r="B1056" s="15"/>
      <c r="C1056" s="4" t="s">
        <v>2859</v>
      </c>
      <c r="D1056" s="16" t="s">
        <v>2860</v>
      </c>
      <c r="E1056" s="13" t="s">
        <v>2861</v>
      </c>
      <c r="F1056" s="185" t="n">
        <v>21</v>
      </c>
      <c r="G1056" s="185" t="n">
        <v>23</v>
      </c>
      <c r="H1056" s="4" t="s">
        <v>16</v>
      </c>
      <c r="I1056" s="4" t="s">
        <v>16</v>
      </c>
      <c r="J1056" s="6" t="s">
        <v>41</v>
      </c>
      <c r="K1056" s="11" t="s">
        <v>2862</v>
      </c>
      <c r="L1056" s="186"/>
    </row>
    <row r="1057" customFormat="false" ht="14.25" hidden="false" customHeight="false" outlineLevel="0" collapsed="false">
      <c r="A1057" s="8"/>
      <c r="B1057" s="15"/>
      <c r="C1057" s="4" t="s">
        <v>2863</v>
      </c>
      <c r="D1057" s="16" t="s">
        <v>2864</v>
      </c>
      <c r="E1057" s="13" t="s">
        <v>2865</v>
      </c>
      <c r="F1057" s="185" t="n">
        <v>20</v>
      </c>
      <c r="G1057" s="185" t="n">
        <v>28</v>
      </c>
      <c r="H1057" s="4" t="s">
        <v>16</v>
      </c>
      <c r="I1057" s="4" t="s">
        <v>16</v>
      </c>
      <c r="J1057" s="6" t="s">
        <v>41</v>
      </c>
      <c r="K1057" s="11" t="s">
        <v>2866</v>
      </c>
      <c r="L1057" s="186"/>
    </row>
    <row r="1058" customFormat="false" ht="14.25" hidden="false" customHeight="true" outlineLevel="0" collapsed="false">
      <c r="A1058" s="8"/>
      <c r="B1058" s="15" t="s">
        <v>2867</v>
      </c>
      <c r="C1058" s="4" t="s">
        <v>2868</v>
      </c>
      <c r="D1058" s="16" t="n">
        <v>19201120139</v>
      </c>
      <c r="E1058" s="13" t="n">
        <v>3.94</v>
      </c>
      <c r="F1058" s="185" t="n">
        <v>3</v>
      </c>
      <c r="G1058" s="185" t="n">
        <v>1</v>
      </c>
      <c r="H1058" s="4" t="s">
        <v>16</v>
      </c>
      <c r="I1058" s="4" t="s">
        <v>16</v>
      </c>
      <c r="J1058" s="6" t="s">
        <v>17</v>
      </c>
      <c r="K1058" s="13" t="s">
        <v>2869</v>
      </c>
      <c r="L1058" s="167" t="s">
        <v>2870</v>
      </c>
    </row>
    <row r="1059" customFormat="false" ht="14.25" hidden="false" customHeight="false" outlineLevel="0" collapsed="false">
      <c r="A1059" s="8"/>
      <c r="B1059" s="15"/>
      <c r="C1059" s="4" t="s">
        <v>2871</v>
      </c>
      <c r="D1059" s="16" t="n">
        <v>19204080111</v>
      </c>
      <c r="E1059" s="13" t="n">
        <v>4.127</v>
      </c>
      <c r="F1059" s="185" t="n">
        <v>1</v>
      </c>
      <c r="G1059" s="185" t="n">
        <v>2</v>
      </c>
      <c r="H1059" s="4" t="s">
        <v>16</v>
      </c>
      <c r="I1059" s="4" t="s">
        <v>16</v>
      </c>
      <c r="J1059" s="6" t="s">
        <v>17</v>
      </c>
      <c r="K1059" s="13" t="s">
        <v>2872</v>
      </c>
      <c r="L1059" s="167"/>
    </row>
    <row r="1060" customFormat="false" ht="14.25" hidden="false" customHeight="false" outlineLevel="0" collapsed="false">
      <c r="A1060" s="8"/>
      <c r="B1060" s="15"/>
      <c r="C1060" s="4" t="s">
        <v>2873</v>
      </c>
      <c r="D1060" s="16" t="n">
        <v>19204150223</v>
      </c>
      <c r="E1060" s="13" t="n">
        <v>3.627</v>
      </c>
      <c r="F1060" s="185" t="n">
        <v>11</v>
      </c>
      <c r="G1060" s="185" t="n">
        <v>4</v>
      </c>
      <c r="H1060" s="4" t="s">
        <v>16</v>
      </c>
      <c r="I1060" s="4" t="s">
        <v>16</v>
      </c>
      <c r="J1060" s="6" t="s">
        <v>24</v>
      </c>
      <c r="K1060" s="13" t="s">
        <v>2874</v>
      </c>
      <c r="L1060" s="167"/>
    </row>
    <row r="1061" customFormat="false" ht="14.25" hidden="false" customHeight="false" outlineLevel="0" collapsed="false">
      <c r="A1061" s="8"/>
      <c r="B1061" s="15"/>
      <c r="C1061" s="4" t="s">
        <v>2875</v>
      </c>
      <c r="D1061" s="16" t="n">
        <v>19211030106</v>
      </c>
      <c r="E1061" s="13" t="n">
        <v>3.783</v>
      </c>
      <c r="F1061" s="185" t="n">
        <v>5</v>
      </c>
      <c r="G1061" s="185" t="n">
        <v>5</v>
      </c>
      <c r="H1061" s="4" t="s">
        <v>16</v>
      </c>
      <c r="I1061" s="4" t="s">
        <v>16</v>
      </c>
      <c r="J1061" s="6" t="s">
        <v>24</v>
      </c>
      <c r="K1061" s="13" t="s">
        <v>2876</v>
      </c>
      <c r="L1061" s="167"/>
    </row>
    <row r="1062" customFormat="false" ht="14.25" hidden="false" customHeight="false" outlineLevel="0" collapsed="false">
      <c r="A1062" s="8"/>
      <c r="B1062" s="15"/>
      <c r="C1062" s="4" t="s">
        <v>2877</v>
      </c>
      <c r="D1062" s="16" t="n">
        <v>19204080112</v>
      </c>
      <c r="E1062" s="13" t="n">
        <v>3.764</v>
      </c>
      <c r="F1062" s="185" t="n">
        <v>6</v>
      </c>
      <c r="G1062" s="185" t="n">
        <v>9</v>
      </c>
      <c r="H1062" s="4" t="s">
        <v>16</v>
      </c>
      <c r="I1062" s="4" t="s">
        <v>16</v>
      </c>
      <c r="J1062" s="6" t="s">
        <v>24</v>
      </c>
      <c r="K1062" s="13" t="s">
        <v>2878</v>
      </c>
      <c r="L1062" s="167"/>
    </row>
    <row r="1063" customFormat="false" ht="14.25" hidden="false" customHeight="false" outlineLevel="0" collapsed="false">
      <c r="A1063" s="8"/>
      <c r="B1063" s="15"/>
      <c r="C1063" s="4" t="s">
        <v>2879</v>
      </c>
      <c r="D1063" s="16" t="n">
        <v>19204150214</v>
      </c>
      <c r="E1063" s="13" t="n">
        <v>3.423</v>
      </c>
      <c r="F1063" s="185" t="n">
        <v>18</v>
      </c>
      <c r="G1063" s="185" t="n">
        <v>13</v>
      </c>
      <c r="H1063" s="4" t="s">
        <v>16</v>
      </c>
      <c r="I1063" s="4" t="s">
        <v>16</v>
      </c>
      <c r="J1063" s="6" t="s">
        <v>41</v>
      </c>
      <c r="K1063" s="13" t="s">
        <v>2880</v>
      </c>
      <c r="L1063" s="167"/>
    </row>
    <row r="1064" customFormat="false" ht="14.25" hidden="false" customHeight="false" outlineLevel="0" collapsed="false">
      <c r="A1064" s="8"/>
      <c r="B1064" s="15"/>
      <c r="C1064" s="4" t="s">
        <v>2881</v>
      </c>
      <c r="D1064" s="16" t="n">
        <v>19204150237</v>
      </c>
      <c r="E1064" s="13" t="n">
        <v>3.557</v>
      </c>
      <c r="F1064" s="185" t="n">
        <v>12</v>
      </c>
      <c r="G1064" s="185" t="n">
        <v>14</v>
      </c>
      <c r="H1064" s="4" t="s">
        <v>16</v>
      </c>
      <c r="I1064" s="4" t="s">
        <v>16</v>
      </c>
      <c r="J1064" s="6" t="s">
        <v>41</v>
      </c>
      <c r="K1064" s="13" t="s">
        <v>2882</v>
      </c>
      <c r="L1064" s="167"/>
    </row>
    <row r="1065" customFormat="false" ht="14.25" hidden="false" customHeight="false" outlineLevel="0" collapsed="false">
      <c r="A1065" s="8"/>
      <c r="B1065" s="15"/>
      <c r="C1065" s="4" t="s">
        <v>2883</v>
      </c>
      <c r="D1065" s="16" t="n">
        <v>19204150225</v>
      </c>
      <c r="E1065" s="13" t="n">
        <v>3.43</v>
      </c>
      <c r="F1065" s="185" t="n">
        <v>17</v>
      </c>
      <c r="G1065" s="185" t="n">
        <v>15</v>
      </c>
      <c r="H1065" s="4" t="s">
        <v>16</v>
      </c>
      <c r="I1065" s="4" t="s">
        <v>16</v>
      </c>
      <c r="J1065" s="6" t="s">
        <v>41</v>
      </c>
      <c r="K1065" s="13" t="s">
        <v>2884</v>
      </c>
      <c r="L1065" s="167"/>
    </row>
    <row r="1066" customFormat="false" ht="14.25" hidden="false" customHeight="false" outlineLevel="0" collapsed="false">
      <c r="A1066" s="8"/>
      <c r="B1066" s="15"/>
      <c r="C1066" s="4" t="s">
        <v>2885</v>
      </c>
      <c r="D1066" s="16" t="n">
        <v>19211020204</v>
      </c>
      <c r="E1066" s="13" t="n">
        <v>3.531</v>
      </c>
      <c r="F1066" s="185" t="n">
        <v>14</v>
      </c>
      <c r="G1066" s="185" t="n">
        <v>16</v>
      </c>
      <c r="H1066" s="4" t="s">
        <v>16</v>
      </c>
      <c r="I1066" s="4" t="s">
        <v>16</v>
      </c>
      <c r="J1066" s="6" t="s">
        <v>41</v>
      </c>
      <c r="K1066" s="13" t="s">
        <v>2886</v>
      </c>
      <c r="L1066" s="167"/>
    </row>
    <row r="1067" customFormat="false" ht="14.25" hidden="false" customHeight="false" outlineLevel="0" collapsed="false">
      <c r="A1067" s="8"/>
      <c r="B1067" s="15"/>
      <c r="C1067" s="4" t="s">
        <v>2887</v>
      </c>
      <c r="D1067" s="16" t="n">
        <v>19204150228</v>
      </c>
      <c r="E1067" s="13" t="n">
        <v>3.459</v>
      </c>
      <c r="F1067" s="185" t="n">
        <v>16</v>
      </c>
      <c r="G1067" s="185" t="n">
        <v>17</v>
      </c>
      <c r="H1067" s="4" t="s">
        <v>16</v>
      </c>
      <c r="I1067" s="4" t="s">
        <v>16</v>
      </c>
      <c r="J1067" s="6" t="s">
        <v>41</v>
      </c>
      <c r="K1067" s="13" t="s">
        <v>2888</v>
      </c>
      <c r="L1067" s="167"/>
    </row>
    <row r="1068" customFormat="false" ht="14.25" hidden="false" customHeight="false" outlineLevel="0" collapsed="false">
      <c r="A1068" s="8"/>
      <c r="B1068" s="15"/>
      <c r="C1068" s="4" t="s">
        <v>2889</v>
      </c>
      <c r="D1068" s="16" t="n">
        <v>19211020227</v>
      </c>
      <c r="E1068" s="13" t="n">
        <v>3.539</v>
      </c>
      <c r="F1068" s="185" t="n">
        <v>13</v>
      </c>
      <c r="G1068" s="185" t="n">
        <v>18</v>
      </c>
      <c r="H1068" s="4" t="s">
        <v>16</v>
      </c>
      <c r="I1068" s="4" t="s">
        <v>16</v>
      </c>
      <c r="J1068" s="6" t="s">
        <v>41</v>
      </c>
      <c r="K1068" s="13" t="s">
        <v>2890</v>
      </c>
      <c r="L1068" s="167"/>
    </row>
    <row r="1069" customFormat="false" ht="14.25" hidden="false" customHeight="false" outlineLevel="0" collapsed="false">
      <c r="A1069" s="8"/>
      <c r="B1069" s="15"/>
      <c r="C1069" s="4" t="s">
        <v>2891</v>
      </c>
      <c r="D1069" s="16" t="n">
        <v>19204030122</v>
      </c>
      <c r="E1069" s="13" t="n">
        <v>3.474</v>
      </c>
      <c r="F1069" s="185" t="n">
        <v>15</v>
      </c>
      <c r="G1069" s="185" t="n">
        <v>19</v>
      </c>
      <c r="H1069" s="4" t="s">
        <v>16</v>
      </c>
      <c r="I1069" s="4" t="s">
        <v>16</v>
      </c>
      <c r="J1069" s="6" t="s">
        <v>41</v>
      </c>
      <c r="K1069" s="13" t="s">
        <v>2892</v>
      </c>
      <c r="L1069" s="167"/>
    </row>
    <row r="1070" customFormat="false" ht="14.25" hidden="false" customHeight="false" outlineLevel="0" collapsed="false">
      <c r="A1070" s="8"/>
      <c r="B1070" s="15"/>
      <c r="C1070" s="4" t="s">
        <v>2893</v>
      </c>
      <c r="D1070" s="16" t="n">
        <v>19204150206</v>
      </c>
      <c r="E1070" s="13" t="n">
        <v>3.31</v>
      </c>
      <c r="F1070" s="185" t="n">
        <v>23</v>
      </c>
      <c r="G1070" s="185" t="n">
        <v>20</v>
      </c>
      <c r="H1070" s="4" t="s">
        <v>16</v>
      </c>
      <c r="I1070" s="4" t="s">
        <v>16</v>
      </c>
      <c r="J1070" s="6" t="s">
        <v>41</v>
      </c>
      <c r="K1070" s="13" t="s">
        <v>2894</v>
      </c>
      <c r="L1070" s="167"/>
    </row>
    <row r="1071" customFormat="false" ht="14.25" hidden="false" customHeight="false" outlineLevel="0" collapsed="false">
      <c r="A1071" s="8"/>
      <c r="B1071" s="15"/>
      <c r="C1071" s="4" t="s">
        <v>2895</v>
      </c>
      <c r="D1071" s="16" t="n">
        <v>19204150232</v>
      </c>
      <c r="E1071" s="13" t="n">
        <v>3.299</v>
      </c>
      <c r="F1071" s="185" t="n">
        <v>24</v>
      </c>
      <c r="G1071" s="185" t="n">
        <v>21</v>
      </c>
      <c r="H1071" s="4" t="s">
        <v>16</v>
      </c>
      <c r="I1071" s="4" t="s">
        <v>16</v>
      </c>
      <c r="J1071" s="6" t="s">
        <v>41</v>
      </c>
      <c r="K1071" s="13" t="s">
        <v>2896</v>
      </c>
      <c r="L1071" s="167"/>
    </row>
    <row r="1072" customFormat="false" ht="14.25" hidden="false" customHeight="false" outlineLevel="0" collapsed="false">
      <c r="A1072" s="8"/>
      <c r="B1072" s="15"/>
      <c r="C1072" s="4" t="s">
        <v>2897</v>
      </c>
      <c r="D1072" s="16" t="n">
        <v>19204150239</v>
      </c>
      <c r="E1072" s="13" t="n">
        <v>3.336</v>
      </c>
      <c r="F1072" s="185" t="n">
        <v>22</v>
      </c>
      <c r="G1072" s="185" t="n">
        <v>22</v>
      </c>
      <c r="H1072" s="4" t="s">
        <v>16</v>
      </c>
      <c r="I1072" s="4" t="s">
        <v>16</v>
      </c>
      <c r="J1072" s="6" t="s">
        <v>41</v>
      </c>
      <c r="K1072" s="13" t="s">
        <v>2898</v>
      </c>
      <c r="L1072" s="167"/>
    </row>
    <row r="1073" customFormat="false" ht="14.25" hidden="false" customHeight="false" outlineLevel="0" collapsed="false">
      <c r="A1073" s="8"/>
      <c r="B1073" s="15"/>
      <c r="C1073" s="4" t="s">
        <v>2899</v>
      </c>
      <c r="D1073" s="16" t="n">
        <v>19204150244</v>
      </c>
      <c r="E1073" s="13" t="n">
        <v>3.351</v>
      </c>
      <c r="F1073" s="185" t="n">
        <v>19</v>
      </c>
      <c r="G1073" s="185" t="n">
        <v>23</v>
      </c>
      <c r="H1073" s="4" t="s">
        <v>16</v>
      </c>
      <c r="I1073" s="4" t="s">
        <v>16</v>
      </c>
      <c r="J1073" s="6" t="s">
        <v>41</v>
      </c>
      <c r="K1073" s="13" t="s">
        <v>2900</v>
      </c>
      <c r="L1073" s="167"/>
    </row>
    <row r="1074" customFormat="false" ht="14.25" hidden="false" customHeight="false" outlineLevel="0" collapsed="false">
      <c r="A1074" s="8"/>
      <c r="B1074" s="15"/>
      <c r="C1074" s="4" t="s">
        <v>2901</v>
      </c>
      <c r="D1074" s="16" t="n">
        <v>19204150205</v>
      </c>
      <c r="E1074" s="13" t="n">
        <v>3.265</v>
      </c>
      <c r="F1074" s="185" t="n">
        <v>26</v>
      </c>
      <c r="G1074" s="185" t="n">
        <v>28</v>
      </c>
      <c r="H1074" s="4" t="s">
        <v>16</v>
      </c>
      <c r="I1074" s="4" t="s">
        <v>16</v>
      </c>
      <c r="J1074" s="6" t="s">
        <v>41</v>
      </c>
      <c r="K1074" s="13" t="s">
        <v>2902</v>
      </c>
      <c r="L1074" s="167"/>
    </row>
    <row r="1075" customFormat="false" ht="14.25" hidden="false" customHeight="true" outlineLevel="0" collapsed="false">
      <c r="A1075" s="8"/>
      <c r="B1075" s="15" t="s">
        <v>2903</v>
      </c>
      <c r="C1075" s="4" t="s">
        <v>2904</v>
      </c>
      <c r="D1075" s="16" t="n">
        <v>19206010122</v>
      </c>
      <c r="E1075" s="13" t="n">
        <v>3.942</v>
      </c>
      <c r="F1075" s="185" t="n">
        <v>2</v>
      </c>
      <c r="G1075" s="185" t="n">
        <v>3</v>
      </c>
      <c r="H1075" s="4" t="s">
        <v>16</v>
      </c>
      <c r="I1075" s="4" t="s">
        <v>16</v>
      </c>
      <c r="J1075" s="6" t="s">
        <v>24</v>
      </c>
      <c r="K1075" s="13" t="s">
        <v>2905</v>
      </c>
      <c r="L1075" s="167" t="s">
        <v>2906</v>
      </c>
    </row>
    <row r="1076" customFormat="false" ht="14.25" hidden="false" customHeight="false" outlineLevel="0" collapsed="false">
      <c r="A1076" s="8"/>
      <c r="B1076" s="15"/>
      <c r="C1076" s="4" t="s">
        <v>2907</v>
      </c>
      <c r="D1076" s="16" t="n">
        <v>19204080225</v>
      </c>
      <c r="E1076" s="13" t="n">
        <v>3.81</v>
      </c>
      <c r="F1076" s="185" t="n">
        <v>4</v>
      </c>
      <c r="G1076" s="185" t="n">
        <v>6</v>
      </c>
      <c r="H1076" s="4" t="s">
        <v>16</v>
      </c>
      <c r="I1076" s="4" t="s">
        <v>16</v>
      </c>
      <c r="J1076" s="6" t="s">
        <v>24</v>
      </c>
      <c r="K1076" s="13" t="s">
        <v>2908</v>
      </c>
      <c r="L1076" s="167"/>
    </row>
    <row r="1077" customFormat="false" ht="14.25" hidden="false" customHeight="false" outlineLevel="0" collapsed="false">
      <c r="A1077" s="8"/>
      <c r="B1077" s="15"/>
      <c r="C1077" s="4" t="s">
        <v>2909</v>
      </c>
      <c r="D1077" s="16" t="n">
        <v>19204150126</v>
      </c>
      <c r="E1077" s="13" t="n">
        <v>3.348</v>
      </c>
      <c r="F1077" s="185" t="n">
        <v>20</v>
      </c>
      <c r="G1077" s="185" t="n">
        <v>7</v>
      </c>
      <c r="H1077" s="4" t="s">
        <v>16</v>
      </c>
      <c r="I1077" s="4" t="s">
        <v>16</v>
      </c>
      <c r="J1077" s="6" t="s">
        <v>24</v>
      </c>
      <c r="K1077" s="13" t="s">
        <v>2910</v>
      </c>
      <c r="L1077" s="167"/>
    </row>
    <row r="1078" customFormat="false" ht="14.25" hidden="false" customHeight="false" outlineLevel="0" collapsed="false">
      <c r="A1078" s="8"/>
      <c r="B1078" s="15"/>
      <c r="C1078" s="4" t="s">
        <v>2911</v>
      </c>
      <c r="D1078" s="16" t="n">
        <v>19206010217</v>
      </c>
      <c r="E1078" s="13" t="n">
        <v>3.652</v>
      </c>
      <c r="F1078" s="185" t="n">
        <v>10</v>
      </c>
      <c r="G1078" s="185" t="n">
        <v>8</v>
      </c>
      <c r="H1078" s="4" t="s">
        <v>16</v>
      </c>
      <c r="I1078" s="4" t="s">
        <v>16</v>
      </c>
      <c r="J1078" s="6" t="s">
        <v>24</v>
      </c>
      <c r="K1078" s="13" t="s">
        <v>2912</v>
      </c>
      <c r="L1078" s="167"/>
    </row>
    <row r="1079" customFormat="false" ht="14.25" hidden="false" customHeight="false" outlineLevel="0" collapsed="false">
      <c r="A1079" s="8"/>
      <c r="B1079" s="15"/>
      <c r="C1079" s="4" t="s">
        <v>2913</v>
      </c>
      <c r="D1079" s="16" t="n">
        <v>19201040243</v>
      </c>
      <c r="E1079" s="13" t="n">
        <v>3.668</v>
      </c>
      <c r="F1079" s="185" t="n">
        <v>8</v>
      </c>
      <c r="G1079" s="185" t="n">
        <v>10</v>
      </c>
      <c r="H1079" s="4" t="s">
        <v>16</v>
      </c>
      <c r="I1079" s="4" t="s">
        <v>16</v>
      </c>
      <c r="J1079" s="6" t="s">
        <v>24</v>
      </c>
      <c r="K1079" s="13" t="s">
        <v>2914</v>
      </c>
      <c r="L1079" s="167"/>
    </row>
    <row r="1080" customFormat="false" ht="14.25" hidden="false" customHeight="false" outlineLevel="0" collapsed="false">
      <c r="A1080" s="8"/>
      <c r="B1080" s="15"/>
      <c r="C1080" s="4" t="s">
        <v>2915</v>
      </c>
      <c r="D1080" s="16" t="n">
        <v>19204080216</v>
      </c>
      <c r="E1080" s="13" t="n">
        <v>3.707</v>
      </c>
      <c r="F1080" s="185" t="n">
        <v>7</v>
      </c>
      <c r="G1080" s="187" t="s">
        <v>2916</v>
      </c>
      <c r="H1080" s="4" t="s">
        <v>16</v>
      </c>
      <c r="I1080" s="4" t="s">
        <v>16</v>
      </c>
      <c r="J1080" s="6" t="s">
        <v>24</v>
      </c>
      <c r="K1080" s="13" t="s">
        <v>2917</v>
      </c>
      <c r="L1080" s="167"/>
    </row>
    <row r="1081" customFormat="false" ht="14.25" hidden="false" customHeight="false" outlineLevel="0" collapsed="false">
      <c r="A1081" s="8"/>
      <c r="B1081" s="15"/>
      <c r="C1081" s="4" t="s">
        <v>2918</v>
      </c>
      <c r="D1081" s="16" t="n">
        <v>19201120107</v>
      </c>
      <c r="E1081" s="13" t="n">
        <v>3.656</v>
      </c>
      <c r="F1081" s="185" t="n">
        <v>9</v>
      </c>
      <c r="G1081" s="185" t="n">
        <v>12</v>
      </c>
      <c r="H1081" s="4" t="s">
        <v>16</v>
      </c>
      <c r="I1081" s="4" t="s">
        <v>16</v>
      </c>
      <c r="J1081" s="6" t="s">
        <v>41</v>
      </c>
      <c r="K1081" s="13" t="s">
        <v>2919</v>
      </c>
      <c r="L1081" s="167"/>
    </row>
    <row r="1082" customFormat="false" ht="14.25" hidden="false" customHeight="false" outlineLevel="0" collapsed="false">
      <c r="A1082" s="8"/>
      <c r="B1082" s="15"/>
      <c r="C1082" s="4" t="s">
        <v>2920</v>
      </c>
      <c r="D1082" s="16" t="n">
        <v>19204150118</v>
      </c>
      <c r="E1082" s="13" t="n">
        <v>3.244</v>
      </c>
      <c r="F1082" s="185" t="n">
        <v>28</v>
      </c>
      <c r="G1082" s="185" t="n">
        <v>24</v>
      </c>
      <c r="H1082" s="4" t="s">
        <v>16</v>
      </c>
      <c r="I1082" s="4" t="s">
        <v>16</v>
      </c>
      <c r="J1082" s="6" t="s">
        <v>41</v>
      </c>
      <c r="K1082" s="13" t="s">
        <v>2921</v>
      </c>
      <c r="L1082" s="167"/>
    </row>
    <row r="1083" customFormat="false" ht="14.25" hidden="false" customHeight="false" outlineLevel="0" collapsed="false">
      <c r="A1083" s="8"/>
      <c r="B1083" s="15"/>
      <c r="C1083" s="4" t="s">
        <v>2922</v>
      </c>
      <c r="D1083" s="16" t="n">
        <v>19211030136</v>
      </c>
      <c r="E1083" s="13" t="n">
        <v>3.293</v>
      </c>
      <c r="F1083" s="185" t="n">
        <v>25</v>
      </c>
      <c r="G1083" s="185" t="n">
        <v>25</v>
      </c>
      <c r="H1083" s="4" t="s">
        <v>16</v>
      </c>
      <c r="I1083" s="4" t="s">
        <v>16</v>
      </c>
      <c r="J1083" s="6" t="s">
        <v>41</v>
      </c>
      <c r="K1083" s="13" t="s">
        <v>2923</v>
      </c>
      <c r="L1083" s="167"/>
    </row>
    <row r="1084" customFormat="false" ht="14.25" hidden="false" customHeight="false" outlineLevel="0" collapsed="false">
      <c r="A1084" s="8"/>
      <c r="B1084" s="15"/>
      <c r="C1084" s="4" t="s">
        <v>2924</v>
      </c>
      <c r="D1084" s="16" t="n">
        <v>19204150128</v>
      </c>
      <c r="E1084" s="13" t="n">
        <v>3.345</v>
      </c>
      <c r="F1084" s="185" t="n">
        <v>21</v>
      </c>
      <c r="G1084" s="185" t="n">
        <v>26</v>
      </c>
      <c r="H1084" s="4" t="s">
        <v>16</v>
      </c>
      <c r="I1084" s="4" t="s">
        <v>16</v>
      </c>
      <c r="J1084" s="6" t="s">
        <v>41</v>
      </c>
      <c r="K1084" s="13" t="s">
        <v>2925</v>
      </c>
      <c r="L1084" s="167"/>
    </row>
    <row r="1085" customFormat="false" ht="14.25" hidden="false" customHeight="false" outlineLevel="0" collapsed="false">
      <c r="A1085" s="8"/>
      <c r="B1085" s="15"/>
      <c r="C1085" s="4" t="s">
        <v>2926</v>
      </c>
      <c r="D1085" s="16" t="n">
        <v>19204150121</v>
      </c>
      <c r="E1085" s="13" t="n">
        <v>3.24</v>
      </c>
      <c r="F1085" s="185" t="n">
        <v>29</v>
      </c>
      <c r="G1085" s="185" t="n">
        <v>27</v>
      </c>
      <c r="H1085" s="4" t="s">
        <v>16</v>
      </c>
      <c r="I1085" s="4" t="s">
        <v>16</v>
      </c>
      <c r="J1085" s="6" t="s">
        <v>41</v>
      </c>
      <c r="K1085" s="13" t="s">
        <v>2927</v>
      </c>
      <c r="L1085" s="167"/>
    </row>
    <row r="1086" customFormat="false" ht="14.25" hidden="false" customHeight="true" outlineLevel="0" collapsed="false">
      <c r="A1086" s="8"/>
      <c r="B1086" s="23" t="s">
        <v>2928</v>
      </c>
      <c r="C1086" s="33" t="s">
        <v>2343</v>
      </c>
      <c r="D1086" s="32" t="n">
        <v>18204020206</v>
      </c>
      <c r="E1086" s="31" t="n">
        <v>4.177</v>
      </c>
      <c r="F1086" s="32" t="n">
        <v>1</v>
      </c>
      <c r="G1086" s="32" t="n">
        <v>2</v>
      </c>
      <c r="H1086" s="33" t="s">
        <v>16</v>
      </c>
      <c r="I1086" s="33" t="s">
        <v>16</v>
      </c>
      <c r="J1086" s="33" t="s">
        <v>17</v>
      </c>
      <c r="K1086" s="34" t="s">
        <v>2929</v>
      </c>
      <c r="L1086" s="188" t="s">
        <v>2930</v>
      </c>
    </row>
    <row r="1087" customFormat="false" ht="14.25" hidden="false" customHeight="false" outlineLevel="0" collapsed="false">
      <c r="A1087" s="8"/>
      <c r="B1087" s="23"/>
      <c r="C1087" s="33" t="s">
        <v>2931</v>
      </c>
      <c r="D1087" s="32" t="n">
        <v>18204080111</v>
      </c>
      <c r="E1087" s="31" t="n">
        <v>4.165</v>
      </c>
      <c r="F1087" s="32" t="n">
        <v>2</v>
      </c>
      <c r="G1087" s="32" t="n">
        <v>4</v>
      </c>
      <c r="H1087" s="33" t="s">
        <v>16</v>
      </c>
      <c r="I1087" s="33" t="s">
        <v>16</v>
      </c>
      <c r="J1087" s="33" t="s">
        <v>17</v>
      </c>
      <c r="K1087" s="34" t="s">
        <v>2932</v>
      </c>
      <c r="L1087" s="188"/>
    </row>
    <row r="1088" customFormat="false" ht="14.25" hidden="false" customHeight="false" outlineLevel="0" collapsed="false">
      <c r="A1088" s="8"/>
      <c r="B1088" s="23"/>
      <c r="C1088" s="33" t="s">
        <v>2933</v>
      </c>
      <c r="D1088" s="32" t="n">
        <v>18204020209</v>
      </c>
      <c r="E1088" s="31" t="n">
        <v>4.055</v>
      </c>
      <c r="F1088" s="32" t="n">
        <v>3</v>
      </c>
      <c r="G1088" s="32" t="n">
        <v>11</v>
      </c>
      <c r="H1088" s="33" t="s">
        <v>16</v>
      </c>
      <c r="I1088" s="33" t="s">
        <v>16</v>
      </c>
      <c r="J1088" s="33" t="s">
        <v>24</v>
      </c>
      <c r="K1088" s="34" t="s">
        <v>2934</v>
      </c>
      <c r="L1088" s="188"/>
    </row>
    <row r="1089" customFormat="false" ht="14.25" hidden="false" customHeight="false" outlineLevel="0" collapsed="false">
      <c r="A1089" s="8"/>
      <c r="B1089" s="23"/>
      <c r="C1089" s="33" t="s">
        <v>2935</v>
      </c>
      <c r="D1089" s="32" t="n">
        <v>18204020214</v>
      </c>
      <c r="E1089" s="31" t="n">
        <v>4.025</v>
      </c>
      <c r="F1089" s="32" t="n">
        <v>4</v>
      </c>
      <c r="G1089" s="32" t="n">
        <v>3</v>
      </c>
      <c r="H1089" s="33" t="s">
        <v>16</v>
      </c>
      <c r="I1089" s="33" t="s">
        <v>16</v>
      </c>
      <c r="J1089" s="33" t="s">
        <v>24</v>
      </c>
      <c r="K1089" s="34" t="s">
        <v>2936</v>
      </c>
      <c r="L1089" s="188"/>
    </row>
    <row r="1090" customFormat="false" ht="14.25" hidden="false" customHeight="false" outlineLevel="0" collapsed="false">
      <c r="A1090" s="8"/>
      <c r="B1090" s="23"/>
      <c r="C1090" s="33" t="s">
        <v>2937</v>
      </c>
      <c r="D1090" s="32" t="n">
        <v>18203130145</v>
      </c>
      <c r="E1090" s="31" t="n">
        <v>3.988</v>
      </c>
      <c r="F1090" s="32" t="n">
        <v>5</v>
      </c>
      <c r="G1090" s="32" t="n">
        <v>5</v>
      </c>
      <c r="H1090" s="33" t="s">
        <v>16</v>
      </c>
      <c r="I1090" s="33" t="s">
        <v>16</v>
      </c>
      <c r="J1090" s="33" t="s">
        <v>24</v>
      </c>
      <c r="K1090" s="34" t="s">
        <v>2938</v>
      </c>
      <c r="L1090" s="188"/>
    </row>
    <row r="1091" customFormat="false" ht="14.25" hidden="false" customHeight="false" outlineLevel="0" collapsed="false">
      <c r="A1091" s="8"/>
      <c r="B1091" s="23"/>
      <c r="C1091" s="33" t="s">
        <v>2939</v>
      </c>
      <c r="D1091" s="32" t="n">
        <v>18204020140</v>
      </c>
      <c r="E1091" s="31" t="n">
        <v>3.986</v>
      </c>
      <c r="F1091" s="32" t="n">
        <v>6</v>
      </c>
      <c r="G1091" s="32" t="n">
        <v>1</v>
      </c>
      <c r="H1091" s="33" t="s">
        <v>16</v>
      </c>
      <c r="I1091" s="33" t="s">
        <v>16</v>
      </c>
      <c r="J1091" s="33" t="s">
        <v>24</v>
      </c>
      <c r="K1091" s="34" t="s">
        <v>2940</v>
      </c>
      <c r="L1091" s="188"/>
    </row>
    <row r="1092" customFormat="false" ht="14.25" hidden="false" customHeight="false" outlineLevel="0" collapsed="false">
      <c r="A1092" s="8"/>
      <c r="B1092" s="23"/>
      <c r="C1092" s="33" t="s">
        <v>2941</v>
      </c>
      <c r="D1092" s="32" t="n">
        <v>18204020124</v>
      </c>
      <c r="E1092" s="31" t="n">
        <v>3.976</v>
      </c>
      <c r="F1092" s="32" t="n">
        <v>7</v>
      </c>
      <c r="G1092" s="32" t="n">
        <v>12</v>
      </c>
      <c r="H1092" s="33" t="s">
        <v>16</v>
      </c>
      <c r="I1092" s="33" t="s">
        <v>16</v>
      </c>
      <c r="J1092" s="33" t="s">
        <v>24</v>
      </c>
      <c r="K1092" s="34" t="s">
        <v>2942</v>
      </c>
      <c r="L1092" s="188"/>
    </row>
    <row r="1093" customFormat="false" ht="14.25" hidden="false" customHeight="false" outlineLevel="0" collapsed="false">
      <c r="A1093" s="8"/>
      <c r="B1093" s="23"/>
      <c r="C1093" s="33" t="s">
        <v>2943</v>
      </c>
      <c r="D1093" s="32" t="n">
        <v>18204020145</v>
      </c>
      <c r="E1093" s="31" t="n">
        <v>3.957</v>
      </c>
      <c r="F1093" s="32" t="n">
        <v>8</v>
      </c>
      <c r="G1093" s="32" t="n">
        <v>7</v>
      </c>
      <c r="H1093" s="33" t="s">
        <v>16</v>
      </c>
      <c r="I1093" s="33" t="s">
        <v>16</v>
      </c>
      <c r="J1093" s="33" t="s">
        <v>24</v>
      </c>
      <c r="K1093" s="34" t="s">
        <v>2944</v>
      </c>
      <c r="L1093" s="188"/>
    </row>
    <row r="1094" customFormat="false" ht="14.25" hidden="false" customHeight="false" outlineLevel="0" collapsed="false">
      <c r="A1094" s="8"/>
      <c r="B1094" s="23"/>
      <c r="C1094" s="33" t="s">
        <v>2945</v>
      </c>
      <c r="D1094" s="32" t="n">
        <v>18204020107</v>
      </c>
      <c r="E1094" s="31" t="n">
        <v>3.946</v>
      </c>
      <c r="F1094" s="32" t="n">
        <v>9</v>
      </c>
      <c r="G1094" s="32" t="n">
        <v>9</v>
      </c>
      <c r="H1094" s="33" t="s">
        <v>16</v>
      </c>
      <c r="I1094" s="33" t="s">
        <v>16</v>
      </c>
      <c r="J1094" s="33" t="s">
        <v>24</v>
      </c>
      <c r="K1094" s="34" t="s">
        <v>2946</v>
      </c>
      <c r="L1094" s="188"/>
    </row>
    <row r="1095" customFormat="false" ht="14.25" hidden="false" customHeight="false" outlineLevel="0" collapsed="false">
      <c r="A1095" s="8"/>
      <c r="B1095" s="23"/>
      <c r="C1095" s="33" t="s">
        <v>2947</v>
      </c>
      <c r="D1095" s="32" t="n">
        <v>18204020227</v>
      </c>
      <c r="E1095" s="31" t="n">
        <v>3.903</v>
      </c>
      <c r="F1095" s="32" t="n">
        <v>10</v>
      </c>
      <c r="G1095" s="32" t="n">
        <v>14</v>
      </c>
      <c r="H1095" s="33" t="s">
        <v>16</v>
      </c>
      <c r="I1095" s="33" t="s">
        <v>16</v>
      </c>
      <c r="J1095" s="33" t="s">
        <v>24</v>
      </c>
      <c r="K1095" s="34" t="s">
        <v>2948</v>
      </c>
      <c r="L1095" s="188"/>
    </row>
    <row r="1096" customFormat="false" ht="14.25" hidden="false" customHeight="false" outlineLevel="0" collapsed="false">
      <c r="A1096" s="8"/>
      <c r="B1096" s="23"/>
      <c r="C1096" s="33" t="s">
        <v>2949</v>
      </c>
      <c r="D1096" s="32" t="n">
        <v>18203030129</v>
      </c>
      <c r="E1096" s="31" t="n">
        <v>3.886</v>
      </c>
      <c r="F1096" s="32" t="n">
        <v>11</v>
      </c>
      <c r="G1096" s="32" t="n">
        <v>15</v>
      </c>
      <c r="H1096" s="33" t="s">
        <v>16</v>
      </c>
      <c r="I1096" s="33" t="s">
        <v>16</v>
      </c>
      <c r="J1096" s="33" t="s">
        <v>24</v>
      </c>
      <c r="K1096" s="34" t="s">
        <v>2950</v>
      </c>
      <c r="L1096" s="188"/>
    </row>
    <row r="1097" customFormat="false" ht="14.25" hidden="false" customHeight="false" outlineLevel="0" collapsed="false">
      <c r="A1097" s="8"/>
      <c r="B1097" s="23"/>
      <c r="C1097" s="33" t="s">
        <v>2951</v>
      </c>
      <c r="D1097" s="32" t="n">
        <v>18203130134</v>
      </c>
      <c r="E1097" s="31" t="n">
        <v>3.882</v>
      </c>
      <c r="F1097" s="32" t="n">
        <v>12</v>
      </c>
      <c r="G1097" s="32" t="n">
        <v>27</v>
      </c>
      <c r="H1097" s="33" t="s">
        <v>16</v>
      </c>
      <c r="I1097" s="33" t="s">
        <v>16</v>
      </c>
      <c r="J1097" s="33" t="s">
        <v>41</v>
      </c>
      <c r="K1097" s="189" t="s">
        <v>2952</v>
      </c>
      <c r="L1097" s="188"/>
    </row>
    <row r="1098" customFormat="false" ht="14.25" hidden="false" customHeight="false" outlineLevel="0" collapsed="false">
      <c r="A1098" s="8"/>
      <c r="B1098" s="23"/>
      <c r="C1098" s="33" t="s">
        <v>1676</v>
      </c>
      <c r="D1098" s="32" t="n">
        <v>18204020101</v>
      </c>
      <c r="E1098" s="31" t="n">
        <v>3.858</v>
      </c>
      <c r="F1098" s="32" t="n">
        <v>13</v>
      </c>
      <c r="G1098" s="32" t="n">
        <v>19</v>
      </c>
      <c r="H1098" s="33" t="s">
        <v>16</v>
      </c>
      <c r="I1098" s="33" t="s">
        <v>16</v>
      </c>
      <c r="J1098" s="33" t="s">
        <v>41</v>
      </c>
      <c r="K1098" s="34" t="s">
        <v>2953</v>
      </c>
      <c r="L1098" s="188"/>
    </row>
    <row r="1099" customFormat="false" ht="14.25" hidden="false" customHeight="false" outlineLevel="0" collapsed="false">
      <c r="A1099" s="8"/>
      <c r="B1099" s="23"/>
      <c r="C1099" s="33" t="s">
        <v>2954</v>
      </c>
      <c r="D1099" s="32" t="n">
        <v>18204020108</v>
      </c>
      <c r="E1099" s="31" t="n">
        <v>3.857</v>
      </c>
      <c r="F1099" s="32" t="n">
        <v>14</v>
      </c>
      <c r="G1099" s="32" t="n">
        <v>13</v>
      </c>
      <c r="H1099" s="33" t="s">
        <v>16</v>
      </c>
      <c r="I1099" s="33" t="s">
        <v>16</v>
      </c>
      <c r="J1099" s="33" t="s">
        <v>41</v>
      </c>
      <c r="K1099" s="34" t="s">
        <v>2955</v>
      </c>
      <c r="L1099" s="188"/>
    </row>
    <row r="1100" customFormat="false" ht="14.25" hidden="false" customHeight="false" outlineLevel="0" collapsed="false">
      <c r="A1100" s="8"/>
      <c r="B1100" s="23"/>
      <c r="C1100" s="33" t="s">
        <v>2956</v>
      </c>
      <c r="D1100" s="32" t="n">
        <v>18204020215</v>
      </c>
      <c r="E1100" s="31" t="n">
        <v>3.833</v>
      </c>
      <c r="F1100" s="32" t="n">
        <v>15</v>
      </c>
      <c r="G1100" s="32" t="n">
        <v>16</v>
      </c>
      <c r="H1100" s="33" t="s">
        <v>16</v>
      </c>
      <c r="I1100" s="33" t="s">
        <v>16</v>
      </c>
      <c r="J1100" s="33" t="s">
        <v>41</v>
      </c>
      <c r="K1100" s="34" t="s">
        <v>2957</v>
      </c>
      <c r="L1100" s="188"/>
    </row>
    <row r="1101" customFormat="false" ht="14.25" hidden="false" customHeight="false" outlineLevel="0" collapsed="false">
      <c r="A1101" s="8"/>
      <c r="B1101" s="23"/>
      <c r="C1101" s="33" t="s">
        <v>2958</v>
      </c>
      <c r="D1101" s="32" t="n">
        <v>18204020104</v>
      </c>
      <c r="E1101" s="31" t="n">
        <v>3.828</v>
      </c>
      <c r="F1101" s="32" t="n">
        <v>16</v>
      </c>
      <c r="G1101" s="32" t="n">
        <v>10</v>
      </c>
      <c r="H1101" s="33" t="s">
        <v>16</v>
      </c>
      <c r="I1101" s="33" t="s">
        <v>16</v>
      </c>
      <c r="J1101" s="33" t="s">
        <v>41</v>
      </c>
      <c r="K1101" s="34" t="s">
        <v>2959</v>
      </c>
      <c r="L1101" s="188"/>
    </row>
    <row r="1102" customFormat="false" ht="14.25" hidden="false" customHeight="false" outlineLevel="0" collapsed="false">
      <c r="A1102" s="8"/>
      <c r="B1102" s="23"/>
      <c r="C1102" s="33" t="s">
        <v>2960</v>
      </c>
      <c r="D1102" s="32" t="n">
        <v>18204020118</v>
      </c>
      <c r="E1102" s="31" t="n">
        <v>3.826</v>
      </c>
      <c r="F1102" s="32" t="n">
        <v>17</v>
      </c>
      <c r="G1102" s="32" t="n">
        <v>8</v>
      </c>
      <c r="H1102" s="33" t="s">
        <v>16</v>
      </c>
      <c r="I1102" s="33" t="s">
        <v>16</v>
      </c>
      <c r="J1102" s="33" t="s">
        <v>41</v>
      </c>
      <c r="K1102" s="34" t="s">
        <v>2961</v>
      </c>
      <c r="L1102" s="188"/>
    </row>
    <row r="1103" customFormat="false" ht="14.25" hidden="false" customHeight="false" outlineLevel="0" collapsed="false">
      <c r="A1103" s="8"/>
      <c r="B1103" s="23"/>
      <c r="C1103" s="33" t="s">
        <v>2962</v>
      </c>
      <c r="D1103" s="32" t="n">
        <v>18204020203</v>
      </c>
      <c r="E1103" s="31" t="n">
        <v>3.816</v>
      </c>
      <c r="F1103" s="32" t="n">
        <v>18</v>
      </c>
      <c r="G1103" s="32" t="n">
        <v>6</v>
      </c>
      <c r="H1103" s="33" t="s">
        <v>16</v>
      </c>
      <c r="I1103" s="33" t="s">
        <v>16</v>
      </c>
      <c r="J1103" s="33" t="s">
        <v>41</v>
      </c>
      <c r="K1103" s="34" t="s">
        <v>2963</v>
      </c>
      <c r="L1103" s="188"/>
    </row>
    <row r="1104" customFormat="false" ht="14.25" hidden="false" customHeight="false" outlineLevel="0" collapsed="false">
      <c r="A1104" s="8"/>
      <c r="B1104" s="23"/>
      <c r="C1104" s="33" t="s">
        <v>2964</v>
      </c>
      <c r="D1104" s="32" t="n">
        <v>18203100209</v>
      </c>
      <c r="E1104" s="31" t="n">
        <v>3.8</v>
      </c>
      <c r="F1104" s="32" t="n">
        <v>19</v>
      </c>
      <c r="G1104" s="32" t="n">
        <v>31</v>
      </c>
      <c r="H1104" s="33" t="s">
        <v>16</v>
      </c>
      <c r="I1104" s="33" t="s">
        <v>16</v>
      </c>
      <c r="J1104" s="33" t="s">
        <v>41</v>
      </c>
      <c r="K1104" s="34" t="s">
        <v>2965</v>
      </c>
      <c r="L1104" s="188"/>
    </row>
    <row r="1105" customFormat="false" ht="14.25" hidden="false" customHeight="false" outlineLevel="0" collapsed="false">
      <c r="A1105" s="8"/>
      <c r="B1105" s="23"/>
      <c r="C1105" s="33" t="s">
        <v>2966</v>
      </c>
      <c r="D1105" s="32" t="n">
        <v>18204020117</v>
      </c>
      <c r="E1105" s="31" t="n">
        <v>3.798</v>
      </c>
      <c r="F1105" s="32" t="n">
        <v>20</v>
      </c>
      <c r="G1105" s="32" t="n">
        <v>22</v>
      </c>
      <c r="H1105" s="33" t="s">
        <v>16</v>
      </c>
      <c r="I1105" s="33" t="s">
        <v>16</v>
      </c>
      <c r="J1105" s="33" t="s">
        <v>41</v>
      </c>
      <c r="K1105" s="34" t="s">
        <v>2967</v>
      </c>
      <c r="L1105" s="188"/>
    </row>
    <row r="1106" customFormat="false" ht="14.25" hidden="false" customHeight="false" outlineLevel="0" collapsed="false">
      <c r="A1106" s="8"/>
      <c r="B1106" s="23"/>
      <c r="C1106" s="33" t="s">
        <v>2968</v>
      </c>
      <c r="D1106" s="32" t="n">
        <v>18204020216</v>
      </c>
      <c r="E1106" s="31" t="n">
        <v>3.783</v>
      </c>
      <c r="F1106" s="32" t="n">
        <v>21</v>
      </c>
      <c r="G1106" s="32" t="n">
        <v>20</v>
      </c>
      <c r="H1106" s="33" t="s">
        <v>16</v>
      </c>
      <c r="I1106" s="33" t="s">
        <v>16</v>
      </c>
      <c r="J1106" s="33" t="s">
        <v>41</v>
      </c>
      <c r="K1106" s="34" t="s">
        <v>2969</v>
      </c>
      <c r="L1106" s="188"/>
    </row>
    <row r="1107" customFormat="false" ht="14.25" hidden="false" customHeight="false" outlineLevel="0" collapsed="false">
      <c r="A1107" s="8"/>
      <c r="B1107" s="23"/>
      <c r="C1107" s="33" t="s">
        <v>2970</v>
      </c>
      <c r="D1107" s="32" t="n">
        <v>18204020114</v>
      </c>
      <c r="E1107" s="31" t="n">
        <v>3.762</v>
      </c>
      <c r="F1107" s="32" t="n">
        <v>22</v>
      </c>
      <c r="G1107" s="32" t="n">
        <v>21</v>
      </c>
      <c r="H1107" s="33" t="s">
        <v>16</v>
      </c>
      <c r="I1107" s="33" t="s">
        <v>16</v>
      </c>
      <c r="J1107" s="33" t="s">
        <v>41</v>
      </c>
      <c r="K1107" s="34" t="s">
        <v>2971</v>
      </c>
      <c r="L1107" s="188"/>
    </row>
    <row r="1108" customFormat="false" ht="14.25" hidden="false" customHeight="false" outlineLevel="0" collapsed="false">
      <c r="A1108" s="8"/>
      <c r="B1108" s="23"/>
      <c r="C1108" s="33" t="s">
        <v>2972</v>
      </c>
      <c r="D1108" s="32" t="n">
        <v>18201050101</v>
      </c>
      <c r="E1108" s="31" t="n">
        <v>3.753</v>
      </c>
      <c r="F1108" s="32" t="n">
        <v>23</v>
      </c>
      <c r="G1108" s="32" t="n">
        <v>28</v>
      </c>
      <c r="H1108" s="33" t="s">
        <v>16</v>
      </c>
      <c r="I1108" s="33" t="s">
        <v>16</v>
      </c>
      <c r="J1108" s="33" t="s">
        <v>41</v>
      </c>
      <c r="K1108" s="34" t="s">
        <v>2973</v>
      </c>
      <c r="L1108" s="188"/>
    </row>
    <row r="1109" customFormat="false" ht="14.25" hidden="false" customHeight="false" outlineLevel="0" collapsed="false">
      <c r="A1109" s="8"/>
      <c r="B1109" s="23"/>
      <c r="C1109" s="33" t="s">
        <v>2974</v>
      </c>
      <c r="D1109" s="32" t="n">
        <v>18204020128</v>
      </c>
      <c r="E1109" s="31" t="n">
        <v>3.747</v>
      </c>
      <c r="F1109" s="32" t="n">
        <v>24</v>
      </c>
      <c r="G1109" s="32" t="n">
        <v>29</v>
      </c>
      <c r="H1109" s="33" t="s">
        <v>16</v>
      </c>
      <c r="I1109" s="33" t="s">
        <v>2061</v>
      </c>
      <c r="J1109" s="33" t="s">
        <v>41</v>
      </c>
      <c r="K1109" s="34" t="s">
        <v>2975</v>
      </c>
      <c r="L1109" s="188"/>
    </row>
    <row r="1110" customFormat="false" ht="14.25" hidden="false" customHeight="false" outlineLevel="0" collapsed="false">
      <c r="A1110" s="8"/>
      <c r="B1110" s="23"/>
      <c r="C1110" s="33" t="s">
        <v>2976</v>
      </c>
      <c r="D1110" s="32" t="n">
        <v>18204020233</v>
      </c>
      <c r="E1110" s="31" t="n">
        <v>3.733</v>
      </c>
      <c r="F1110" s="32" t="n">
        <v>25</v>
      </c>
      <c r="G1110" s="32" t="n">
        <v>24</v>
      </c>
      <c r="H1110" s="33" t="s">
        <v>16</v>
      </c>
      <c r="I1110" s="33" t="s">
        <v>16</v>
      </c>
      <c r="J1110" s="33" t="s">
        <v>41</v>
      </c>
      <c r="K1110" s="34" t="s">
        <v>2977</v>
      </c>
      <c r="L1110" s="188"/>
    </row>
    <row r="1111" customFormat="false" ht="14.25" hidden="false" customHeight="false" outlineLevel="0" collapsed="false">
      <c r="A1111" s="8"/>
      <c r="B1111" s="23"/>
      <c r="C1111" s="33" t="s">
        <v>2978</v>
      </c>
      <c r="D1111" s="32" t="n">
        <v>18204020138</v>
      </c>
      <c r="E1111" s="31" t="n">
        <v>3.715</v>
      </c>
      <c r="F1111" s="32" t="n">
        <v>26</v>
      </c>
      <c r="G1111" s="32" t="n">
        <v>26</v>
      </c>
      <c r="H1111" s="33" t="s">
        <v>16</v>
      </c>
      <c r="I1111" s="33" t="s">
        <v>16</v>
      </c>
      <c r="J1111" s="33" t="s">
        <v>41</v>
      </c>
      <c r="K1111" s="34" t="s">
        <v>2979</v>
      </c>
      <c r="L1111" s="188"/>
    </row>
    <row r="1112" customFormat="false" ht="14.25" hidden="false" customHeight="false" outlineLevel="0" collapsed="false">
      <c r="A1112" s="8"/>
      <c r="B1112" s="23"/>
      <c r="C1112" s="33" t="s">
        <v>2980</v>
      </c>
      <c r="D1112" s="32" t="n">
        <v>18201070127</v>
      </c>
      <c r="E1112" s="31" t="n">
        <v>3.699</v>
      </c>
      <c r="F1112" s="32" t="n">
        <v>27</v>
      </c>
      <c r="G1112" s="32" t="n">
        <v>30</v>
      </c>
      <c r="H1112" s="33" t="s">
        <v>16</v>
      </c>
      <c r="I1112" s="33" t="s">
        <v>16</v>
      </c>
      <c r="J1112" s="33" t="s">
        <v>41</v>
      </c>
      <c r="K1112" s="34" t="s">
        <v>2981</v>
      </c>
      <c r="L1112" s="188"/>
    </row>
    <row r="1113" customFormat="false" ht="14.25" hidden="false" customHeight="false" outlineLevel="0" collapsed="false">
      <c r="A1113" s="8"/>
      <c r="B1113" s="23"/>
      <c r="C1113" s="33" t="s">
        <v>2982</v>
      </c>
      <c r="D1113" s="32" t="n">
        <v>18204020236</v>
      </c>
      <c r="E1113" s="31" t="n">
        <v>3.698</v>
      </c>
      <c r="F1113" s="32" t="n">
        <v>28</v>
      </c>
      <c r="G1113" s="32" t="n">
        <v>23</v>
      </c>
      <c r="H1113" s="33" t="s">
        <v>16</v>
      </c>
      <c r="I1113" s="33" t="s">
        <v>16</v>
      </c>
      <c r="J1113" s="33" t="s">
        <v>41</v>
      </c>
      <c r="K1113" s="34" t="s">
        <v>2983</v>
      </c>
      <c r="L1113" s="188"/>
    </row>
    <row r="1114" customFormat="false" ht="14.25" hidden="false" customHeight="true" outlineLevel="0" collapsed="false">
      <c r="A1114" s="8"/>
      <c r="B1114" s="23" t="s">
        <v>2984</v>
      </c>
      <c r="C1114" s="33" t="s">
        <v>2985</v>
      </c>
      <c r="D1114" s="32" t="n">
        <v>18204140145</v>
      </c>
      <c r="E1114" s="31" t="n">
        <v>4.29</v>
      </c>
      <c r="F1114" s="31" t="n">
        <v>1</v>
      </c>
      <c r="G1114" s="32" t="n">
        <v>1</v>
      </c>
      <c r="H1114" s="33" t="s">
        <v>16</v>
      </c>
      <c r="I1114" s="33" t="s">
        <v>16</v>
      </c>
      <c r="J1114" s="33" t="s">
        <v>17</v>
      </c>
      <c r="K1114" s="34" t="s">
        <v>2986</v>
      </c>
      <c r="L1114" s="190" t="s">
        <v>708</v>
      </c>
    </row>
    <row r="1115" customFormat="false" ht="14.25" hidden="false" customHeight="false" outlineLevel="0" collapsed="false">
      <c r="A1115" s="8"/>
      <c r="B1115" s="23"/>
      <c r="C1115" s="33" t="s">
        <v>2987</v>
      </c>
      <c r="D1115" s="32" t="n">
        <v>18204140141</v>
      </c>
      <c r="E1115" s="31" t="n">
        <v>3.43</v>
      </c>
      <c r="F1115" s="31" t="n">
        <v>2</v>
      </c>
      <c r="G1115" s="32" t="n">
        <v>3</v>
      </c>
      <c r="H1115" s="33" t="s">
        <v>16</v>
      </c>
      <c r="I1115" s="33" t="s">
        <v>16</v>
      </c>
      <c r="J1115" s="33" t="s">
        <v>24</v>
      </c>
      <c r="K1115" s="34" t="s">
        <v>2988</v>
      </c>
      <c r="L1115" s="190"/>
    </row>
    <row r="1116" customFormat="false" ht="14.25" hidden="false" customHeight="false" outlineLevel="0" collapsed="false">
      <c r="A1116" s="8"/>
      <c r="B1116" s="23"/>
      <c r="C1116" s="33" t="s">
        <v>2989</v>
      </c>
      <c r="D1116" s="32" t="n">
        <v>18204140105</v>
      </c>
      <c r="E1116" s="31" t="n">
        <v>3.43</v>
      </c>
      <c r="F1116" s="31" t="n">
        <v>2</v>
      </c>
      <c r="G1116" s="32" t="n">
        <v>2</v>
      </c>
      <c r="H1116" s="33" t="s">
        <v>16</v>
      </c>
      <c r="I1116" s="33" t="s">
        <v>16</v>
      </c>
      <c r="J1116" s="33" t="s">
        <v>24</v>
      </c>
      <c r="K1116" s="34" t="s">
        <v>2990</v>
      </c>
      <c r="L1116" s="190"/>
    </row>
    <row r="1117" customFormat="false" ht="14.25" hidden="false" customHeight="false" outlineLevel="0" collapsed="false">
      <c r="A1117" s="8"/>
      <c r="B1117" s="23"/>
      <c r="C1117" s="33" t="s">
        <v>2991</v>
      </c>
      <c r="D1117" s="32" t="n">
        <v>18204140115</v>
      </c>
      <c r="E1117" s="31" t="n">
        <v>3.26</v>
      </c>
      <c r="F1117" s="31" t="n">
        <v>4</v>
      </c>
      <c r="G1117" s="32" t="n">
        <v>6</v>
      </c>
      <c r="H1117" s="33" t="s">
        <v>16</v>
      </c>
      <c r="I1117" s="33" t="s">
        <v>16</v>
      </c>
      <c r="J1117" s="33" t="s">
        <v>24</v>
      </c>
      <c r="K1117" s="34" t="s">
        <v>2992</v>
      </c>
      <c r="L1117" s="190"/>
    </row>
    <row r="1118" customFormat="false" ht="14.25" hidden="false" customHeight="false" outlineLevel="0" collapsed="false">
      <c r="A1118" s="8"/>
      <c r="B1118" s="23"/>
      <c r="C1118" s="33" t="s">
        <v>2993</v>
      </c>
      <c r="D1118" s="32" t="n">
        <v>18204140127</v>
      </c>
      <c r="E1118" s="31" t="n">
        <v>3.23</v>
      </c>
      <c r="F1118" s="31" t="n">
        <v>5</v>
      </c>
      <c r="G1118" s="32" t="n">
        <v>9</v>
      </c>
      <c r="H1118" s="33" t="s">
        <v>16</v>
      </c>
      <c r="I1118" s="33" t="s">
        <v>16</v>
      </c>
      <c r="J1118" s="33" t="s">
        <v>41</v>
      </c>
      <c r="K1118" s="34" t="s">
        <v>2994</v>
      </c>
      <c r="L1118" s="190"/>
    </row>
    <row r="1119" customFormat="false" ht="14.25" hidden="false" customHeight="false" outlineLevel="0" collapsed="false">
      <c r="A1119" s="8"/>
      <c r="B1119" s="23"/>
      <c r="C1119" s="33" t="s">
        <v>2995</v>
      </c>
      <c r="D1119" s="32" t="n">
        <v>18204140130</v>
      </c>
      <c r="E1119" s="31" t="n">
        <v>3.21</v>
      </c>
      <c r="F1119" s="31" t="n">
        <v>6</v>
      </c>
      <c r="G1119" s="32" t="n">
        <v>8</v>
      </c>
      <c r="H1119" s="33" t="s">
        <v>16</v>
      </c>
      <c r="I1119" s="33" t="s">
        <v>16</v>
      </c>
      <c r="J1119" s="33" t="s">
        <v>41</v>
      </c>
      <c r="K1119" s="34" t="s">
        <v>2996</v>
      </c>
      <c r="L1119" s="190"/>
    </row>
    <row r="1120" customFormat="false" ht="14.25" hidden="false" customHeight="false" outlineLevel="0" collapsed="false">
      <c r="A1120" s="8"/>
      <c r="B1120" s="23"/>
      <c r="C1120" s="33" t="s">
        <v>2997</v>
      </c>
      <c r="D1120" s="32" t="n">
        <v>18204140118</v>
      </c>
      <c r="E1120" s="31" t="n">
        <v>3.16</v>
      </c>
      <c r="F1120" s="31" t="n">
        <v>7</v>
      </c>
      <c r="G1120" s="32" t="n">
        <v>4</v>
      </c>
      <c r="H1120" s="33" t="s">
        <v>16</v>
      </c>
      <c r="I1120" s="33" t="s">
        <v>16</v>
      </c>
      <c r="J1120" s="33" t="s">
        <v>41</v>
      </c>
      <c r="K1120" s="34" t="s">
        <v>2998</v>
      </c>
      <c r="L1120" s="190"/>
    </row>
    <row r="1121" customFormat="false" ht="14.25" hidden="false" customHeight="false" outlineLevel="0" collapsed="false">
      <c r="A1121" s="8"/>
      <c r="B1121" s="23"/>
      <c r="C1121" s="33" t="s">
        <v>2999</v>
      </c>
      <c r="D1121" s="32" t="n">
        <v>18204140134</v>
      </c>
      <c r="E1121" s="31" t="n">
        <v>3.08</v>
      </c>
      <c r="F1121" s="31" t="n">
        <v>8</v>
      </c>
      <c r="G1121" s="32" t="n">
        <v>7</v>
      </c>
      <c r="H1121" s="33" t="s">
        <v>16</v>
      </c>
      <c r="I1121" s="33" t="s">
        <v>16</v>
      </c>
      <c r="J1121" s="33" t="s">
        <v>41</v>
      </c>
      <c r="K1121" s="34" t="s">
        <v>3000</v>
      </c>
      <c r="L1121" s="190"/>
    </row>
    <row r="1122" customFormat="false" ht="14.25" hidden="false" customHeight="false" outlineLevel="0" collapsed="false">
      <c r="A1122" s="8"/>
      <c r="B1122" s="23"/>
      <c r="C1122" s="33" t="s">
        <v>3001</v>
      </c>
      <c r="D1122" s="32" t="n">
        <v>18204140112</v>
      </c>
      <c r="E1122" s="31" t="n">
        <v>3.06</v>
      </c>
      <c r="F1122" s="31" t="n">
        <v>9</v>
      </c>
      <c r="G1122" s="32" t="n">
        <v>10</v>
      </c>
      <c r="H1122" s="33" t="s">
        <v>16</v>
      </c>
      <c r="I1122" s="33" t="s">
        <v>16</v>
      </c>
      <c r="J1122" s="33" t="s">
        <v>41</v>
      </c>
      <c r="K1122" s="34" t="s">
        <v>3002</v>
      </c>
      <c r="L1122" s="190"/>
    </row>
    <row r="1123" customFormat="false" ht="14.25" hidden="false" customHeight="false" outlineLevel="0" collapsed="false">
      <c r="A1123" s="8"/>
      <c r="B1123" s="23"/>
      <c r="C1123" s="33" t="s">
        <v>3003</v>
      </c>
      <c r="D1123" s="32" t="n">
        <v>18204140111</v>
      </c>
      <c r="E1123" s="31" t="n">
        <v>2.99</v>
      </c>
      <c r="F1123" s="31" t="n">
        <v>10</v>
      </c>
      <c r="G1123" s="32" t="n">
        <v>5</v>
      </c>
      <c r="H1123" s="33" t="s">
        <v>16</v>
      </c>
      <c r="I1123" s="33" t="s">
        <v>16</v>
      </c>
      <c r="J1123" s="33" t="s">
        <v>41</v>
      </c>
      <c r="K1123" s="34" t="s">
        <v>3004</v>
      </c>
      <c r="L1123" s="190"/>
    </row>
    <row r="1124" customFormat="false" ht="14.25" hidden="false" customHeight="true" outlineLevel="0" collapsed="false">
      <c r="A1124" s="8"/>
      <c r="B1124" s="23" t="s">
        <v>3005</v>
      </c>
      <c r="C1124" s="33" t="s">
        <v>3006</v>
      </c>
      <c r="D1124" s="32" t="n">
        <v>18204080145</v>
      </c>
      <c r="E1124" s="31" t="n">
        <v>3.917</v>
      </c>
      <c r="F1124" s="32" t="n">
        <v>1</v>
      </c>
      <c r="G1124" s="32" t="n">
        <v>1</v>
      </c>
      <c r="H1124" s="33" t="s">
        <v>16</v>
      </c>
      <c r="I1124" s="33" t="s">
        <v>16</v>
      </c>
      <c r="J1124" s="33" t="s">
        <v>17</v>
      </c>
      <c r="K1124" s="36" t="s">
        <v>3007</v>
      </c>
      <c r="L1124" s="190" t="s">
        <v>3008</v>
      </c>
    </row>
    <row r="1125" customFormat="false" ht="14.25" hidden="false" customHeight="false" outlineLevel="0" collapsed="false">
      <c r="A1125" s="8"/>
      <c r="B1125" s="23"/>
      <c r="C1125" s="33" t="s">
        <v>3009</v>
      </c>
      <c r="D1125" s="32" t="n">
        <v>18210070137</v>
      </c>
      <c r="E1125" s="31" t="n">
        <v>3.874</v>
      </c>
      <c r="F1125" s="32" t="n">
        <v>2</v>
      </c>
      <c r="G1125" s="32" t="n">
        <v>2</v>
      </c>
      <c r="H1125" s="33" t="s">
        <v>16</v>
      </c>
      <c r="I1125" s="33" t="s">
        <v>16</v>
      </c>
      <c r="J1125" s="33" t="s">
        <v>17</v>
      </c>
      <c r="K1125" s="36" t="s">
        <v>3010</v>
      </c>
      <c r="L1125" s="190"/>
    </row>
    <row r="1126" customFormat="false" ht="14.25" hidden="false" customHeight="false" outlineLevel="0" collapsed="false">
      <c r="A1126" s="8"/>
      <c r="B1126" s="23"/>
      <c r="C1126" s="33" t="s">
        <v>3011</v>
      </c>
      <c r="D1126" s="32" t="n">
        <v>18204150121</v>
      </c>
      <c r="E1126" s="31" t="n">
        <v>3.816</v>
      </c>
      <c r="F1126" s="32" t="n">
        <v>3</v>
      </c>
      <c r="G1126" s="32" t="n">
        <v>3</v>
      </c>
      <c r="H1126" s="33" t="s">
        <v>16</v>
      </c>
      <c r="I1126" s="33" t="s">
        <v>16</v>
      </c>
      <c r="J1126" s="33" t="s">
        <v>24</v>
      </c>
      <c r="K1126" s="36" t="s">
        <v>3012</v>
      </c>
      <c r="L1126" s="190"/>
    </row>
    <row r="1127" customFormat="false" ht="14.25" hidden="false" customHeight="false" outlineLevel="0" collapsed="false">
      <c r="A1127" s="8"/>
      <c r="B1127" s="23"/>
      <c r="C1127" s="33" t="s">
        <v>3013</v>
      </c>
      <c r="D1127" s="32" t="n">
        <v>18201090115</v>
      </c>
      <c r="E1127" s="31" t="n">
        <v>3.792</v>
      </c>
      <c r="F1127" s="32" t="n">
        <v>4</v>
      </c>
      <c r="G1127" s="32" t="n">
        <v>4</v>
      </c>
      <c r="H1127" s="33" t="s">
        <v>16</v>
      </c>
      <c r="I1127" s="33" t="s">
        <v>16</v>
      </c>
      <c r="J1127" s="33" t="s">
        <v>24</v>
      </c>
      <c r="K1127" s="36" t="s">
        <v>3014</v>
      </c>
      <c r="L1127" s="190"/>
    </row>
    <row r="1128" customFormat="false" ht="14.25" hidden="false" customHeight="false" outlineLevel="0" collapsed="false">
      <c r="A1128" s="8"/>
      <c r="B1128" s="23"/>
      <c r="C1128" s="33" t="s">
        <v>3015</v>
      </c>
      <c r="D1128" s="32" t="n">
        <v>18211040117</v>
      </c>
      <c r="E1128" s="31" t="n">
        <v>3.776</v>
      </c>
      <c r="F1128" s="32" t="n">
        <v>5</v>
      </c>
      <c r="G1128" s="32" t="n">
        <v>5</v>
      </c>
      <c r="H1128" s="33" t="s">
        <v>16</v>
      </c>
      <c r="I1128" s="33" t="s">
        <v>16</v>
      </c>
      <c r="J1128" s="33" t="s">
        <v>24</v>
      </c>
      <c r="K1128" s="25" t="s">
        <v>3016</v>
      </c>
      <c r="L1128" s="190"/>
    </row>
    <row r="1129" customFormat="false" ht="14.25" hidden="false" customHeight="false" outlineLevel="0" collapsed="false">
      <c r="A1129" s="8"/>
      <c r="B1129" s="23"/>
      <c r="C1129" s="33" t="s">
        <v>3017</v>
      </c>
      <c r="D1129" s="32" t="n">
        <v>18211050113</v>
      </c>
      <c r="E1129" s="31" t="n">
        <v>3.734</v>
      </c>
      <c r="F1129" s="32" t="n">
        <v>6</v>
      </c>
      <c r="G1129" s="32" t="n">
        <v>6</v>
      </c>
      <c r="H1129" s="33" t="s">
        <v>16</v>
      </c>
      <c r="I1129" s="33" t="s">
        <v>16</v>
      </c>
      <c r="J1129" s="33" t="s">
        <v>24</v>
      </c>
      <c r="K1129" s="36" t="s">
        <v>3018</v>
      </c>
      <c r="L1129" s="190"/>
    </row>
    <row r="1130" customFormat="false" ht="14.25" hidden="false" customHeight="false" outlineLevel="0" collapsed="false">
      <c r="A1130" s="8"/>
      <c r="B1130" s="23"/>
      <c r="C1130" s="33" t="s">
        <v>1854</v>
      </c>
      <c r="D1130" s="32" t="n">
        <v>18204150117</v>
      </c>
      <c r="E1130" s="31" t="n">
        <v>3.728</v>
      </c>
      <c r="F1130" s="32" t="n">
        <v>7</v>
      </c>
      <c r="G1130" s="32" t="n">
        <v>7</v>
      </c>
      <c r="H1130" s="33" t="s">
        <v>16</v>
      </c>
      <c r="I1130" s="33" t="s">
        <v>16</v>
      </c>
      <c r="J1130" s="33" t="s">
        <v>24</v>
      </c>
      <c r="K1130" s="36" t="s">
        <v>3019</v>
      </c>
      <c r="L1130" s="190"/>
    </row>
    <row r="1131" customFormat="false" ht="14.25" hidden="false" customHeight="false" outlineLevel="0" collapsed="false">
      <c r="A1131" s="8"/>
      <c r="B1131" s="23"/>
      <c r="C1131" s="33" t="s">
        <v>3020</v>
      </c>
      <c r="D1131" s="32" t="n">
        <v>18204150110</v>
      </c>
      <c r="E1131" s="31" t="n">
        <v>3.691</v>
      </c>
      <c r="F1131" s="32" t="n">
        <v>8</v>
      </c>
      <c r="G1131" s="32" t="n">
        <v>8</v>
      </c>
      <c r="H1131" s="33" t="s">
        <v>16</v>
      </c>
      <c r="I1131" s="33" t="s">
        <v>16</v>
      </c>
      <c r="J1131" s="33" t="s">
        <v>24</v>
      </c>
      <c r="K1131" s="25" t="s">
        <v>3021</v>
      </c>
      <c r="L1131" s="190"/>
    </row>
    <row r="1132" customFormat="false" ht="14.25" hidden="false" customHeight="false" outlineLevel="0" collapsed="false">
      <c r="A1132" s="8"/>
      <c r="B1132" s="23"/>
      <c r="C1132" s="33" t="s">
        <v>3022</v>
      </c>
      <c r="D1132" s="32" t="n">
        <v>18204150113</v>
      </c>
      <c r="E1132" s="31" t="n">
        <v>3.688</v>
      </c>
      <c r="F1132" s="32" t="n">
        <v>9</v>
      </c>
      <c r="G1132" s="32" t="n">
        <v>9</v>
      </c>
      <c r="H1132" s="33" t="s">
        <v>16</v>
      </c>
      <c r="I1132" s="33" t="s">
        <v>16</v>
      </c>
      <c r="J1132" s="33" t="s">
        <v>24</v>
      </c>
      <c r="K1132" s="36" t="s">
        <v>3023</v>
      </c>
      <c r="L1132" s="190"/>
    </row>
    <row r="1133" customFormat="false" ht="14.25" hidden="false" customHeight="false" outlineLevel="0" collapsed="false">
      <c r="A1133" s="8"/>
      <c r="B1133" s="23"/>
      <c r="C1133" s="33" t="s">
        <v>3024</v>
      </c>
      <c r="D1133" s="32" t="n">
        <v>18204150143</v>
      </c>
      <c r="E1133" s="31" t="n">
        <v>3.661</v>
      </c>
      <c r="F1133" s="32" t="n">
        <v>10</v>
      </c>
      <c r="G1133" s="32" t="n">
        <v>10</v>
      </c>
      <c r="H1133" s="33" t="s">
        <v>16</v>
      </c>
      <c r="I1133" s="33" t="s">
        <v>16</v>
      </c>
      <c r="J1133" s="33" t="s">
        <v>24</v>
      </c>
      <c r="K1133" s="36" t="s">
        <v>3025</v>
      </c>
      <c r="L1133" s="190"/>
    </row>
    <row r="1134" customFormat="false" ht="14.25" hidden="false" customHeight="false" outlineLevel="0" collapsed="false">
      <c r="A1134" s="8"/>
      <c r="B1134" s="23"/>
      <c r="C1134" s="33" t="s">
        <v>3026</v>
      </c>
      <c r="D1134" s="32" t="n">
        <v>18210070107</v>
      </c>
      <c r="E1134" s="31" t="n">
        <v>3.653</v>
      </c>
      <c r="F1134" s="32" t="n">
        <v>11</v>
      </c>
      <c r="G1134" s="32" t="n">
        <v>11</v>
      </c>
      <c r="H1134" s="33" t="s">
        <v>16</v>
      </c>
      <c r="I1134" s="33" t="s">
        <v>16</v>
      </c>
      <c r="J1134" s="33" t="s">
        <v>24</v>
      </c>
      <c r="K1134" s="36" t="s">
        <v>3027</v>
      </c>
      <c r="L1134" s="190"/>
    </row>
    <row r="1135" customFormat="false" ht="14.25" hidden="false" customHeight="false" outlineLevel="0" collapsed="false">
      <c r="A1135" s="8"/>
      <c r="B1135" s="23"/>
      <c r="C1135" s="33" t="s">
        <v>3028</v>
      </c>
      <c r="D1135" s="32" t="n">
        <v>18204150237</v>
      </c>
      <c r="E1135" s="31" t="n">
        <v>3.639</v>
      </c>
      <c r="F1135" s="32" t="n">
        <v>12</v>
      </c>
      <c r="G1135" s="32" t="n">
        <v>12</v>
      </c>
      <c r="H1135" s="33" t="s">
        <v>16</v>
      </c>
      <c r="I1135" s="33" t="s">
        <v>16</v>
      </c>
      <c r="J1135" s="33" t="s">
        <v>41</v>
      </c>
      <c r="K1135" s="36" t="s">
        <v>3029</v>
      </c>
      <c r="L1135" s="190"/>
    </row>
    <row r="1136" customFormat="false" ht="14.25" hidden="false" customHeight="false" outlineLevel="0" collapsed="false">
      <c r="A1136" s="8"/>
      <c r="B1136" s="23"/>
      <c r="C1136" s="33" t="s">
        <v>3030</v>
      </c>
      <c r="D1136" s="32" t="n">
        <v>18204150213</v>
      </c>
      <c r="E1136" s="32" t="n">
        <v>3.621</v>
      </c>
      <c r="F1136" s="32" t="n">
        <v>13</v>
      </c>
      <c r="G1136" s="32" t="n">
        <v>13</v>
      </c>
      <c r="H1136" s="33" t="s">
        <v>16</v>
      </c>
      <c r="I1136" s="33" t="s">
        <v>16</v>
      </c>
      <c r="J1136" s="33" t="s">
        <v>41</v>
      </c>
      <c r="K1136" s="25" t="s">
        <v>3031</v>
      </c>
      <c r="L1136" s="190"/>
    </row>
    <row r="1137" customFormat="false" ht="14.25" hidden="false" customHeight="false" outlineLevel="0" collapsed="false">
      <c r="A1137" s="8"/>
      <c r="B1137" s="23"/>
      <c r="C1137" s="33" t="s">
        <v>3032</v>
      </c>
      <c r="D1137" s="32" t="n">
        <v>18210040122</v>
      </c>
      <c r="E1137" s="32" t="n">
        <v>3.618</v>
      </c>
      <c r="F1137" s="32" t="n">
        <v>14</v>
      </c>
      <c r="G1137" s="32" t="n">
        <v>14</v>
      </c>
      <c r="H1137" s="33" t="s">
        <v>16</v>
      </c>
      <c r="I1137" s="33" t="s">
        <v>16</v>
      </c>
      <c r="J1137" s="33" t="s">
        <v>41</v>
      </c>
      <c r="K1137" s="25" t="s">
        <v>3033</v>
      </c>
      <c r="L1137" s="190"/>
    </row>
    <row r="1138" customFormat="false" ht="14.25" hidden="false" customHeight="false" outlineLevel="0" collapsed="false">
      <c r="A1138" s="8"/>
      <c r="B1138" s="23"/>
      <c r="C1138" s="33" t="s">
        <v>974</v>
      </c>
      <c r="D1138" s="32" t="n">
        <v>18208010319</v>
      </c>
      <c r="E1138" s="32" t="n">
        <v>3.604</v>
      </c>
      <c r="F1138" s="32" t="n">
        <v>15</v>
      </c>
      <c r="G1138" s="32" t="n">
        <v>15</v>
      </c>
      <c r="H1138" s="33" t="s">
        <v>16</v>
      </c>
      <c r="I1138" s="33" t="s">
        <v>16</v>
      </c>
      <c r="J1138" s="33" t="s">
        <v>41</v>
      </c>
      <c r="K1138" s="25" t="s">
        <v>3034</v>
      </c>
      <c r="L1138" s="190"/>
    </row>
    <row r="1139" customFormat="false" ht="14.25" hidden="false" customHeight="false" outlineLevel="0" collapsed="false">
      <c r="A1139" s="8"/>
      <c r="B1139" s="23"/>
      <c r="C1139" s="33" t="s">
        <v>3035</v>
      </c>
      <c r="D1139" s="32" t="n">
        <v>18204150141</v>
      </c>
      <c r="E1139" s="32" t="n">
        <v>3.591</v>
      </c>
      <c r="F1139" s="32" t="n">
        <v>16</v>
      </c>
      <c r="G1139" s="32" t="n">
        <v>16</v>
      </c>
      <c r="H1139" s="33" t="s">
        <v>16</v>
      </c>
      <c r="I1139" s="33" t="s">
        <v>16</v>
      </c>
      <c r="J1139" s="33" t="s">
        <v>41</v>
      </c>
      <c r="K1139" s="25" t="s">
        <v>3036</v>
      </c>
      <c r="L1139" s="190"/>
    </row>
    <row r="1140" customFormat="false" ht="14.25" hidden="false" customHeight="false" outlineLevel="0" collapsed="false">
      <c r="A1140" s="8"/>
      <c r="B1140" s="23"/>
      <c r="C1140" s="33" t="s">
        <v>3037</v>
      </c>
      <c r="D1140" s="32" t="n">
        <v>18204140137</v>
      </c>
      <c r="E1140" s="32" t="n">
        <v>3.569</v>
      </c>
      <c r="F1140" s="32" t="n">
        <v>17</v>
      </c>
      <c r="G1140" s="32" t="n">
        <v>17</v>
      </c>
      <c r="H1140" s="33" t="s">
        <v>16</v>
      </c>
      <c r="I1140" s="33" t="s">
        <v>16</v>
      </c>
      <c r="J1140" s="33" t="s">
        <v>41</v>
      </c>
      <c r="K1140" s="25" t="s">
        <v>3038</v>
      </c>
      <c r="L1140" s="190"/>
    </row>
    <row r="1141" customFormat="false" ht="14.25" hidden="false" customHeight="false" outlineLevel="0" collapsed="false">
      <c r="A1141" s="8"/>
      <c r="B1141" s="23"/>
      <c r="C1141" s="33" t="s">
        <v>3039</v>
      </c>
      <c r="D1141" s="32" t="n">
        <v>16206090306</v>
      </c>
      <c r="E1141" s="31" t="n">
        <v>3.568</v>
      </c>
      <c r="F1141" s="32" t="n">
        <v>18</v>
      </c>
      <c r="G1141" s="32" t="n">
        <v>18</v>
      </c>
      <c r="H1141" s="33" t="s">
        <v>16</v>
      </c>
      <c r="I1141" s="33" t="s">
        <v>16</v>
      </c>
      <c r="J1141" s="33" t="s">
        <v>41</v>
      </c>
      <c r="K1141" s="36" t="s">
        <v>3040</v>
      </c>
      <c r="L1141" s="190"/>
    </row>
    <row r="1142" customFormat="false" ht="14.25" hidden="false" customHeight="false" outlineLevel="0" collapsed="false">
      <c r="A1142" s="8"/>
      <c r="B1142" s="23"/>
      <c r="C1142" s="33" t="s">
        <v>3041</v>
      </c>
      <c r="D1142" s="32" t="n">
        <v>18204150219</v>
      </c>
      <c r="E1142" s="32" t="n">
        <v>3.565</v>
      </c>
      <c r="F1142" s="32" t="n">
        <v>19</v>
      </c>
      <c r="G1142" s="32" t="n">
        <v>19</v>
      </c>
      <c r="H1142" s="33" t="s">
        <v>16</v>
      </c>
      <c r="I1142" s="33" t="s">
        <v>16</v>
      </c>
      <c r="J1142" s="33" t="s">
        <v>41</v>
      </c>
      <c r="K1142" s="25" t="s">
        <v>3042</v>
      </c>
      <c r="L1142" s="190"/>
    </row>
    <row r="1143" customFormat="false" ht="14.25" hidden="false" customHeight="false" outlineLevel="0" collapsed="false">
      <c r="A1143" s="8"/>
      <c r="B1143" s="23"/>
      <c r="C1143" s="33" t="s">
        <v>3043</v>
      </c>
      <c r="D1143" s="32" t="n">
        <v>18211040125</v>
      </c>
      <c r="E1143" s="32" t="n">
        <v>3.563</v>
      </c>
      <c r="F1143" s="32" t="n">
        <v>20</v>
      </c>
      <c r="G1143" s="32" t="n">
        <v>20</v>
      </c>
      <c r="H1143" s="33" t="s">
        <v>16</v>
      </c>
      <c r="I1143" s="33" t="s">
        <v>16</v>
      </c>
      <c r="J1143" s="33" t="s">
        <v>41</v>
      </c>
      <c r="K1143" s="25" t="s">
        <v>3044</v>
      </c>
      <c r="L1143" s="190"/>
    </row>
    <row r="1144" customFormat="false" ht="14.25" hidden="false" customHeight="false" outlineLevel="0" collapsed="false">
      <c r="A1144" s="8"/>
      <c r="B1144" s="23"/>
      <c r="C1144" s="33" t="s">
        <v>3045</v>
      </c>
      <c r="D1144" s="32" t="n">
        <v>18204150233</v>
      </c>
      <c r="E1144" s="32" t="n">
        <v>3.561</v>
      </c>
      <c r="F1144" s="32" t="n">
        <v>21</v>
      </c>
      <c r="G1144" s="32" t="n">
        <v>21</v>
      </c>
      <c r="H1144" s="33" t="s">
        <v>16</v>
      </c>
      <c r="I1144" s="33" t="s">
        <v>16</v>
      </c>
      <c r="J1144" s="33" t="s">
        <v>41</v>
      </c>
      <c r="K1144" s="25" t="s">
        <v>3046</v>
      </c>
      <c r="L1144" s="190"/>
    </row>
    <row r="1145" customFormat="false" ht="14.25" hidden="false" customHeight="false" outlineLevel="0" collapsed="false">
      <c r="A1145" s="8"/>
      <c r="B1145" s="23"/>
      <c r="C1145" s="33" t="s">
        <v>2985</v>
      </c>
      <c r="D1145" s="32" t="n">
        <v>18201040106</v>
      </c>
      <c r="E1145" s="32" t="n">
        <v>3.534</v>
      </c>
      <c r="F1145" s="32" t="n">
        <v>22</v>
      </c>
      <c r="G1145" s="32" t="n">
        <v>22</v>
      </c>
      <c r="H1145" s="33" t="s">
        <v>16</v>
      </c>
      <c r="I1145" s="33" t="s">
        <v>16</v>
      </c>
      <c r="J1145" s="33" t="s">
        <v>41</v>
      </c>
      <c r="K1145" s="25" t="s">
        <v>3047</v>
      </c>
      <c r="L1145" s="190"/>
    </row>
    <row r="1146" customFormat="false" ht="14.25" hidden="false" customHeight="false" outlineLevel="0" collapsed="false">
      <c r="A1146" s="8"/>
      <c r="B1146" s="23"/>
      <c r="C1146" s="33" t="s">
        <v>3048</v>
      </c>
      <c r="D1146" s="32" t="n">
        <v>18204150225</v>
      </c>
      <c r="E1146" s="32" t="n">
        <v>3.505</v>
      </c>
      <c r="F1146" s="32" t="n">
        <v>23</v>
      </c>
      <c r="G1146" s="32" t="n">
        <v>23</v>
      </c>
      <c r="H1146" s="33" t="s">
        <v>16</v>
      </c>
      <c r="I1146" s="33" t="s">
        <v>16</v>
      </c>
      <c r="J1146" s="33" t="s">
        <v>41</v>
      </c>
      <c r="K1146" s="25" t="s">
        <v>3049</v>
      </c>
      <c r="L1146" s="190"/>
    </row>
    <row r="1147" customFormat="false" ht="14.25" hidden="false" customHeight="false" outlineLevel="0" collapsed="false">
      <c r="A1147" s="8"/>
      <c r="B1147" s="23"/>
      <c r="C1147" s="33" t="s">
        <v>3050</v>
      </c>
      <c r="D1147" s="32" t="n">
        <v>18201120227</v>
      </c>
      <c r="E1147" s="32" t="n">
        <v>3.493</v>
      </c>
      <c r="F1147" s="32" t="n">
        <v>24</v>
      </c>
      <c r="G1147" s="32" t="n">
        <v>24</v>
      </c>
      <c r="H1147" s="33" t="s">
        <v>16</v>
      </c>
      <c r="I1147" s="33" t="s">
        <v>16</v>
      </c>
      <c r="J1147" s="33" t="s">
        <v>41</v>
      </c>
      <c r="K1147" s="25" t="s">
        <v>3051</v>
      </c>
      <c r="L1147" s="190"/>
    </row>
    <row r="1148" customFormat="false" ht="14.25" hidden="false" customHeight="false" outlineLevel="0" collapsed="false">
      <c r="A1148" s="8"/>
      <c r="B1148" s="23"/>
      <c r="C1148" s="33" t="s">
        <v>3052</v>
      </c>
      <c r="D1148" s="32" t="n">
        <v>18211020226</v>
      </c>
      <c r="E1148" s="32" t="n">
        <v>3.487</v>
      </c>
      <c r="F1148" s="32" t="n">
        <v>25</v>
      </c>
      <c r="G1148" s="32" t="n">
        <v>25</v>
      </c>
      <c r="H1148" s="33" t="s">
        <v>16</v>
      </c>
      <c r="I1148" s="33" t="s">
        <v>16</v>
      </c>
      <c r="J1148" s="33" t="s">
        <v>41</v>
      </c>
      <c r="K1148" s="25" t="s">
        <v>3053</v>
      </c>
      <c r="L1148" s="190"/>
    </row>
    <row r="1149" customFormat="false" ht="14.25" hidden="false" customHeight="false" outlineLevel="0" collapsed="false">
      <c r="A1149" s="8"/>
      <c r="B1149" s="23"/>
      <c r="C1149" s="33" t="s">
        <v>3054</v>
      </c>
      <c r="D1149" s="32" t="n">
        <v>18204150129</v>
      </c>
      <c r="E1149" s="31" t="n">
        <v>3.482</v>
      </c>
      <c r="F1149" s="32" t="n">
        <v>26</v>
      </c>
      <c r="G1149" s="32" t="n">
        <v>26</v>
      </c>
      <c r="H1149" s="33" t="s">
        <v>16</v>
      </c>
      <c r="I1149" s="33" t="s">
        <v>16</v>
      </c>
      <c r="J1149" s="33" t="s">
        <v>41</v>
      </c>
      <c r="K1149" s="36" t="s">
        <v>3055</v>
      </c>
      <c r="L1149" s="190"/>
    </row>
    <row r="1150" customFormat="false" ht="14.25" hidden="false" customHeight="false" outlineLevel="0" collapsed="false">
      <c r="A1150" s="8"/>
      <c r="B1150" s="23"/>
      <c r="C1150" s="33" t="s">
        <v>3056</v>
      </c>
      <c r="D1150" s="32" t="n">
        <v>18211050101</v>
      </c>
      <c r="E1150" s="32" t="n">
        <v>3.48</v>
      </c>
      <c r="F1150" s="32" t="n">
        <v>27</v>
      </c>
      <c r="G1150" s="32" t="n">
        <v>27</v>
      </c>
      <c r="H1150" s="33" t="s">
        <v>16</v>
      </c>
      <c r="I1150" s="33" t="s">
        <v>16</v>
      </c>
      <c r="J1150" s="33" t="s">
        <v>41</v>
      </c>
      <c r="K1150" s="25" t="s">
        <v>3057</v>
      </c>
      <c r="L1150" s="190"/>
    </row>
    <row r="1151" customFormat="false" ht="14.25" hidden="false" customHeight="false" outlineLevel="0" collapsed="false">
      <c r="A1151" s="8"/>
      <c r="B1151" s="23"/>
      <c r="C1151" s="33" t="s">
        <v>3058</v>
      </c>
      <c r="D1151" s="32" t="n">
        <v>18204150202</v>
      </c>
      <c r="E1151" s="32" t="n">
        <v>3.476</v>
      </c>
      <c r="F1151" s="32" t="n">
        <v>28</v>
      </c>
      <c r="G1151" s="32" t="n">
        <v>28</v>
      </c>
      <c r="H1151" s="33" t="s">
        <v>16</v>
      </c>
      <c r="I1151" s="33" t="s">
        <v>16</v>
      </c>
      <c r="J1151" s="33" t="s">
        <v>41</v>
      </c>
      <c r="K1151" s="25" t="s">
        <v>3059</v>
      </c>
      <c r="L1151" s="190"/>
    </row>
    <row r="1152" customFormat="false" ht="14.25" hidden="false" customHeight="true" outlineLevel="0" collapsed="false">
      <c r="A1152" s="8"/>
      <c r="B1152" s="15" t="s">
        <v>3060</v>
      </c>
      <c r="C1152" s="4" t="s">
        <v>3061</v>
      </c>
      <c r="D1152" s="8" t="n">
        <v>19204160141</v>
      </c>
      <c r="E1152" s="8" t="n">
        <v>4.145</v>
      </c>
      <c r="F1152" s="8" t="n">
        <v>1</v>
      </c>
      <c r="G1152" s="8" t="n">
        <v>1</v>
      </c>
      <c r="H1152" s="4" t="s">
        <v>16</v>
      </c>
      <c r="I1152" s="4" t="s">
        <v>16</v>
      </c>
      <c r="J1152" s="4" t="s">
        <v>17</v>
      </c>
      <c r="K1152" s="11" t="s">
        <v>3062</v>
      </c>
      <c r="L1152" s="113" t="s">
        <v>3063</v>
      </c>
    </row>
    <row r="1153" customFormat="false" ht="14.25" hidden="false" customHeight="false" outlineLevel="0" collapsed="false">
      <c r="A1153" s="8"/>
      <c r="B1153" s="15"/>
      <c r="C1153" s="4" t="s">
        <v>3064</v>
      </c>
      <c r="D1153" s="8" t="s">
        <v>3065</v>
      </c>
      <c r="E1153" s="8" t="n">
        <v>4.105</v>
      </c>
      <c r="F1153" s="8" t="n">
        <v>2</v>
      </c>
      <c r="G1153" s="8" t="n">
        <v>2</v>
      </c>
      <c r="H1153" s="4" t="s">
        <v>16</v>
      </c>
      <c r="I1153" s="4" t="s">
        <v>16</v>
      </c>
      <c r="J1153" s="4" t="s">
        <v>17</v>
      </c>
      <c r="K1153" s="11" t="s">
        <v>3066</v>
      </c>
      <c r="L1153" s="113"/>
    </row>
    <row r="1154" customFormat="false" ht="14.25" hidden="false" customHeight="false" outlineLevel="0" collapsed="false">
      <c r="A1154" s="8"/>
      <c r="B1154" s="15"/>
      <c r="C1154" s="4" t="s">
        <v>3067</v>
      </c>
      <c r="D1154" s="8" t="s">
        <v>3068</v>
      </c>
      <c r="E1154" s="8" t="n">
        <v>4.055</v>
      </c>
      <c r="F1154" s="8" t="n">
        <v>3</v>
      </c>
      <c r="G1154" s="8" t="n">
        <v>3</v>
      </c>
      <c r="H1154" s="4" t="s">
        <v>16</v>
      </c>
      <c r="I1154" s="4" t="s">
        <v>16</v>
      </c>
      <c r="J1154" s="4" t="s">
        <v>24</v>
      </c>
      <c r="K1154" s="11" t="s">
        <v>3069</v>
      </c>
      <c r="L1154" s="113"/>
    </row>
    <row r="1155" customFormat="false" ht="14.25" hidden="false" customHeight="false" outlineLevel="0" collapsed="false">
      <c r="A1155" s="8"/>
      <c r="B1155" s="15"/>
      <c r="C1155" s="4" t="s">
        <v>3070</v>
      </c>
      <c r="D1155" s="8" t="s">
        <v>3071</v>
      </c>
      <c r="E1155" s="8" t="n">
        <v>4.01</v>
      </c>
      <c r="F1155" s="8" t="n">
        <v>4</v>
      </c>
      <c r="G1155" s="8" t="n">
        <v>4</v>
      </c>
      <c r="H1155" s="4" t="s">
        <v>16</v>
      </c>
      <c r="I1155" s="4" t="s">
        <v>16</v>
      </c>
      <c r="J1155" s="4" t="s">
        <v>24</v>
      </c>
      <c r="K1155" s="11" t="s">
        <v>3072</v>
      </c>
      <c r="L1155" s="113"/>
    </row>
    <row r="1156" customFormat="false" ht="14.25" hidden="false" customHeight="false" outlineLevel="0" collapsed="false">
      <c r="A1156" s="8"/>
      <c r="B1156" s="15"/>
      <c r="C1156" s="4" t="s">
        <v>3073</v>
      </c>
      <c r="D1156" s="8" t="s">
        <v>3074</v>
      </c>
      <c r="E1156" s="8" t="n">
        <v>3.97</v>
      </c>
      <c r="F1156" s="8" t="n">
        <v>5</v>
      </c>
      <c r="G1156" s="8" t="n">
        <v>5</v>
      </c>
      <c r="H1156" s="4" t="s">
        <v>16</v>
      </c>
      <c r="I1156" s="4" t="s">
        <v>16</v>
      </c>
      <c r="J1156" s="4" t="s">
        <v>24</v>
      </c>
      <c r="K1156" s="11" t="s">
        <v>3075</v>
      </c>
      <c r="L1156" s="113"/>
    </row>
    <row r="1157" customFormat="false" ht="14.25" hidden="false" customHeight="false" outlineLevel="0" collapsed="false">
      <c r="A1157" s="8"/>
      <c r="B1157" s="15"/>
      <c r="C1157" s="4" t="s">
        <v>3076</v>
      </c>
      <c r="D1157" s="8" t="s">
        <v>3077</v>
      </c>
      <c r="E1157" s="8" t="n">
        <v>3.865</v>
      </c>
      <c r="F1157" s="8" t="n">
        <v>6</v>
      </c>
      <c r="G1157" s="8" t="n">
        <v>6</v>
      </c>
      <c r="H1157" s="4" t="s">
        <v>16</v>
      </c>
      <c r="I1157" s="4" t="s">
        <v>16</v>
      </c>
      <c r="J1157" s="4" t="s">
        <v>24</v>
      </c>
      <c r="K1157" s="11" t="s">
        <v>3078</v>
      </c>
      <c r="L1157" s="113"/>
    </row>
    <row r="1158" customFormat="false" ht="14.25" hidden="false" customHeight="false" outlineLevel="0" collapsed="false">
      <c r="A1158" s="8"/>
      <c r="B1158" s="15"/>
      <c r="C1158" s="4" t="s">
        <v>3079</v>
      </c>
      <c r="D1158" s="8" t="s">
        <v>3080</v>
      </c>
      <c r="E1158" s="8" t="n">
        <v>3.735</v>
      </c>
      <c r="F1158" s="8" t="n">
        <v>8</v>
      </c>
      <c r="G1158" s="8" t="n">
        <v>8</v>
      </c>
      <c r="H1158" s="4" t="s">
        <v>16</v>
      </c>
      <c r="I1158" s="4" t="s">
        <v>16</v>
      </c>
      <c r="J1158" s="4" t="s">
        <v>24</v>
      </c>
      <c r="K1158" s="11" t="s">
        <v>3081</v>
      </c>
      <c r="L1158" s="113"/>
    </row>
    <row r="1159" customFormat="false" ht="14.25" hidden="false" customHeight="false" outlineLevel="0" collapsed="false">
      <c r="A1159" s="8"/>
      <c r="B1159" s="15"/>
      <c r="C1159" s="4" t="s">
        <v>3082</v>
      </c>
      <c r="D1159" s="8" t="s">
        <v>3083</v>
      </c>
      <c r="E1159" s="8" t="n">
        <v>3.73</v>
      </c>
      <c r="F1159" s="8" t="n">
        <v>9</v>
      </c>
      <c r="G1159" s="8" t="n">
        <v>9</v>
      </c>
      <c r="H1159" s="4" t="s">
        <v>16</v>
      </c>
      <c r="I1159" s="4" t="s">
        <v>16</v>
      </c>
      <c r="J1159" s="4" t="s">
        <v>24</v>
      </c>
      <c r="K1159" s="11" t="s">
        <v>3084</v>
      </c>
      <c r="L1159" s="113"/>
    </row>
    <row r="1160" customFormat="false" ht="14.25" hidden="false" customHeight="false" outlineLevel="0" collapsed="false">
      <c r="A1160" s="8"/>
      <c r="B1160" s="15"/>
      <c r="C1160" s="4" t="s">
        <v>3085</v>
      </c>
      <c r="D1160" s="8" t="s">
        <v>3086</v>
      </c>
      <c r="E1160" s="8" t="n">
        <v>3.725</v>
      </c>
      <c r="F1160" s="8" t="n">
        <v>10</v>
      </c>
      <c r="G1160" s="8" t="n">
        <v>10</v>
      </c>
      <c r="H1160" s="4" t="s">
        <v>16</v>
      </c>
      <c r="I1160" s="4" t="s">
        <v>16</v>
      </c>
      <c r="J1160" s="4" t="s">
        <v>41</v>
      </c>
      <c r="K1160" s="11" t="s">
        <v>3087</v>
      </c>
      <c r="L1160" s="113"/>
    </row>
    <row r="1161" customFormat="false" ht="14.25" hidden="false" customHeight="false" outlineLevel="0" collapsed="false">
      <c r="A1161" s="8"/>
      <c r="B1161" s="15"/>
      <c r="C1161" s="4" t="s">
        <v>3088</v>
      </c>
      <c r="D1161" s="8" t="s">
        <v>3089</v>
      </c>
      <c r="E1161" s="8" t="n">
        <v>3.705</v>
      </c>
      <c r="F1161" s="8" t="n">
        <v>11</v>
      </c>
      <c r="G1161" s="8" t="n">
        <v>11</v>
      </c>
      <c r="H1161" s="4" t="s">
        <v>16</v>
      </c>
      <c r="I1161" s="4" t="s">
        <v>16</v>
      </c>
      <c r="J1161" s="4" t="s">
        <v>41</v>
      </c>
      <c r="K1161" s="11" t="s">
        <v>3090</v>
      </c>
      <c r="L1161" s="113"/>
    </row>
    <row r="1162" customFormat="false" ht="14.25" hidden="false" customHeight="false" outlineLevel="0" collapsed="false">
      <c r="A1162" s="8"/>
      <c r="B1162" s="15"/>
      <c r="C1162" s="4" t="s">
        <v>3091</v>
      </c>
      <c r="D1162" s="8" t="s">
        <v>3092</v>
      </c>
      <c r="E1162" s="8" t="n">
        <v>3.68</v>
      </c>
      <c r="F1162" s="8" t="n">
        <v>12</v>
      </c>
      <c r="G1162" s="8" t="n">
        <v>12</v>
      </c>
      <c r="H1162" s="4" t="s">
        <v>16</v>
      </c>
      <c r="I1162" s="4" t="s">
        <v>16</v>
      </c>
      <c r="J1162" s="4" t="s">
        <v>41</v>
      </c>
      <c r="K1162" s="11" t="s">
        <v>3093</v>
      </c>
      <c r="L1162" s="113"/>
    </row>
    <row r="1163" customFormat="false" ht="14.25" hidden="false" customHeight="false" outlineLevel="0" collapsed="false">
      <c r="A1163" s="8"/>
      <c r="B1163" s="15"/>
      <c r="C1163" s="4" t="s">
        <v>3094</v>
      </c>
      <c r="D1163" s="8" t="s">
        <v>3095</v>
      </c>
      <c r="E1163" s="8" t="n">
        <v>3.67</v>
      </c>
      <c r="F1163" s="8" t="n">
        <v>13</v>
      </c>
      <c r="G1163" s="8" t="n">
        <v>13</v>
      </c>
      <c r="H1163" s="4" t="s">
        <v>16</v>
      </c>
      <c r="I1163" s="4" t="s">
        <v>16</v>
      </c>
      <c r="J1163" s="4" t="s">
        <v>41</v>
      </c>
      <c r="K1163" s="11" t="s">
        <v>3096</v>
      </c>
      <c r="L1163" s="113"/>
    </row>
    <row r="1164" customFormat="false" ht="14.25" hidden="false" customHeight="false" outlineLevel="0" collapsed="false">
      <c r="A1164" s="8"/>
      <c r="B1164" s="15"/>
      <c r="C1164" s="4" t="s">
        <v>3097</v>
      </c>
      <c r="D1164" s="8" t="s">
        <v>3098</v>
      </c>
      <c r="E1164" s="8" t="n">
        <v>3.65</v>
      </c>
      <c r="F1164" s="8" t="n">
        <v>14</v>
      </c>
      <c r="G1164" s="8" t="n">
        <v>14</v>
      </c>
      <c r="H1164" s="4" t="s">
        <v>16</v>
      </c>
      <c r="I1164" s="4" t="s">
        <v>16</v>
      </c>
      <c r="J1164" s="4" t="s">
        <v>41</v>
      </c>
      <c r="K1164" s="11" t="s">
        <v>3099</v>
      </c>
      <c r="L1164" s="113"/>
    </row>
    <row r="1165" customFormat="false" ht="14.25" hidden="false" customHeight="false" outlineLevel="0" collapsed="false">
      <c r="A1165" s="8"/>
      <c r="B1165" s="15"/>
      <c r="C1165" s="4" t="s">
        <v>3100</v>
      </c>
      <c r="D1165" s="8" t="s">
        <v>3101</v>
      </c>
      <c r="E1165" s="8" t="n">
        <v>3.65</v>
      </c>
      <c r="F1165" s="8" t="n">
        <v>16</v>
      </c>
      <c r="G1165" s="8" t="n">
        <v>16</v>
      </c>
      <c r="H1165" s="4" t="s">
        <v>16</v>
      </c>
      <c r="I1165" s="4" t="s">
        <v>16</v>
      </c>
      <c r="J1165" s="4" t="s">
        <v>41</v>
      </c>
      <c r="K1165" s="11" t="s">
        <v>3102</v>
      </c>
      <c r="L1165" s="113"/>
    </row>
    <row r="1166" customFormat="false" ht="14.25" hidden="false" customHeight="false" outlineLevel="0" collapsed="false">
      <c r="A1166" s="8"/>
      <c r="B1166" s="15"/>
      <c r="C1166" s="4" t="s">
        <v>3103</v>
      </c>
      <c r="D1166" s="8" t="s">
        <v>3104</v>
      </c>
      <c r="E1166" s="8" t="n">
        <v>3.6</v>
      </c>
      <c r="F1166" s="8" t="n">
        <v>18</v>
      </c>
      <c r="G1166" s="8" t="n">
        <v>18</v>
      </c>
      <c r="H1166" s="4" t="s">
        <v>16</v>
      </c>
      <c r="I1166" s="4" t="s">
        <v>16</v>
      </c>
      <c r="J1166" s="4" t="s">
        <v>41</v>
      </c>
      <c r="K1166" s="11" t="s">
        <v>3105</v>
      </c>
      <c r="L1166" s="113"/>
    </row>
    <row r="1167" customFormat="false" ht="14.25" hidden="false" customHeight="false" outlineLevel="0" collapsed="false">
      <c r="A1167" s="8"/>
      <c r="B1167" s="15"/>
      <c r="C1167" s="4" t="s">
        <v>3106</v>
      </c>
      <c r="D1167" s="8" t="s">
        <v>3107</v>
      </c>
      <c r="E1167" s="8" t="n">
        <v>3.53</v>
      </c>
      <c r="F1167" s="8" t="n">
        <v>20</v>
      </c>
      <c r="G1167" s="8" t="n">
        <v>20</v>
      </c>
      <c r="H1167" s="4" t="s">
        <v>16</v>
      </c>
      <c r="I1167" s="4" t="s">
        <v>16</v>
      </c>
      <c r="J1167" s="4" t="s">
        <v>41</v>
      </c>
      <c r="K1167" s="11" t="s">
        <v>3108</v>
      </c>
      <c r="L1167" s="113"/>
    </row>
    <row r="1168" customFormat="false" ht="14.25" hidden="false" customHeight="false" outlineLevel="0" collapsed="false">
      <c r="A1168" s="8"/>
      <c r="B1168" s="15"/>
      <c r="C1168" s="4" t="s">
        <v>3109</v>
      </c>
      <c r="D1168" s="8" t="s">
        <v>3110</v>
      </c>
      <c r="E1168" s="8" t="n">
        <v>3.525</v>
      </c>
      <c r="F1168" s="8" t="n">
        <v>21</v>
      </c>
      <c r="G1168" s="8" t="n">
        <v>21</v>
      </c>
      <c r="H1168" s="4" t="s">
        <v>16</v>
      </c>
      <c r="I1168" s="4" t="s">
        <v>16</v>
      </c>
      <c r="J1168" s="4" t="s">
        <v>41</v>
      </c>
      <c r="K1168" s="11" t="s">
        <v>3111</v>
      </c>
      <c r="L1168" s="113"/>
    </row>
    <row r="1169" customFormat="false" ht="14.25" hidden="false" customHeight="false" outlineLevel="0" collapsed="false">
      <c r="A1169" s="8"/>
      <c r="B1169" s="15"/>
      <c r="C1169" s="4" t="s">
        <v>3112</v>
      </c>
      <c r="D1169" s="8" t="s">
        <v>3113</v>
      </c>
      <c r="E1169" s="8" t="n">
        <v>3.495</v>
      </c>
      <c r="F1169" s="8" t="n">
        <v>22</v>
      </c>
      <c r="G1169" s="8" t="n">
        <v>22</v>
      </c>
      <c r="H1169" s="4" t="s">
        <v>16</v>
      </c>
      <c r="I1169" s="4" t="s">
        <v>16</v>
      </c>
      <c r="J1169" s="4" t="s">
        <v>41</v>
      </c>
      <c r="K1169" s="11" t="s">
        <v>3114</v>
      </c>
      <c r="L1169" s="113"/>
    </row>
    <row r="1170" customFormat="false" ht="14.25" hidden="false" customHeight="true" outlineLevel="0" collapsed="false">
      <c r="A1170" s="8"/>
      <c r="B1170" s="15" t="s">
        <v>3115</v>
      </c>
      <c r="C1170" s="4" t="s">
        <v>3116</v>
      </c>
      <c r="D1170" s="8" t="s">
        <v>3117</v>
      </c>
      <c r="E1170" s="8" t="n">
        <v>3.82</v>
      </c>
      <c r="F1170" s="8" t="n">
        <v>7</v>
      </c>
      <c r="G1170" s="8" t="n">
        <v>7</v>
      </c>
      <c r="H1170" s="4" t="s">
        <v>16</v>
      </c>
      <c r="I1170" s="4" t="s">
        <v>16</v>
      </c>
      <c r="J1170" s="4" t="s">
        <v>24</v>
      </c>
      <c r="K1170" s="13" t="s">
        <v>3118</v>
      </c>
      <c r="L1170" s="113" t="s">
        <v>3119</v>
      </c>
    </row>
    <row r="1171" customFormat="false" ht="14.25" hidden="false" customHeight="false" outlineLevel="0" collapsed="false">
      <c r="A1171" s="8"/>
      <c r="B1171" s="15"/>
      <c r="C1171" s="4" t="s">
        <v>1690</v>
      </c>
      <c r="D1171" s="8" t="n">
        <v>19204160207</v>
      </c>
      <c r="E1171" s="8" t="n">
        <v>3.65</v>
      </c>
      <c r="F1171" s="8" t="n">
        <v>15</v>
      </c>
      <c r="G1171" s="8" t="n">
        <v>15</v>
      </c>
      <c r="H1171" s="4" t="s">
        <v>16</v>
      </c>
      <c r="I1171" s="4" t="s">
        <v>16</v>
      </c>
      <c r="J1171" s="4" t="s">
        <v>41</v>
      </c>
      <c r="K1171" s="13" t="s">
        <v>3120</v>
      </c>
      <c r="L1171" s="113"/>
    </row>
    <row r="1172" customFormat="false" ht="14.25" hidden="false" customHeight="false" outlineLevel="0" collapsed="false">
      <c r="A1172" s="8"/>
      <c r="B1172" s="15"/>
      <c r="C1172" s="4" t="s">
        <v>3121</v>
      </c>
      <c r="D1172" s="8" t="n">
        <v>19204160211</v>
      </c>
      <c r="E1172" s="8" t="n">
        <v>3.64</v>
      </c>
      <c r="F1172" s="8" t="n">
        <v>17</v>
      </c>
      <c r="G1172" s="8" t="n">
        <v>17</v>
      </c>
      <c r="H1172" s="4" t="s">
        <v>16</v>
      </c>
      <c r="I1172" s="4" t="s">
        <v>16</v>
      </c>
      <c r="J1172" s="4" t="s">
        <v>41</v>
      </c>
      <c r="K1172" s="13" t="s">
        <v>3122</v>
      </c>
      <c r="L1172" s="113"/>
    </row>
    <row r="1173" customFormat="false" ht="14.25" hidden="false" customHeight="false" outlineLevel="0" collapsed="false">
      <c r="A1173" s="8"/>
      <c r="B1173" s="15"/>
      <c r="C1173" s="4" t="s">
        <v>3123</v>
      </c>
      <c r="D1173" s="8" t="s">
        <v>3124</v>
      </c>
      <c r="E1173" s="8" t="n">
        <v>3.585</v>
      </c>
      <c r="F1173" s="8" t="n">
        <v>19</v>
      </c>
      <c r="G1173" s="8" t="n">
        <v>19</v>
      </c>
      <c r="H1173" s="4" t="s">
        <v>16</v>
      </c>
      <c r="I1173" s="4" t="s">
        <v>16</v>
      </c>
      <c r="J1173" s="4" t="s">
        <v>41</v>
      </c>
      <c r="K1173" s="13" t="s">
        <v>3125</v>
      </c>
      <c r="L1173" s="113"/>
    </row>
    <row r="1174" customFormat="false" ht="14.25" hidden="false" customHeight="true" outlineLevel="0" collapsed="false">
      <c r="A1174" s="8"/>
      <c r="B1174" s="15" t="s">
        <v>3126</v>
      </c>
      <c r="C1174" s="4" t="s">
        <v>3127</v>
      </c>
      <c r="D1174" s="8" t="n">
        <v>19204080123</v>
      </c>
      <c r="E1174" s="10" t="n">
        <v>3.77</v>
      </c>
      <c r="F1174" s="8" t="n">
        <v>3</v>
      </c>
      <c r="G1174" s="8" t="n">
        <v>3</v>
      </c>
      <c r="H1174" s="4" t="s">
        <v>16</v>
      </c>
      <c r="I1174" s="4" t="s">
        <v>16</v>
      </c>
      <c r="J1174" s="4" t="s">
        <v>24</v>
      </c>
      <c r="K1174" s="11" t="s">
        <v>3128</v>
      </c>
      <c r="L1174" s="113" t="s">
        <v>3129</v>
      </c>
    </row>
    <row r="1175" customFormat="false" ht="14.25" hidden="false" customHeight="false" outlineLevel="0" collapsed="false">
      <c r="A1175" s="8"/>
      <c r="B1175" s="15"/>
      <c r="C1175" s="4" t="s">
        <v>3130</v>
      </c>
      <c r="D1175" s="8" t="n">
        <v>19204080120</v>
      </c>
      <c r="E1175" s="10" t="n">
        <v>3.65</v>
      </c>
      <c r="F1175" s="8" t="n">
        <v>7</v>
      </c>
      <c r="G1175" s="8" t="n">
        <v>7</v>
      </c>
      <c r="H1175" s="4" t="s">
        <v>16</v>
      </c>
      <c r="I1175" s="4" t="s">
        <v>16</v>
      </c>
      <c r="J1175" s="4" t="s">
        <v>41</v>
      </c>
      <c r="K1175" s="11" t="s">
        <v>3131</v>
      </c>
      <c r="L1175" s="113"/>
    </row>
    <row r="1176" customFormat="false" ht="14.25" hidden="false" customHeight="false" outlineLevel="0" collapsed="false">
      <c r="A1176" s="8"/>
      <c r="B1176" s="15"/>
      <c r="C1176" s="4" t="s">
        <v>3132</v>
      </c>
      <c r="D1176" s="8" t="n">
        <v>19204080129</v>
      </c>
      <c r="E1176" s="10" t="n">
        <v>3.57</v>
      </c>
      <c r="F1176" s="8" t="n">
        <v>10</v>
      </c>
      <c r="G1176" s="8" t="n">
        <v>10</v>
      </c>
      <c r="H1176" s="4" t="s">
        <v>16</v>
      </c>
      <c r="I1176" s="4" t="s">
        <v>16</v>
      </c>
      <c r="J1176" s="4" t="s">
        <v>41</v>
      </c>
      <c r="K1176" s="11" t="s">
        <v>3133</v>
      </c>
      <c r="L1176" s="113"/>
    </row>
    <row r="1177" customFormat="false" ht="14.25" hidden="false" customHeight="false" outlineLevel="0" collapsed="false">
      <c r="A1177" s="8"/>
      <c r="B1177" s="15"/>
      <c r="C1177" s="4" t="s">
        <v>3134</v>
      </c>
      <c r="D1177" s="8" t="n">
        <v>19204080105</v>
      </c>
      <c r="E1177" s="10" t="n">
        <v>3.54</v>
      </c>
      <c r="F1177" s="8" t="n">
        <v>13</v>
      </c>
      <c r="G1177" s="8" t="n">
        <v>13</v>
      </c>
      <c r="H1177" s="4" t="s">
        <v>16</v>
      </c>
      <c r="I1177" s="4" t="s">
        <v>16</v>
      </c>
      <c r="J1177" s="4" t="s">
        <v>41</v>
      </c>
      <c r="K1177" s="11" t="s">
        <v>3135</v>
      </c>
      <c r="L1177" s="113"/>
    </row>
    <row r="1178" customFormat="false" ht="14.25" hidden="false" customHeight="false" outlineLevel="0" collapsed="false">
      <c r="A1178" s="8"/>
      <c r="B1178" s="15"/>
      <c r="C1178" s="4" t="s">
        <v>3136</v>
      </c>
      <c r="D1178" s="8" t="n">
        <v>19204080117</v>
      </c>
      <c r="E1178" s="10" t="n">
        <v>3.54</v>
      </c>
      <c r="F1178" s="8" t="n">
        <v>14</v>
      </c>
      <c r="G1178" s="8" t="n">
        <v>14</v>
      </c>
      <c r="H1178" s="4" t="s">
        <v>16</v>
      </c>
      <c r="I1178" s="4" t="s">
        <v>16</v>
      </c>
      <c r="J1178" s="4" t="s">
        <v>41</v>
      </c>
      <c r="K1178" s="11" t="s">
        <v>3137</v>
      </c>
      <c r="L1178" s="113"/>
    </row>
    <row r="1179" customFormat="false" ht="14.25" hidden="false" customHeight="true" outlineLevel="0" collapsed="false">
      <c r="A1179" s="8"/>
      <c r="B1179" s="15" t="s">
        <v>3138</v>
      </c>
      <c r="C1179" s="4" t="s">
        <v>3139</v>
      </c>
      <c r="D1179" s="8" t="n">
        <v>19204080210</v>
      </c>
      <c r="E1179" s="10" t="n">
        <v>3.89</v>
      </c>
      <c r="F1179" s="8" t="n">
        <v>1</v>
      </c>
      <c r="G1179" s="8" t="n">
        <v>1</v>
      </c>
      <c r="H1179" s="4" t="s">
        <v>16</v>
      </c>
      <c r="I1179" s="4" t="s">
        <v>16</v>
      </c>
      <c r="J1179" s="4" t="s">
        <v>17</v>
      </c>
      <c r="K1179" s="11" t="s">
        <v>3140</v>
      </c>
      <c r="L1179" s="5" t="s">
        <v>3141</v>
      </c>
    </row>
    <row r="1180" customFormat="false" ht="14.25" hidden="false" customHeight="false" outlineLevel="0" collapsed="false">
      <c r="A1180" s="8"/>
      <c r="B1180" s="15"/>
      <c r="C1180" s="4" t="s">
        <v>3142</v>
      </c>
      <c r="D1180" s="8" t="n">
        <v>19204080228</v>
      </c>
      <c r="E1180" s="10" t="n">
        <v>3.815</v>
      </c>
      <c r="F1180" s="8" t="n">
        <v>2</v>
      </c>
      <c r="G1180" s="8" t="n">
        <v>2</v>
      </c>
      <c r="H1180" s="4" t="s">
        <v>16</v>
      </c>
      <c r="I1180" s="4" t="s">
        <v>16</v>
      </c>
      <c r="J1180" s="4" t="s">
        <v>24</v>
      </c>
      <c r="K1180" s="11" t="s">
        <v>3143</v>
      </c>
      <c r="L1180" s="5"/>
    </row>
    <row r="1181" customFormat="false" ht="14.25" hidden="false" customHeight="false" outlineLevel="0" collapsed="false">
      <c r="A1181" s="8"/>
      <c r="B1181" s="15"/>
      <c r="C1181" s="4" t="s">
        <v>3144</v>
      </c>
      <c r="D1181" s="8" t="n">
        <v>19204080206</v>
      </c>
      <c r="E1181" s="10" t="n">
        <v>3.73</v>
      </c>
      <c r="F1181" s="8" t="n">
        <v>4</v>
      </c>
      <c r="G1181" s="8" t="n">
        <v>4</v>
      </c>
      <c r="H1181" s="4" t="s">
        <v>16</v>
      </c>
      <c r="I1181" s="4" t="s">
        <v>16</v>
      </c>
      <c r="J1181" s="4" t="s">
        <v>24</v>
      </c>
      <c r="K1181" s="11" t="s">
        <v>3145</v>
      </c>
      <c r="L1181" s="5"/>
    </row>
    <row r="1182" customFormat="false" ht="14.25" hidden="false" customHeight="false" outlineLevel="0" collapsed="false">
      <c r="A1182" s="8"/>
      <c r="B1182" s="15"/>
      <c r="C1182" s="4" t="s">
        <v>3146</v>
      </c>
      <c r="D1182" s="8" t="n">
        <v>19204080223</v>
      </c>
      <c r="E1182" s="10" t="n">
        <v>3.705</v>
      </c>
      <c r="F1182" s="8" t="n">
        <v>5</v>
      </c>
      <c r="G1182" s="8" t="n">
        <v>5</v>
      </c>
      <c r="H1182" s="4" t="s">
        <v>16</v>
      </c>
      <c r="I1182" s="4" t="s">
        <v>16</v>
      </c>
      <c r="J1182" s="4" t="s">
        <v>24</v>
      </c>
      <c r="K1182" s="11" t="s">
        <v>3147</v>
      </c>
      <c r="L1182" s="5"/>
    </row>
    <row r="1183" customFormat="false" ht="14.25" hidden="false" customHeight="false" outlineLevel="0" collapsed="false">
      <c r="A1183" s="8"/>
      <c r="B1183" s="15"/>
      <c r="C1183" s="4" t="s">
        <v>3148</v>
      </c>
      <c r="D1183" s="8" t="n">
        <v>19204080220</v>
      </c>
      <c r="E1183" s="10" t="n">
        <v>3.7</v>
      </c>
      <c r="F1183" s="8" t="n">
        <v>6</v>
      </c>
      <c r="G1183" s="8" t="n">
        <v>6</v>
      </c>
      <c r="H1183" s="4" t="s">
        <v>16</v>
      </c>
      <c r="I1183" s="4" t="s">
        <v>16</v>
      </c>
      <c r="J1183" s="4" t="s">
        <v>24</v>
      </c>
      <c r="K1183" s="11" t="s">
        <v>3149</v>
      </c>
      <c r="L1183" s="5"/>
    </row>
    <row r="1184" customFormat="false" ht="14.25" hidden="false" customHeight="false" outlineLevel="0" collapsed="false">
      <c r="A1184" s="8"/>
      <c r="B1184" s="15"/>
      <c r="C1184" s="4" t="s">
        <v>3150</v>
      </c>
      <c r="D1184" s="8" t="n">
        <v>19205080211</v>
      </c>
      <c r="E1184" s="10" t="n">
        <v>3.615</v>
      </c>
      <c r="F1184" s="8" t="n">
        <v>8</v>
      </c>
      <c r="G1184" s="8" t="n">
        <v>8</v>
      </c>
      <c r="H1184" s="4" t="s">
        <v>16</v>
      </c>
      <c r="I1184" s="4" t="s">
        <v>16</v>
      </c>
      <c r="J1184" s="4" t="s">
        <v>41</v>
      </c>
      <c r="K1184" s="11" t="s">
        <v>3151</v>
      </c>
      <c r="L1184" s="5"/>
    </row>
    <row r="1185" customFormat="false" ht="14.25" hidden="false" customHeight="false" outlineLevel="0" collapsed="false">
      <c r="A1185" s="8"/>
      <c r="B1185" s="15"/>
      <c r="C1185" s="4" t="s">
        <v>3152</v>
      </c>
      <c r="D1185" s="8" t="n">
        <v>19204080219</v>
      </c>
      <c r="E1185" s="10" t="n">
        <v>3.58</v>
      </c>
      <c r="F1185" s="8" t="n">
        <v>9</v>
      </c>
      <c r="G1185" s="8" t="n">
        <v>9</v>
      </c>
      <c r="H1185" s="4" t="s">
        <v>16</v>
      </c>
      <c r="I1185" s="4" t="s">
        <v>16</v>
      </c>
      <c r="J1185" s="4" t="s">
        <v>41</v>
      </c>
      <c r="K1185" s="11" t="s">
        <v>3153</v>
      </c>
      <c r="L1185" s="5"/>
    </row>
    <row r="1186" customFormat="false" ht="14.25" hidden="false" customHeight="false" outlineLevel="0" collapsed="false">
      <c r="A1186" s="8"/>
      <c r="B1186" s="15"/>
      <c r="C1186" s="4" t="s">
        <v>3154</v>
      </c>
      <c r="D1186" s="8" t="n">
        <v>19204080229</v>
      </c>
      <c r="E1186" s="10" t="n">
        <v>3.56</v>
      </c>
      <c r="F1186" s="8" t="n">
        <v>11</v>
      </c>
      <c r="G1186" s="8" t="n">
        <v>11</v>
      </c>
      <c r="H1186" s="4" t="s">
        <v>16</v>
      </c>
      <c r="I1186" s="4" t="s">
        <v>16</v>
      </c>
      <c r="J1186" s="4" t="s">
        <v>41</v>
      </c>
      <c r="K1186" s="11" t="s">
        <v>3155</v>
      </c>
      <c r="L1186" s="5"/>
    </row>
    <row r="1187" customFormat="false" ht="14.25" hidden="false" customHeight="false" outlineLevel="0" collapsed="false">
      <c r="A1187" s="8"/>
      <c r="B1187" s="15"/>
      <c r="C1187" s="4" t="s">
        <v>3156</v>
      </c>
      <c r="D1187" s="8" t="n">
        <v>19204080208</v>
      </c>
      <c r="E1187" s="10" t="n">
        <v>3.56</v>
      </c>
      <c r="F1187" s="8" t="n">
        <v>12</v>
      </c>
      <c r="G1187" s="8" t="n">
        <v>12</v>
      </c>
      <c r="H1187" s="4" t="s">
        <v>16</v>
      </c>
      <c r="I1187" s="4" t="s">
        <v>16</v>
      </c>
      <c r="J1187" s="4" t="s">
        <v>41</v>
      </c>
      <c r="K1187" s="11" t="s">
        <v>3157</v>
      </c>
      <c r="L1187" s="5"/>
    </row>
    <row r="1188" customFormat="false" ht="14.25" hidden="false" customHeight="false" outlineLevel="0" collapsed="false">
      <c r="A1188" s="8"/>
      <c r="B1188" s="15"/>
      <c r="C1188" s="4" t="s">
        <v>3158</v>
      </c>
      <c r="D1188" s="8" t="n">
        <v>19204080222</v>
      </c>
      <c r="E1188" s="10" t="n">
        <v>3.495</v>
      </c>
      <c r="F1188" s="8" t="n">
        <v>15</v>
      </c>
      <c r="G1188" s="8" t="n">
        <v>15</v>
      </c>
      <c r="H1188" s="4" t="s">
        <v>16</v>
      </c>
      <c r="I1188" s="4" t="s">
        <v>16</v>
      </c>
      <c r="J1188" s="4" t="s">
        <v>41</v>
      </c>
      <c r="K1188" s="11" t="s">
        <v>3159</v>
      </c>
      <c r="L1188" s="5"/>
    </row>
    <row r="1189" customFormat="false" ht="14.25" hidden="false" customHeight="true" outlineLevel="0" collapsed="false">
      <c r="A1189" s="8"/>
      <c r="B1189" s="15" t="s">
        <v>3160</v>
      </c>
      <c r="C1189" s="4" t="s">
        <v>3161</v>
      </c>
      <c r="D1189" s="8" t="s">
        <v>3162</v>
      </c>
      <c r="E1189" s="13" t="n">
        <v>3.705</v>
      </c>
      <c r="F1189" s="8" t="n">
        <v>1</v>
      </c>
      <c r="G1189" s="8" t="n">
        <v>1</v>
      </c>
      <c r="H1189" s="191" t="s">
        <v>16</v>
      </c>
      <c r="I1189" s="191" t="s">
        <v>16</v>
      </c>
      <c r="J1189" s="191" t="s">
        <v>17</v>
      </c>
      <c r="K1189" s="192" t="s">
        <v>3163</v>
      </c>
      <c r="L1189" s="5" t="s">
        <v>708</v>
      </c>
    </row>
    <row r="1190" customFormat="false" ht="14.25" hidden="false" customHeight="false" outlineLevel="0" collapsed="false">
      <c r="A1190" s="8"/>
      <c r="B1190" s="15"/>
      <c r="C1190" s="4" t="s">
        <v>3164</v>
      </c>
      <c r="D1190" s="8" t="s">
        <v>3165</v>
      </c>
      <c r="E1190" s="13" t="n">
        <v>3.475</v>
      </c>
      <c r="F1190" s="8" t="n">
        <v>2</v>
      </c>
      <c r="G1190" s="8" t="n">
        <v>2</v>
      </c>
      <c r="H1190" s="191" t="s">
        <v>16</v>
      </c>
      <c r="I1190" s="191" t="s">
        <v>16</v>
      </c>
      <c r="J1190" s="191" t="s">
        <v>24</v>
      </c>
      <c r="K1190" s="192" t="s">
        <v>3166</v>
      </c>
      <c r="L1190" s="5"/>
    </row>
    <row r="1191" customFormat="false" ht="14.25" hidden="false" customHeight="false" outlineLevel="0" collapsed="false">
      <c r="A1191" s="8"/>
      <c r="B1191" s="15"/>
      <c r="C1191" s="4" t="s">
        <v>3167</v>
      </c>
      <c r="D1191" s="8" t="s">
        <v>3168</v>
      </c>
      <c r="E1191" s="13" t="n">
        <v>3.47</v>
      </c>
      <c r="F1191" s="8" t="n">
        <v>3</v>
      </c>
      <c r="G1191" s="8" t="n">
        <v>3</v>
      </c>
      <c r="H1191" s="191" t="s">
        <v>16</v>
      </c>
      <c r="I1191" s="191" t="s">
        <v>16</v>
      </c>
      <c r="J1191" s="191" t="s">
        <v>24</v>
      </c>
      <c r="K1191" s="193" t="s">
        <v>3169</v>
      </c>
      <c r="L1191" s="5"/>
    </row>
    <row r="1192" customFormat="false" ht="14.25" hidden="false" customHeight="false" outlineLevel="0" collapsed="false">
      <c r="A1192" s="8"/>
      <c r="B1192" s="15"/>
      <c r="C1192" s="4" t="s">
        <v>3170</v>
      </c>
      <c r="D1192" s="8" t="s">
        <v>3171</v>
      </c>
      <c r="E1192" s="13" t="n">
        <v>3.44</v>
      </c>
      <c r="F1192" s="8" t="n">
        <v>4</v>
      </c>
      <c r="G1192" s="8" t="n">
        <v>4</v>
      </c>
      <c r="H1192" s="191" t="s">
        <v>16</v>
      </c>
      <c r="I1192" s="191" t="s">
        <v>16</v>
      </c>
      <c r="J1192" s="191" t="s">
        <v>24</v>
      </c>
      <c r="K1192" s="193" t="s">
        <v>3172</v>
      </c>
      <c r="L1192" s="5"/>
    </row>
    <row r="1193" customFormat="false" ht="14.25" hidden="false" customHeight="false" outlineLevel="0" collapsed="false">
      <c r="A1193" s="8"/>
      <c r="B1193" s="15"/>
      <c r="C1193" s="4" t="s">
        <v>3173</v>
      </c>
      <c r="D1193" s="8" t="s">
        <v>3174</v>
      </c>
      <c r="E1193" s="13" t="n">
        <v>3.395</v>
      </c>
      <c r="F1193" s="8" t="n">
        <v>5</v>
      </c>
      <c r="G1193" s="8" t="n">
        <v>5</v>
      </c>
      <c r="H1193" s="191" t="s">
        <v>16</v>
      </c>
      <c r="I1193" s="191" t="s">
        <v>16</v>
      </c>
      <c r="J1193" s="191" t="s">
        <v>41</v>
      </c>
      <c r="K1193" s="192" t="s">
        <v>3175</v>
      </c>
      <c r="L1193" s="5"/>
    </row>
    <row r="1194" customFormat="false" ht="14.25" hidden="false" customHeight="false" outlineLevel="0" collapsed="false">
      <c r="A1194" s="8"/>
      <c r="B1194" s="15"/>
      <c r="C1194" s="4" t="s">
        <v>3176</v>
      </c>
      <c r="D1194" s="8" t="s">
        <v>3177</v>
      </c>
      <c r="E1194" s="13" t="n">
        <v>3.295</v>
      </c>
      <c r="F1194" s="8" t="n">
        <v>6</v>
      </c>
      <c r="G1194" s="8" t="n">
        <v>6</v>
      </c>
      <c r="H1194" s="191" t="s">
        <v>16</v>
      </c>
      <c r="I1194" s="191" t="s">
        <v>16</v>
      </c>
      <c r="J1194" s="191" t="s">
        <v>41</v>
      </c>
      <c r="K1194" s="8" t="s">
        <v>3178</v>
      </c>
      <c r="L1194" s="5"/>
    </row>
    <row r="1195" customFormat="false" ht="14.25" hidden="false" customHeight="false" outlineLevel="0" collapsed="false">
      <c r="A1195" s="8"/>
      <c r="B1195" s="15"/>
      <c r="C1195" s="4" t="s">
        <v>3179</v>
      </c>
      <c r="D1195" s="8" t="s">
        <v>3180</v>
      </c>
      <c r="E1195" s="13" t="n">
        <v>3.28</v>
      </c>
      <c r="F1195" s="8" t="n">
        <v>7</v>
      </c>
      <c r="G1195" s="8" t="n">
        <v>7</v>
      </c>
      <c r="H1195" s="191" t="s">
        <v>16</v>
      </c>
      <c r="I1195" s="191" t="s">
        <v>16</v>
      </c>
      <c r="J1195" s="191" t="s">
        <v>41</v>
      </c>
      <c r="K1195" s="192" t="s">
        <v>3181</v>
      </c>
      <c r="L1195" s="5"/>
    </row>
    <row r="1196" customFormat="false" ht="14.25" hidden="false" customHeight="false" outlineLevel="0" collapsed="false">
      <c r="A1196" s="8"/>
      <c r="B1196" s="15"/>
      <c r="C1196" s="4" t="s">
        <v>3182</v>
      </c>
      <c r="D1196" s="8" t="s">
        <v>3183</v>
      </c>
      <c r="E1196" s="13" t="n">
        <v>3.235</v>
      </c>
      <c r="F1196" s="8" t="n">
        <v>8</v>
      </c>
      <c r="G1196" s="8" t="n">
        <v>8</v>
      </c>
      <c r="H1196" s="191" t="s">
        <v>16</v>
      </c>
      <c r="I1196" s="191" t="s">
        <v>16</v>
      </c>
      <c r="J1196" s="194" t="s">
        <v>41</v>
      </c>
      <c r="K1196" s="192" t="s">
        <v>3184</v>
      </c>
      <c r="L1196" s="5"/>
    </row>
    <row r="1197" customFormat="false" ht="14.25" hidden="false" customHeight="false" outlineLevel="0" collapsed="false">
      <c r="A1197" s="8"/>
      <c r="B1197" s="15"/>
      <c r="C1197" s="4" t="s">
        <v>3185</v>
      </c>
      <c r="D1197" s="8" t="s">
        <v>3186</v>
      </c>
      <c r="E1197" s="13" t="n">
        <v>3.16</v>
      </c>
      <c r="F1197" s="8" t="n">
        <v>9</v>
      </c>
      <c r="G1197" s="8" t="n">
        <v>9</v>
      </c>
      <c r="H1197" s="191" t="s">
        <v>16</v>
      </c>
      <c r="I1197" s="191" t="s">
        <v>16</v>
      </c>
      <c r="J1197" s="194" t="s">
        <v>41</v>
      </c>
      <c r="K1197" s="13" t="s">
        <v>3187</v>
      </c>
      <c r="L1197" s="5"/>
    </row>
    <row r="1198" customFormat="false" ht="14.25" hidden="false" customHeight="false" outlineLevel="0" collapsed="false">
      <c r="A1198" s="8"/>
      <c r="B1198" s="15"/>
      <c r="C1198" s="4" t="s">
        <v>3188</v>
      </c>
      <c r="D1198" s="8" t="s">
        <v>3189</v>
      </c>
      <c r="E1198" s="13" t="n">
        <v>3.16</v>
      </c>
      <c r="F1198" s="8" t="n">
        <v>10</v>
      </c>
      <c r="G1198" s="8" t="n">
        <v>10</v>
      </c>
      <c r="H1198" s="191" t="s">
        <v>16</v>
      </c>
      <c r="I1198" s="191" t="s">
        <v>16</v>
      </c>
      <c r="J1198" s="194" t="s">
        <v>41</v>
      </c>
      <c r="K1198" s="192" t="s">
        <v>3190</v>
      </c>
      <c r="L1198" s="5"/>
    </row>
    <row r="1199" customFormat="false" ht="14.25" hidden="false" customHeight="true" outlineLevel="0" collapsed="false">
      <c r="A1199" s="8"/>
      <c r="B1199" s="15" t="s">
        <v>3191</v>
      </c>
      <c r="C1199" s="4" t="s">
        <v>3192</v>
      </c>
      <c r="D1199" s="8" t="n">
        <v>20204170120</v>
      </c>
      <c r="E1199" s="10" t="n">
        <v>3.82</v>
      </c>
      <c r="F1199" s="8" t="n">
        <v>1</v>
      </c>
      <c r="G1199" s="8" t="n">
        <v>1</v>
      </c>
      <c r="H1199" s="4" t="s">
        <v>16</v>
      </c>
      <c r="I1199" s="4" t="s">
        <v>16</v>
      </c>
      <c r="J1199" s="4" t="s">
        <v>17</v>
      </c>
      <c r="K1199" s="11" t="s">
        <v>3193</v>
      </c>
      <c r="L1199" s="5" t="s">
        <v>3194</v>
      </c>
    </row>
    <row r="1200" customFormat="false" ht="14.25" hidden="false" customHeight="false" outlineLevel="0" collapsed="false">
      <c r="A1200" s="8"/>
      <c r="B1200" s="15"/>
      <c r="C1200" s="4" t="s">
        <v>3195</v>
      </c>
      <c r="D1200" s="8" t="n">
        <v>20204170102</v>
      </c>
      <c r="E1200" s="10" t="n">
        <v>3.565</v>
      </c>
      <c r="F1200" s="8" t="n">
        <v>3</v>
      </c>
      <c r="G1200" s="8" t="n">
        <v>3</v>
      </c>
      <c r="H1200" s="4" t="s">
        <v>16</v>
      </c>
      <c r="I1200" s="4" t="s">
        <v>16</v>
      </c>
      <c r="J1200" s="4" t="s">
        <v>24</v>
      </c>
      <c r="K1200" s="11" t="s">
        <v>3196</v>
      </c>
      <c r="L1200" s="5"/>
    </row>
    <row r="1201" customFormat="false" ht="14.25" hidden="false" customHeight="false" outlineLevel="0" collapsed="false">
      <c r="A1201" s="8"/>
      <c r="B1201" s="15"/>
      <c r="C1201" s="4" t="s">
        <v>3197</v>
      </c>
      <c r="D1201" s="8" t="n">
        <v>20204170116</v>
      </c>
      <c r="E1201" s="10" t="n">
        <v>3.46</v>
      </c>
      <c r="F1201" s="8" t="n">
        <v>7</v>
      </c>
      <c r="G1201" s="8" t="n">
        <v>7</v>
      </c>
      <c r="H1201" s="4" t="s">
        <v>16</v>
      </c>
      <c r="I1201" s="4" t="s">
        <v>16</v>
      </c>
      <c r="J1201" s="4" t="s">
        <v>41</v>
      </c>
      <c r="K1201" s="11" t="s">
        <v>3198</v>
      </c>
      <c r="L1201" s="5"/>
    </row>
    <row r="1202" customFormat="false" ht="14.25" hidden="false" customHeight="false" outlineLevel="0" collapsed="false">
      <c r="A1202" s="8"/>
      <c r="B1202" s="15"/>
      <c r="C1202" s="4" t="s">
        <v>3199</v>
      </c>
      <c r="D1202" s="8" t="n">
        <v>20204170130</v>
      </c>
      <c r="E1202" s="10" t="n">
        <v>3.4</v>
      </c>
      <c r="F1202" s="8" t="n">
        <v>8</v>
      </c>
      <c r="G1202" s="8" t="n">
        <v>8</v>
      </c>
      <c r="H1202" s="4" t="s">
        <v>16</v>
      </c>
      <c r="I1202" s="4" t="s">
        <v>16</v>
      </c>
      <c r="J1202" s="4" t="s">
        <v>41</v>
      </c>
      <c r="K1202" s="11" t="s">
        <v>3200</v>
      </c>
      <c r="L1202" s="5"/>
    </row>
    <row r="1203" customFormat="false" ht="14.25" hidden="false" customHeight="false" outlineLevel="0" collapsed="false">
      <c r="A1203" s="8"/>
      <c r="B1203" s="15"/>
      <c r="C1203" s="4" t="s">
        <v>3201</v>
      </c>
      <c r="D1203" s="8" t="n">
        <v>20204170114</v>
      </c>
      <c r="E1203" s="10" t="n">
        <v>3.38</v>
      </c>
      <c r="F1203" s="8" t="n">
        <v>9</v>
      </c>
      <c r="G1203" s="8" t="n">
        <v>9</v>
      </c>
      <c r="H1203" s="4" t="s">
        <v>16</v>
      </c>
      <c r="I1203" s="4" t="s">
        <v>16</v>
      </c>
      <c r="J1203" s="4" t="s">
        <v>41</v>
      </c>
      <c r="K1203" s="11" t="s">
        <v>3202</v>
      </c>
      <c r="L1203" s="5"/>
    </row>
    <row r="1204" customFormat="false" ht="14.25" hidden="false" customHeight="false" outlineLevel="0" collapsed="false">
      <c r="A1204" s="8"/>
      <c r="B1204" s="15"/>
      <c r="C1204" s="4" t="s">
        <v>3203</v>
      </c>
      <c r="D1204" s="8" t="n">
        <v>20204170121</v>
      </c>
      <c r="E1204" s="10" t="n">
        <v>3.345</v>
      </c>
      <c r="F1204" s="8" t="n">
        <v>10</v>
      </c>
      <c r="G1204" s="8" t="n">
        <v>10</v>
      </c>
      <c r="H1204" s="4" t="s">
        <v>16</v>
      </c>
      <c r="I1204" s="4" t="s">
        <v>16</v>
      </c>
      <c r="J1204" s="4" t="s">
        <v>41</v>
      </c>
      <c r="K1204" s="11" t="s">
        <v>3204</v>
      </c>
      <c r="L1204" s="5"/>
    </row>
    <row r="1205" customFormat="false" ht="14.25" hidden="false" customHeight="false" outlineLevel="0" collapsed="false">
      <c r="A1205" s="8"/>
      <c r="B1205" s="15"/>
      <c r="C1205" s="4" t="s">
        <v>3205</v>
      </c>
      <c r="D1205" s="8" t="n">
        <v>20204170124</v>
      </c>
      <c r="E1205" s="10" t="n">
        <v>3.33</v>
      </c>
      <c r="F1205" s="8" t="n">
        <v>11</v>
      </c>
      <c r="G1205" s="8" t="n">
        <v>11</v>
      </c>
      <c r="H1205" s="4" t="s">
        <v>16</v>
      </c>
      <c r="I1205" s="4" t="s">
        <v>16</v>
      </c>
      <c r="J1205" s="4" t="s">
        <v>41</v>
      </c>
      <c r="K1205" s="11" t="s">
        <v>3206</v>
      </c>
      <c r="L1205" s="5"/>
    </row>
    <row r="1206" customFormat="false" ht="14.25" hidden="false" customHeight="true" outlineLevel="0" collapsed="false">
      <c r="A1206" s="8"/>
      <c r="B1206" s="15" t="s">
        <v>3207</v>
      </c>
      <c r="C1206" s="4" t="s">
        <v>3208</v>
      </c>
      <c r="D1206" s="8" t="n">
        <v>20204170225</v>
      </c>
      <c r="E1206" s="10" t="n">
        <v>3.605</v>
      </c>
      <c r="F1206" s="8" t="n">
        <v>2</v>
      </c>
      <c r="G1206" s="8" t="n">
        <v>2</v>
      </c>
      <c r="H1206" s="4" t="s">
        <v>16</v>
      </c>
      <c r="I1206" s="4" t="s">
        <v>16</v>
      </c>
      <c r="J1206" s="4" t="s">
        <v>24</v>
      </c>
      <c r="K1206" s="11" t="s">
        <v>3209</v>
      </c>
      <c r="L1206" s="167" t="s">
        <v>3210</v>
      </c>
    </row>
    <row r="1207" customFormat="false" ht="14.25" hidden="false" customHeight="false" outlineLevel="0" collapsed="false">
      <c r="A1207" s="8"/>
      <c r="B1207" s="15"/>
      <c r="C1207" s="4" t="s">
        <v>3211</v>
      </c>
      <c r="D1207" s="8" t="n">
        <v>20204170201</v>
      </c>
      <c r="E1207" s="10" t="n">
        <v>3.55</v>
      </c>
      <c r="F1207" s="8" t="n">
        <v>4</v>
      </c>
      <c r="G1207" s="8" t="n">
        <v>4</v>
      </c>
      <c r="H1207" s="4" t="s">
        <v>16</v>
      </c>
      <c r="I1207" s="4" t="s">
        <v>16</v>
      </c>
      <c r="J1207" s="4" t="s">
        <v>24</v>
      </c>
      <c r="K1207" s="11" t="s">
        <v>3212</v>
      </c>
      <c r="L1207" s="167"/>
    </row>
    <row r="1208" customFormat="false" ht="14.25" hidden="false" customHeight="false" outlineLevel="0" collapsed="false">
      <c r="A1208" s="8"/>
      <c r="B1208" s="15"/>
      <c r="C1208" s="4" t="s">
        <v>3213</v>
      </c>
      <c r="D1208" s="8" t="n">
        <v>20204170208</v>
      </c>
      <c r="E1208" s="10" t="n">
        <v>3.525</v>
      </c>
      <c r="F1208" s="8" t="n">
        <v>5</v>
      </c>
      <c r="G1208" s="8" t="n">
        <v>5</v>
      </c>
      <c r="H1208" s="4" t="s">
        <v>16</v>
      </c>
      <c r="I1208" s="4" t="s">
        <v>16</v>
      </c>
      <c r="J1208" s="4" t="s">
        <v>24</v>
      </c>
      <c r="K1208" s="11" t="s">
        <v>3214</v>
      </c>
      <c r="L1208" s="167"/>
    </row>
    <row r="1209" customFormat="false" ht="14.25" hidden="false" customHeight="false" outlineLevel="0" collapsed="false">
      <c r="A1209" s="8"/>
      <c r="B1209" s="15"/>
      <c r="C1209" s="4" t="s">
        <v>3215</v>
      </c>
      <c r="D1209" s="8" t="n">
        <v>20204170216</v>
      </c>
      <c r="E1209" s="10" t="n">
        <v>3.515</v>
      </c>
      <c r="F1209" s="8" t="n">
        <v>6</v>
      </c>
      <c r="G1209" s="8" t="n">
        <v>6</v>
      </c>
      <c r="H1209" s="4" t="s">
        <v>16</v>
      </c>
      <c r="I1209" s="4" t="s">
        <v>16</v>
      </c>
      <c r="J1209" s="4" t="s">
        <v>41</v>
      </c>
      <c r="K1209" s="11" t="s">
        <v>3216</v>
      </c>
      <c r="L1209" s="167"/>
    </row>
    <row r="1210" customFormat="false" ht="14.25" hidden="false" customHeight="false" outlineLevel="0" collapsed="false">
      <c r="A1210" s="8"/>
      <c r="B1210" s="15"/>
      <c r="C1210" s="4" t="s">
        <v>3217</v>
      </c>
      <c r="D1210" s="8" t="n">
        <v>20204170209</v>
      </c>
      <c r="E1210" s="10" t="n">
        <v>3.305</v>
      </c>
      <c r="F1210" s="8" t="n">
        <v>12</v>
      </c>
      <c r="G1210" s="8" t="n">
        <v>12</v>
      </c>
      <c r="H1210" s="4" t="s">
        <v>16</v>
      </c>
      <c r="I1210" s="4" t="s">
        <v>16</v>
      </c>
      <c r="J1210" s="4" t="s">
        <v>41</v>
      </c>
      <c r="K1210" s="11" t="s">
        <v>3218</v>
      </c>
      <c r="L1210" s="167"/>
    </row>
    <row r="1211" customFormat="false" ht="14.25" hidden="false" customHeight="false" outlineLevel="0" collapsed="false">
      <c r="A1211" s="8"/>
      <c r="B1211" s="15"/>
      <c r="C1211" s="4" t="s">
        <v>3219</v>
      </c>
      <c r="D1211" s="8" t="n">
        <v>20204170206</v>
      </c>
      <c r="E1211" s="10" t="n">
        <v>3.25</v>
      </c>
      <c r="F1211" s="8" t="n">
        <v>13</v>
      </c>
      <c r="G1211" s="8" t="n">
        <v>13</v>
      </c>
      <c r="H1211" s="4" t="s">
        <v>16</v>
      </c>
      <c r="I1211" s="4" t="s">
        <v>16</v>
      </c>
      <c r="J1211" s="4" t="s">
        <v>41</v>
      </c>
      <c r="K1211" s="11" t="s">
        <v>3220</v>
      </c>
      <c r="L1211" s="167"/>
    </row>
    <row r="1212" customFormat="false" ht="14.25" hidden="false" customHeight="true" outlineLevel="0" collapsed="false">
      <c r="A1212" s="8"/>
      <c r="B1212" s="15" t="s">
        <v>3221</v>
      </c>
      <c r="C1212" s="4" t="s">
        <v>3222</v>
      </c>
      <c r="D1212" s="8" t="n">
        <v>20204160121</v>
      </c>
      <c r="E1212" s="10" t="n">
        <v>3.775</v>
      </c>
      <c r="F1212" s="8" t="n">
        <v>2</v>
      </c>
      <c r="G1212" s="8" t="n">
        <v>2</v>
      </c>
      <c r="H1212" s="4" t="s">
        <v>16</v>
      </c>
      <c r="I1212" s="4" t="s">
        <v>16</v>
      </c>
      <c r="J1212" s="4" t="s">
        <v>17</v>
      </c>
      <c r="K1212" s="11" t="s">
        <v>3223</v>
      </c>
      <c r="L1212" s="167" t="s">
        <v>3141</v>
      </c>
    </row>
    <row r="1213" customFormat="false" ht="14.25" hidden="false" customHeight="false" outlineLevel="0" collapsed="false">
      <c r="A1213" s="8"/>
      <c r="B1213" s="15"/>
      <c r="C1213" s="4" t="s">
        <v>3224</v>
      </c>
      <c r="D1213" s="8" t="n">
        <v>20211050212</v>
      </c>
      <c r="E1213" s="10" t="n">
        <v>3.5</v>
      </c>
      <c r="F1213" s="8" t="n">
        <v>7</v>
      </c>
      <c r="G1213" s="8" t="n">
        <v>7</v>
      </c>
      <c r="H1213" s="4" t="s">
        <v>16</v>
      </c>
      <c r="I1213" s="4" t="s">
        <v>16</v>
      </c>
      <c r="J1213" s="4" t="s">
        <v>24</v>
      </c>
      <c r="K1213" s="11" t="s">
        <v>3225</v>
      </c>
      <c r="L1213" s="167"/>
    </row>
    <row r="1214" customFormat="false" ht="14.25" hidden="false" customHeight="false" outlineLevel="0" collapsed="false">
      <c r="A1214" s="8"/>
      <c r="B1214" s="15"/>
      <c r="C1214" s="4" t="s">
        <v>3226</v>
      </c>
      <c r="D1214" s="8" t="n">
        <v>20204160136</v>
      </c>
      <c r="E1214" s="10" t="n">
        <v>3.47</v>
      </c>
      <c r="F1214" s="8" t="n">
        <v>8</v>
      </c>
      <c r="G1214" s="8" t="n">
        <v>8</v>
      </c>
      <c r="H1214" s="4" t="s">
        <v>16</v>
      </c>
      <c r="I1214" s="4" t="s">
        <v>16</v>
      </c>
      <c r="J1214" s="4" t="s">
        <v>24</v>
      </c>
      <c r="K1214" s="11" t="s">
        <v>3227</v>
      </c>
      <c r="L1214" s="167"/>
    </row>
    <row r="1215" customFormat="false" ht="14.25" hidden="false" customHeight="false" outlineLevel="0" collapsed="false">
      <c r="A1215" s="8"/>
      <c r="B1215" s="15"/>
      <c r="C1215" s="4" t="s">
        <v>3228</v>
      </c>
      <c r="D1215" s="8" t="n">
        <v>20204160140</v>
      </c>
      <c r="E1215" s="10" t="n">
        <v>3.435</v>
      </c>
      <c r="F1215" s="8" t="n">
        <v>9</v>
      </c>
      <c r="G1215" s="8" t="n">
        <v>9</v>
      </c>
      <c r="H1215" s="4" t="s">
        <v>16</v>
      </c>
      <c r="I1215" s="4" t="s">
        <v>16</v>
      </c>
      <c r="J1215" s="4" t="s">
        <v>24</v>
      </c>
      <c r="K1215" s="11" t="s">
        <v>3229</v>
      </c>
      <c r="L1215" s="167"/>
    </row>
    <row r="1216" customFormat="false" ht="14.25" hidden="false" customHeight="false" outlineLevel="0" collapsed="false">
      <c r="A1216" s="8"/>
      <c r="B1216" s="15"/>
      <c r="C1216" s="4" t="s">
        <v>3230</v>
      </c>
      <c r="D1216" s="8" t="n">
        <v>20204160129</v>
      </c>
      <c r="E1216" s="10" t="n">
        <v>3.405</v>
      </c>
      <c r="F1216" s="8" t="n">
        <v>10</v>
      </c>
      <c r="G1216" s="8" t="n">
        <v>10</v>
      </c>
      <c r="H1216" s="4" t="s">
        <v>16</v>
      </c>
      <c r="I1216" s="4" t="s">
        <v>16</v>
      </c>
      <c r="J1216" s="4" t="s">
        <v>24</v>
      </c>
      <c r="K1216" s="11" t="s">
        <v>3231</v>
      </c>
      <c r="L1216" s="167"/>
    </row>
    <row r="1217" customFormat="false" ht="14.25" hidden="false" customHeight="false" outlineLevel="0" collapsed="false">
      <c r="A1217" s="8"/>
      <c r="B1217" s="15"/>
      <c r="C1217" s="4" t="s">
        <v>3232</v>
      </c>
      <c r="D1217" s="8" t="n">
        <v>20204160106</v>
      </c>
      <c r="E1217" s="10" t="n">
        <v>3.395</v>
      </c>
      <c r="F1217" s="8" t="n">
        <v>11</v>
      </c>
      <c r="G1217" s="8" t="n">
        <v>11</v>
      </c>
      <c r="H1217" s="4" t="s">
        <v>16</v>
      </c>
      <c r="I1217" s="4" t="s">
        <v>16</v>
      </c>
      <c r="J1217" s="4" t="s">
        <v>41</v>
      </c>
      <c r="K1217" s="11" t="s">
        <v>3233</v>
      </c>
      <c r="L1217" s="167"/>
    </row>
    <row r="1218" customFormat="false" ht="14.25" hidden="false" customHeight="false" outlineLevel="0" collapsed="false">
      <c r="A1218" s="8"/>
      <c r="B1218" s="15"/>
      <c r="C1218" s="4" t="s">
        <v>3234</v>
      </c>
      <c r="D1218" s="8" t="n">
        <v>20204160142</v>
      </c>
      <c r="E1218" s="10" t="n">
        <v>3.39</v>
      </c>
      <c r="F1218" s="8" t="n">
        <v>12</v>
      </c>
      <c r="G1218" s="8" t="n">
        <v>12</v>
      </c>
      <c r="H1218" s="4" t="s">
        <v>16</v>
      </c>
      <c r="I1218" s="4" t="s">
        <v>16</v>
      </c>
      <c r="J1218" s="4" t="s">
        <v>41</v>
      </c>
      <c r="K1218" s="11" t="s">
        <v>3235</v>
      </c>
      <c r="L1218" s="167"/>
    </row>
    <row r="1219" customFormat="false" ht="14.25" hidden="false" customHeight="false" outlineLevel="0" collapsed="false">
      <c r="A1219" s="8"/>
      <c r="B1219" s="15"/>
      <c r="C1219" s="4" t="s">
        <v>3236</v>
      </c>
      <c r="D1219" s="8" t="n">
        <v>20204160146</v>
      </c>
      <c r="E1219" s="10" t="n">
        <v>3.295</v>
      </c>
      <c r="F1219" s="8" t="n">
        <v>20</v>
      </c>
      <c r="G1219" s="8" t="n">
        <v>20</v>
      </c>
      <c r="H1219" s="4" t="s">
        <v>16</v>
      </c>
      <c r="I1219" s="4" t="s">
        <v>16</v>
      </c>
      <c r="J1219" s="4" t="s">
        <v>41</v>
      </c>
      <c r="K1219" s="11" t="s">
        <v>3237</v>
      </c>
      <c r="L1219" s="167"/>
    </row>
    <row r="1220" customFormat="false" ht="14.25" hidden="false" customHeight="false" outlineLevel="0" collapsed="false">
      <c r="A1220" s="8"/>
      <c r="B1220" s="15"/>
      <c r="C1220" s="4" t="s">
        <v>3238</v>
      </c>
      <c r="D1220" s="8" t="n">
        <v>20204160139</v>
      </c>
      <c r="E1220" s="10" t="n">
        <v>3.255</v>
      </c>
      <c r="F1220" s="8" t="n">
        <v>21</v>
      </c>
      <c r="G1220" s="8" t="n">
        <v>21</v>
      </c>
      <c r="H1220" s="4" t="s">
        <v>16</v>
      </c>
      <c r="I1220" s="4" t="s">
        <v>16</v>
      </c>
      <c r="J1220" s="4" t="s">
        <v>41</v>
      </c>
      <c r="K1220" s="11" t="s">
        <v>3239</v>
      </c>
      <c r="L1220" s="167"/>
    </row>
    <row r="1221" customFormat="false" ht="14.25" hidden="false" customHeight="false" outlineLevel="0" collapsed="false">
      <c r="A1221" s="8"/>
      <c r="B1221" s="15"/>
      <c r="C1221" s="4" t="s">
        <v>3240</v>
      </c>
      <c r="D1221" s="8" t="n">
        <v>20204160125</v>
      </c>
      <c r="E1221" s="10" t="n">
        <v>3.22</v>
      </c>
      <c r="F1221" s="8" t="n">
        <v>23</v>
      </c>
      <c r="G1221" s="8" t="n">
        <v>23</v>
      </c>
      <c r="H1221" s="4" t="s">
        <v>16</v>
      </c>
      <c r="I1221" s="4" t="s">
        <v>16</v>
      </c>
      <c r="J1221" s="4" t="s">
        <v>41</v>
      </c>
      <c r="K1221" s="11" t="s">
        <v>3241</v>
      </c>
      <c r="L1221" s="167"/>
    </row>
    <row r="1222" customFormat="false" ht="14.25" hidden="false" customHeight="true" outlineLevel="0" collapsed="false">
      <c r="A1222" s="8"/>
      <c r="B1222" s="15" t="s">
        <v>3242</v>
      </c>
      <c r="C1222" s="92" t="s">
        <v>3243</v>
      </c>
      <c r="D1222" s="109" t="n">
        <v>20204160243</v>
      </c>
      <c r="E1222" s="93" t="n">
        <v>4.025</v>
      </c>
      <c r="F1222" s="109" t="n">
        <v>1</v>
      </c>
      <c r="G1222" s="109" t="n">
        <v>1</v>
      </c>
      <c r="H1222" s="92" t="s">
        <v>16</v>
      </c>
      <c r="I1222" s="92" t="s">
        <v>16</v>
      </c>
      <c r="J1222" s="92" t="s">
        <v>17</v>
      </c>
      <c r="K1222" s="98" t="s">
        <v>3244</v>
      </c>
      <c r="L1222" s="167" t="s">
        <v>3245</v>
      </c>
    </row>
    <row r="1223" customFormat="false" ht="14.25" hidden="false" customHeight="false" outlineLevel="0" collapsed="false">
      <c r="A1223" s="8"/>
      <c r="B1223" s="15"/>
      <c r="C1223" s="92" t="s">
        <v>3246</v>
      </c>
      <c r="D1223" s="109" t="n">
        <v>20204160236</v>
      </c>
      <c r="E1223" s="93" t="n">
        <v>3.77</v>
      </c>
      <c r="F1223" s="109" t="n">
        <v>3</v>
      </c>
      <c r="G1223" s="109" t="n">
        <v>3</v>
      </c>
      <c r="H1223" s="92" t="s">
        <v>16</v>
      </c>
      <c r="I1223" s="92" t="s">
        <v>16</v>
      </c>
      <c r="J1223" s="92" t="s">
        <v>24</v>
      </c>
      <c r="K1223" s="98" t="s">
        <v>3247</v>
      </c>
      <c r="L1223" s="167"/>
    </row>
    <row r="1224" customFormat="false" ht="14.25" hidden="false" customHeight="false" outlineLevel="0" collapsed="false">
      <c r="A1224" s="8"/>
      <c r="B1224" s="15"/>
      <c r="C1224" s="92" t="s">
        <v>3248</v>
      </c>
      <c r="D1224" s="109" t="n">
        <v>20204160222</v>
      </c>
      <c r="E1224" s="93" t="n">
        <v>3.675</v>
      </c>
      <c r="F1224" s="109" t="n">
        <v>4</v>
      </c>
      <c r="G1224" s="109" t="n">
        <v>4</v>
      </c>
      <c r="H1224" s="92" t="s">
        <v>16</v>
      </c>
      <c r="I1224" s="92" t="s">
        <v>16</v>
      </c>
      <c r="J1224" s="92" t="s">
        <v>24</v>
      </c>
      <c r="K1224" s="98" t="s">
        <v>3249</v>
      </c>
      <c r="L1224" s="167"/>
    </row>
    <row r="1225" customFormat="false" ht="14.25" hidden="false" customHeight="false" outlineLevel="0" collapsed="false">
      <c r="A1225" s="8"/>
      <c r="B1225" s="15"/>
      <c r="C1225" s="92" t="s">
        <v>3250</v>
      </c>
      <c r="D1225" s="109" t="n">
        <v>20204160201</v>
      </c>
      <c r="E1225" s="93" t="n">
        <v>3.61</v>
      </c>
      <c r="F1225" s="109" t="n">
        <v>5</v>
      </c>
      <c r="G1225" s="109" t="n">
        <v>5</v>
      </c>
      <c r="H1225" s="92" t="s">
        <v>16</v>
      </c>
      <c r="I1225" s="92" t="s">
        <v>16</v>
      </c>
      <c r="J1225" s="92" t="s">
        <v>24</v>
      </c>
      <c r="K1225" s="195" t="s">
        <v>3251</v>
      </c>
      <c r="L1225" s="167"/>
    </row>
    <row r="1226" customFormat="false" ht="14.25" hidden="false" customHeight="false" outlineLevel="0" collapsed="false">
      <c r="A1226" s="8"/>
      <c r="B1226" s="15"/>
      <c r="C1226" s="92" t="s">
        <v>3252</v>
      </c>
      <c r="D1226" s="109" t="n">
        <v>20204160213</v>
      </c>
      <c r="E1226" s="93" t="n">
        <v>3.535</v>
      </c>
      <c r="F1226" s="109" t="n">
        <v>6</v>
      </c>
      <c r="G1226" s="109" t="n">
        <v>6</v>
      </c>
      <c r="H1226" s="92" t="s">
        <v>16</v>
      </c>
      <c r="I1226" s="92" t="s">
        <v>16</v>
      </c>
      <c r="J1226" s="92" t="s">
        <v>24</v>
      </c>
      <c r="K1226" s="98" t="s">
        <v>3253</v>
      </c>
      <c r="L1226" s="167"/>
    </row>
    <row r="1227" customFormat="false" ht="14.25" hidden="false" customHeight="false" outlineLevel="0" collapsed="false">
      <c r="A1227" s="8"/>
      <c r="B1227" s="15"/>
      <c r="C1227" s="92" t="s">
        <v>3254</v>
      </c>
      <c r="D1227" s="109" t="n">
        <v>20204160218</v>
      </c>
      <c r="E1227" s="93" t="n">
        <v>3.355</v>
      </c>
      <c r="F1227" s="109" t="n">
        <v>13</v>
      </c>
      <c r="G1227" s="109" t="n">
        <v>13</v>
      </c>
      <c r="H1227" s="92" t="s">
        <v>16</v>
      </c>
      <c r="I1227" s="92" t="s">
        <v>16</v>
      </c>
      <c r="J1227" s="92" t="s">
        <v>41</v>
      </c>
      <c r="K1227" s="98" t="s">
        <v>3255</v>
      </c>
      <c r="L1227" s="167"/>
    </row>
    <row r="1228" customFormat="false" ht="14.25" hidden="false" customHeight="false" outlineLevel="0" collapsed="false">
      <c r="A1228" s="8"/>
      <c r="B1228" s="15"/>
      <c r="C1228" s="92" t="s">
        <v>3256</v>
      </c>
      <c r="D1228" s="109" t="n">
        <v>20204160234</v>
      </c>
      <c r="E1228" s="93" t="n">
        <v>3.355</v>
      </c>
      <c r="F1228" s="109" t="n">
        <v>13</v>
      </c>
      <c r="G1228" s="109" t="n">
        <v>13</v>
      </c>
      <c r="H1228" s="92" t="s">
        <v>16</v>
      </c>
      <c r="I1228" s="92" t="s">
        <v>16</v>
      </c>
      <c r="J1228" s="92" t="s">
        <v>41</v>
      </c>
      <c r="K1228" s="94" t="s">
        <v>3257</v>
      </c>
      <c r="L1228" s="167"/>
    </row>
    <row r="1229" customFormat="false" ht="14.25" hidden="false" customHeight="false" outlineLevel="0" collapsed="false">
      <c r="A1229" s="8"/>
      <c r="B1229" s="15"/>
      <c r="C1229" s="97" t="s">
        <v>3258</v>
      </c>
      <c r="D1229" s="93" t="n">
        <v>20204160202</v>
      </c>
      <c r="E1229" s="93" t="n">
        <v>3.35</v>
      </c>
      <c r="F1229" s="93" t="n">
        <v>15</v>
      </c>
      <c r="G1229" s="93" t="n">
        <v>15</v>
      </c>
      <c r="H1229" s="97" t="s">
        <v>16</v>
      </c>
      <c r="I1229" s="97" t="s">
        <v>16</v>
      </c>
      <c r="J1229" s="97" t="s">
        <v>41</v>
      </c>
      <c r="K1229" s="98" t="s">
        <v>3259</v>
      </c>
      <c r="L1229" s="167"/>
    </row>
    <row r="1230" customFormat="false" ht="14.25" hidden="false" customHeight="false" outlineLevel="0" collapsed="false">
      <c r="A1230" s="8"/>
      <c r="B1230" s="15"/>
      <c r="C1230" s="97" t="s">
        <v>3260</v>
      </c>
      <c r="D1230" s="93" t="n">
        <v>20204160216</v>
      </c>
      <c r="E1230" s="93" t="n">
        <v>3.35</v>
      </c>
      <c r="F1230" s="93" t="n">
        <v>16</v>
      </c>
      <c r="G1230" s="93" t="n">
        <v>16</v>
      </c>
      <c r="H1230" s="97" t="s">
        <v>16</v>
      </c>
      <c r="I1230" s="97" t="s">
        <v>16</v>
      </c>
      <c r="J1230" s="97" t="s">
        <v>41</v>
      </c>
      <c r="K1230" s="98" t="s">
        <v>3261</v>
      </c>
      <c r="L1230" s="167"/>
    </row>
    <row r="1231" customFormat="false" ht="14.25" hidden="false" customHeight="false" outlineLevel="0" collapsed="false">
      <c r="A1231" s="8"/>
      <c r="B1231" s="15"/>
      <c r="C1231" s="97" t="s">
        <v>3262</v>
      </c>
      <c r="D1231" s="93" t="n">
        <v>20204160221</v>
      </c>
      <c r="E1231" s="93" t="n">
        <v>3.34</v>
      </c>
      <c r="F1231" s="93" t="n">
        <v>17</v>
      </c>
      <c r="G1231" s="93" t="n">
        <v>17</v>
      </c>
      <c r="H1231" s="97" t="s">
        <v>16</v>
      </c>
      <c r="I1231" s="97" t="s">
        <v>16</v>
      </c>
      <c r="J1231" s="97" t="s">
        <v>41</v>
      </c>
      <c r="K1231" s="98" t="s">
        <v>3263</v>
      </c>
      <c r="L1231" s="167"/>
    </row>
    <row r="1232" customFormat="false" ht="14.25" hidden="false" customHeight="false" outlineLevel="0" collapsed="false">
      <c r="A1232" s="8"/>
      <c r="B1232" s="15"/>
      <c r="C1232" s="97" t="s">
        <v>3264</v>
      </c>
      <c r="D1232" s="93" t="n">
        <v>20204160238</v>
      </c>
      <c r="E1232" s="93" t="n">
        <v>3.335</v>
      </c>
      <c r="F1232" s="93" t="n">
        <v>18</v>
      </c>
      <c r="G1232" s="93" t="n">
        <v>18</v>
      </c>
      <c r="H1232" s="97" t="s">
        <v>16</v>
      </c>
      <c r="I1232" s="97" t="s">
        <v>16</v>
      </c>
      <c r="J1232" s="97" t="s">
        <v>41</v>
      </c>
      <c r="K1232" s="98" t="s">
        <v>3265</v>
      </c>
      <c r="L1232" s="167"/>
    </row>
    <row r="1233" customFormat="false" ht="14.25" hidden="false" customHeight="false" outlineLevel="0" collapsed="false">
      <c r="A1233" s="8"/>
      <c r="B1233" s="15"/>
      <c r="C1233" s="97" t="s">
        <v>3266</v>
      </c>
      <c r="D1233" s="93" t="n">
        <v>20204160226</v>
      </c>
      <c r="E1233" s="93" t="n">
        <v>3.31</v>
      </c>
      <c r="F1233" s="93" t="n">
        <v>19</v>
      </c>
      <c r="G1233" s="93" t="n">
        <v>19</v>
      </c>
      <c r="H1233" s="97" t="s">
        <v>16</v>
      </c>
      <c r="I1233" s="97" t="s">
        <v>16</v>
      </c>
      <c r="J1233" s="97" t="s">
        <v>41</v>
      </c>
      <c r="K1233" s="94" t="s">
        <v>3267</v>
      </c>
      <c r="L1233" s="167"/>
    </row>
    <row r="1234" customFormat="false" ht="14.25" hidden="false" customHeight="false" outlineLevel="0" collapsed="false">
      <c r="A1234" s="8"/>
      <c r="B1234" s="15"/>
      <c r="C1234" s="97" t="s">
        <v>3268</v>
      </c>
      <c r="D1234" s="93" t="n">
        <v>20204160232</v>
      </c>
      <c r="E1234" s="93" t="n">
        <v>3.225</v>
      </c>
      <c r="F1234" s="93" t="n">
        <v>22</v>
      </c>
      <c r="G1234" s="93" t="n">
        <v>22</v>
      </c>
      <c r="H1234" s="97" t="s">
        <v>16</v>
      </c>
      <c r="I1234" s="97" t="s">
        <v>16</v>
      </c>
      <c r="J1234" s="97" t="s">
        <v>41</v>
      </c>
      <c r="K1234" s="98" t="s">
        <v>3269</v>
      </c>
      <c r="L1234" s="167"/>
    </row>
    <row r="1235" customFormat="false" ht="14.25" hidden="false" customHeight="false" outlineLevel="0" collapsed="false">
      <c r="A1235" s="8"/>
      <c r="B1235" s="15"/>
      <c r="C1235" s="97" t="s">
        <v>3270</v>
      </c>
      <c r="D1235" s="93" t="n">
        <v>20204160214</v>
      </c>
      <c r="E1235" s="93" t="n">
        <v>3.21</v>
      </c>
      <c r="F1235" s="93" t="n">
        <v>24</v>
      </c>
      <c r="G1235" s="93" t="n">
        <v>24</v>
      </c>
      <c r="H1235" s="97" t="s">
        <v>16</v>
      </c>
      <c r="I1235" s="97" t="s">
        <v>16</v>
      </c>
      <c r="J1235" s="97" t="s">
        <v>41</v>
      </c>
      <c r="K1235" s="98" t="s">
        <v>3271</v>
      </c>
      <c r="L1235" s="167"/>
    </row>
    <row r="1236" customFormat="false" ht="14.25" hidden="false" customHeight="true" outlineLevel="0" collapsed="false">
      <c r="A1236" s="8"/>
      <c r="B1236" s="15" t="s">
        <v>3272</v>
      </c>
      <c r="C1236" s="196" t="s">
        <v>1008</v>
      </c>
      <c r="D1236" s="32" t="s">
        <v>3273</v>
      </c>
      <c r="E1236" s="32" t="s">
        <v>3274</v>
      </c>
      <c r="F1236" s="8" t="n">
        <v>1</v>
      </c>
      <c r="G1236" s="32" t="n">
        <v>1</v>
      </c>
      <c r="H1236" s="4" t="s">
        <v>16</v>
      </c>
      <c r="I1236" s="4" t="s">
        <v>16</v>
      </c>
      <c r="J1236" s="4" t="s">
        <v>17</v>
      </c>
      <c r="K1236" s="32" t="s">
        <v>3275</v>
      </c>
      <c r="L1236" s="5" t="s">
        <v>708</v>
      </c>
    </row>
    <row r="1237" customFormat="false" ht="14.25" hidden="false" customHeight="false" outlineLevel="0" collapsed="false">
      <c r="A1237" s="8"/>
      <c r="B1237" s="15"/>
      <c r="C1237" s="196" t="s">
        <v>3276</v>
      </c>
      <c r="D1237" s="32" t="s">
        <v>3277</v>
      </c>
      <c r="E1237" s="32" t="s">
        <v>3278</v>
      </c>
      <c r="F1237" s="8" t="n">
        <v>2</v>
      </c>
      <c r="G1237" s="32" t="n">
        <v>3</v>
      </c>
      <c r="H1237" s="4" t="s">
        <v>16</v>
      </c>
      <c r="I1237" s="4" t="s">
        <v>16</v>
      </c>
      <c r="J1237" s="4" t="s">
        <v>24</v>
      </c>
      <c r="K1237" s="32" t="s">
        <v>3279</v>
      </c>
      <c r="L1237" s="5"/>
    </row>
    <row r="1238" customFormat="false" ht="14.25" hidden="false" customHeight="false" outlineLevel="0" collapsed="false">
      <c r="A1238" s="8"/>
      <c r="B1238" s="15"/>
      <c r="C1238" s="196" t="s">
        <v>3280</v>
      </c>
      <c r="D1238" s="32" t="s">
        <v>3281</v>
      </c>
      <c r="E1238" s="32" t="s">
        <v>3282</v>
      </c>
      <c r="F1238" s="8" t="n">
        <v>3</v>
      </c>
      <c r="G1238" s="32" t="n">
        <v>4</v>
      </c>
      <c r="H1238" s="4" t="s">
        <v>16</v>
      </c>
      <c r="I1238" s="4" t="s">
        <v>16</v>
      </c>
      <c r="J1238" s="4" t="s">
        <v>24</v>
      </c>
      <c r="K1238" s="32" t="s">
        <v>3283</v>
      </c>
      <c r="L1238" s="5"/>
    </row>
    <row r="1239" customFormat="false" ht="14.25" hidden="false" customHeight="false" outlineLevel="0" collapsed="false">
      <c r="A1239" s="8"/>
      <c r="B1239" s="15"/>
      <c r="C1239" s="196" t="s">
        <v>3284</v>
      </c>
      <c r="D1239" s="32" t="s">
        <v>3285</v>
      </c>
      <c r="E1239" s="32" t="s">
        <v>3286</v>
      </c>
      <c r="F1239" s="8" t="n">
        <v>4</v>
      </c>
      <c r="G1239" s="32" t="n">
        <v>7</v>
      </c>
      <c r="H1239" s="4" t="s">
        <v>16</v>
      </c>
      <c r="I1239" s="4" t="s">
        <v>16</v>
      </c>
      <c r="J1239" s="4" t="s">
        <v>24</v>
      </c>
      <c r="K1239" s="32" t="s">
        <v>3287</v>
      </c>
      <c r="L1239" s="5"/>
    </row>
    <row r="1240" customFormat="false" ht="14.25" hidden="false" customHeight="false" outlineLevel="0" collapsed="false">
      <c r="A1240" s="8"/>
      <c r="B1240" s="15"/>
      <c r="C1240" s="196" t="s">
        <v>3288</v>
      </c>
      <c r="D1240" s="32" t="s">
        <v>3289</v>
      </c>
      <c r="E1240" s="32" t="s">
        <v>3290</v>
      </c>
      <c r="F1240" s="8" t="n">
        <v>5</v>
      </c>
      <c r="G1240" s="32" t="n">
        <v>2</v>
      </c>
      <c r="H1240" s="4" t="s">
        <v>16</v>
      </c>
      <c r="I1240" s="4" t="s">
        <v>16</v>
      </c>
      <c r="J1240" s="4" t="s">
        <v>41</v>
      </c>
      <c r="K1240" s="32" t="s">
        <v>3291</v>
      </c>
      <c r="L1240" s="5"/>
    </row>
    <row r="1241" customFormat="false" ht="14.25" hidden="false" customHeight="false" outlineLevel="0" collapsed="false">
      <c r="A1241" s="8"/>
      <c r="B1241" s="15"/>
      <c r="C1241" s="196" t="s">
        <v>3292</v>
      </c>
      <c r="D1241" s="32" t="s">
        <v>3293</v>
      </c>
      <c r="E1241" s="32" t="s">
        <v>3294</v>
      </c>
      <c r="F1241" s="8" t="n">
        <v>6</v>
      </c>
      <c r="G1241" s="32" t="n">
        <v>10</v>
      </c>
      <c r="H1241" s="4" t="s">
        <v>16</v>
      </c>
      <c r="I1241" s="4" t="s">
        <v>16</v>
      </c>
      <c r="J1241" s="4" t="s">
        <v>41</v>
      </c>
      <c r="K1241" s="32" t="s">
        <v>3295</v>
      </c>
      <c r="L1241" s="5"/>
    </row>
    <row r="1242" customFormat="false" ht="14.25" hidden="false" customHeight="false" outlineLevel="0" collapsed="false">
      <c r="A1242" s="8"/>
      <c r="B1242" s="15"/>
      <c r="C1242" s="196" t="s">
        <v>3296</v>
      </c>
      <c r="D1242" s="32" t="s">
        <v>3297</v>
      </c>
      <c r="E1242" s="32" t="s">
        <v>3298</v>
      </c>
      <c r="F1242" s="8" t="n">
        <v>7</v>
      </c>
      <c r="G1242" s="32" t="n">
        <v>12</v>
      </c>
      <c r="H1242" s="4" t="s">
        <v>16</v>
      </c>
      <c r="I1242" s="4" t="s">
        <v>16</v>
      </c>
      <c r="J1242" s="4" t="s">
        <v>41</v>
      </c>
      <c r="K1242" s="32" t="s">
        <v>3299</v>
      </c>
      <c r="L1242" s="5"/>
    </row>
    <row r="1243" customFormat="false" ht="14.25" hidden="false" customHeight="false" outlineLevel="0" collapsed="false">
      <c r="A1243" s="8"/>
      <c r="B1243" s="15"/>
      <c r="C1243" s="196" t="s">
        <v>3300</v>
      </c>
      <c r="D1243" s="32" t="s">
        <v>3301</v>
      </c>
      <c r="E1243" s="32" t="s">
        <v>3302</v>
      </c>
      <c r="F1243" s="8" t="n">
        <v>8</v>
      </c>
      <c r="G1243" s="32" t="n">
        <v>16</v>
      </c>
      <c r="H1243" s="4" t="s">
        <v>16</v>
      </c>
      <c r="I1243" s="4" t="s">
        <v>16</v>
      </c>
      <c r="J1243" s="4" t="s">
        <v>41</v>
      </c>
      <c r="K1243" s="32" t="s">
        <v>3303</v>
      </c>
      <c r="L1243" s="5"/>
    </row>
    <row r="1244" customFormat="false" ht="14.25" hidden="false" customHeight="false" outlineLevel="0" collapsed="false">
      <c r="A1244" s="8"/>
      <c r="B1244" s="15"/>
      <c r="C1244" s="196" t="s">
        <v>3304</v>
      </c>
      <c r="D1244" s="32" t="s">
        <v>3305</v>
      </c>
      <c r="E1244" s="32" t="s">
        <v>3306</v>
      </c>
      <c r="F1244" s="8" t="n">
        <v>9</v>
      </c>
      <c r="G1244" s="32" t="n">
        <v>17</v>
      </c>
      <c r="H1244" s="4" t="s">
        <v>16</v>
      </c>
      <c r="I1244" s="4" t="s">
        <v>16</v>
      </c>
      <c r="J1244" s="4" t="s">
        <v>41</v>
      </c>
      <c r="K1244" s="197" t="s">
        <v>3307</v>
      </c>
      <c r="L1244" s="5"/>
    </row>
    <row r="1245" customFormat="false" ht="14.25" hidden="false" customHeight="false" outlineLevel="0" collapsed="false">
      <c r="A1245" s="8"/>
      <c r="B1245" s="15"/>
      <c r="C1245" s="198" t="s">
        <v>3308</v>
      </c>
      <c r="D1245" s="197" t="s">
        <v>3309</v>
      </c>
      <c r="E1245" s="197" t="s">
        <v>3310</v>
      </c>
      <c r="F1245" s="107" t="n">
        <v>10</v>
      </c>
      <c r="G1245" s="197" t="n">
        <v>9</v>
      </c>
      <c r="H1245" s="107" t="s">
        <v>16</v>
      </c>
      <c r="I1245" s="107" t="s">
        <v>16</v>
      </c>
      <c r="J1245" s="107" t="s">
        <v>41</v>
      </c>
      <c r="K1245" s="32" t="s">
        <v>3311</v>
      </c>
      <c r="L1245" s="5"/>
    </row>
    <row r="1246" customFormat="false" ht="14.25" hidden="false" customHeight="true" outlineLevel="0" collapsed="false">
      <c r="A1246" s="8"/>
      <c r="B1246" s="15" t="s">
        <v>3312</v>
      </c>
      <c r="C1246" s="196" t="s">
        <v>3313</v>
      </c>
      <c r="D1246" s="32" t="s">
        <v>3314</v>
      </c>
      <c r="E1246" s="32" t="s">
        <v>3315</v>
      </c>
      <c r="F1246" s="8" t="n">
        <v>1</v>
      </c>
      <c r="G1246" s="32" t="n">
        <v>2</v>
      </c>
      <c r="H1246" s="4" t="s">
        <v>16</v>
      </c>
      <c r="I1246" s="4" t="s">
        <v>16</v>
      </c>
      <c r="J1246" s="4" t="s">
        <v>17</v>
      </c>
      <c r="K1246" s="199" t="s">
        <v>3316</v>
      </c>
      <c r="L1246" s="167" t="s">
        <v>3317</v>
      </c>
    </row>
    <row r="1247" customFormat="false" ht="14.25" hidden="false" customHeight="false" outlineLevel="0" collapsed="false">
      <c r="A1247" s="8"/>
      <c r="B1247" s="15"/>
      <c r="C1247" s="196" t="s">
        <v>3318</v>
      </c>
      <c r="D1247" s="32" t="s">
        <v>3319</v>
      </c>
      <c r="E1247" s="32" t="s">
        <v>3320</v>
      </c>
      <c r="F1247" s="8" t="n">
        <v>2</v>
      </c>
      <c r="G1247" s="32" t="n">
        <v>3</v>
      </c>
      <c r="H1247" s="4" t="s">
        <v>16</v>
      </c>
      <c r="I1247" s="4" t="s">
        <v>16</v>
      </c>
      <c r="J1247" s="4" t="s">
        <v>24</v>
      </c>
      <c r="K1247" s="199" t="s">
        <v>3321</v>
      </c>
      <c r="L1247" s="167"/>
    </row>
    <row r="1248" customFormat="false" ht="14.25" hidden="false" customHeight="false" outlineLevel="0" collapsed="false">
      <c r="A1248" s="8"/>
      <c r="B1248" s="15"/>
      <c r="C1248" s="196" t="s">
        <v>3322</v>
      </c>
      <c r="D1248" s="32" t="s">
        <v>3323</v>
      </c>
      <c r="E1248" s="32" t="s">
        <v>3324</v>
      </c>
      <c r="F1248" s="8" t="n">
        <v>3</v>
      </c>
      <c r="G1248" s="32" t="n">
        <v>1</v>
      </c>
      <c r="H1248" s="4" t="s">
        <v>16</v>
      </c>
      <c r="I1248" s="4" t="s">
        <v>16</v>
      </c>
      <c r="J1248" s="4" t="s">
        <v>24</v>
      </c>
      <c r="K1248" s="199" t="s">
        <v>3325</v>
      </c>
      <c r="L1248" s="167"/>
    </row>
    <row r="1249" customFormat="false" ht="14.25" hidden="false" customHeight="false" outlineLevel="0" collapsed="false">
      <c r="A1249" s="8"/>
      <c r="B1249" s="15"/>
      <c r="C1249" s="196" t="s">
        <v>3326</v>
      </c>
      <c r="D1249" s="32" t="s">
        <v>3327</v>
      </c>
      <c r="E1249" s="32" t="s">
        <v>3328</v>
      </c>
      <c r="F1249" s="8" t="n">
        <v>4</v>
      </c>
      <c r="G1249" s="32" t="n">
        <v>5</v>
      </c>
      <c r="H1249" s="4" t="s">
        <v>16</v>
      </c>
      <c r="I1249" s="4" t="s">
        <v>16</v>
      </c>
      <c r="J1249" s="4" t="s">
        <v>24</v>
      </c>
      <c r="K1249" s="199" t="s">
        <v>3329</v>
      </c>
      <c r="L1249" s="167"/>
    </row>
    <row r="1250" customFormat="false" ht="14.25" hidden="false" customHeight="false" outlineLevel="0" collapsed="false">
      <c r="A1250" s="8"/>
      <c r="B1250" s="15"/>
      <c r="C1250" s="196" t="s">
        <v>3330</v>
      </c>
      <c r="D1250" s="32" t="s">
        <v>3331</v>
      </c>
      <c r="E1250" s="32" t="s">
        <v>3332</v>
      </c>
      <c r="F1250" s="8" t="n">
        <v>5</v>
      </c>
      <c r="G1250" s="32" t="n">
        <v>7</v>
      </c>
      <c r="H1250" s="4" t="s">
        <v>16</v>
      </c>
      <c r="I1250" s="4" t="s">
        <v>16</v>
      </c>
      <c r="J1250" s="4" t="s">
        <v>24</v>
      </c>
      <c r="K1250" s="199" t="s">
        <v>3333</v>
      </c>
      <c r="L1250" s="167"/>
    </row>
    <row r="1251" customFormat="false" ht="14.25" hidden="false" customHeight="false" outlineLevel="0" collapsed="false">
      <c r="A1251" s="8"/>
      <c r="B1251" s="15"/>
      <c r="C1251" s="196" t="s">
        <v>3334</v>
      </c>
      <c r="D1251" s="32" t="s">
        <v>3335</v>
      </c>
      <c r="E1251" s="32" t="s">
        <v>3336</v>
      </c>
      <c r="F1251" s="8" t="n">
        <v>6</v>
      </c>
      <c r="G1251" s="32" t="n">
        <v>8</v>
      </c>
      <c r="H1251" s="4" t="s">
        <v>16</v>
      </c>
      <c r="I1251" s="4" t="s">
        <v>16</v>
      </c>
      <c r="J1251" s="4" t="s">
        <v>41</v>
      </c>
      <c r="K1251" s="199" t="s">
        <v>3337</v>
      </c>
      <c r="L1251" s="167"/>
    </row>
    <row r="1252" customFormat="false" ht="14.25" hidden="false" customHeight="false" outlineLevel="0" collapsed="false">
      <c r="A1252" s="8"/>
      <c r="B1252" s="15"/>
      <c r="C1252" s="196" t="s">
        <v>3338</v>
      </c>
      <c r="D1252" s="32" t="s">
        <v>3339</v>
      </c>
      <c r="E1252" s="32" t="s">
        <v>3340</v>
      </c>
      <c r="F1252" s="8" t="n">
        <v>7</v>
      </c>
      <c r="G1252" s="32" t="n">
        <v>4</v>
      </c>
      <c r="H1252" s="4" t="s">
        <v>16</v>
      </c>
      <c r="I1252" s="4" t="s">
        <v>16</v>
      </c>
      <c r="J1252" s="4" t="s">
        <v>41</v>
      </c>
      <c r="K1252" s="199" t="s">
        <v>3341</v>
      </c>
      <c r="L1252" s="167"/>
    </row>
    <row r="1253" customFormat="false" ht="14.25" hidden="false" customHeight="false" outlineLevel="0" collapsed="false">
      <c r="A1253" s="8"/>
      <c r="B1253" s="15"/>
      <c r="C1253" s="196" t="s">
        <v>3342</v>
      </c>
      <c r="D1253" s="32" t="s">
        <v>3343</v>
      </c>
      <c r="E1253" s="32" t="s">
        <v>3344</v>
      </c>
      <c r="F1253" s="8" t="n">
        <v>8</v>
      </c>
      <c r="G1253" s="32" t="n">
        <v>6</v>
      </c>
      <c r="H1253" s="4" t="s">
        <v>16</v>
      </c>
      <c r="I1253" s="4" t="s">
        <v>16</v>
      </c>
      <c r="J1253" s="4" t="s">
        <v>41</v>
      </c>
      <c r="K1253" s="199" t="s">
        <v>3345</v>
      </c>
      <c r="L1253" s="167"/>
    </row>
    <row r="1254" customFormat="false" ht="14.25" hidden="false" customHeight="false" outlineLevel="0" collapsed="false">
      <c r="A1254" s="8"/>
      <c r="B1254" s="15"/>
      <c r="C1254" s="196" t="s">
        <v>3346</v>
      </c>
      <c r="D1254" s="32" t="s">
        <v>3347</v>
      </c>
      <c r="E1254" s="32" t="s">
        <v>3348</v>
      </c>
      <c r="F1254" s="8" t="n">
        <v>9</v>
      </c>
      <c r="G1254" s="32" t="n">
        <v>13</v>
      </c>
      <c r="H1254" s="4" t="s">
        <v>16</v>
      </c>
      <c r="I1254" s="4" t="s">
        <v>16</v>
      </c>
      <c r="J1254" s="4" t="s">
        <v>41</v>
      </c>
      <c r="K1254" s="199" t="s">
        <v>3349</v>
      </c>
      <c r="L1254" s="167"/>
    </row>
    <row r="1255" customFormat="false" ht="14.25" hidden="false" customHeight="false" outlineLevel="0" collapsed="false">
      <c r="A1255" s="8"/>
      <c r="B1255" s="15"/>
      <c r="C1255" s="196" t="s">
        <v>3350</v>
      </c>
      <c r="D1255" s="32" t="s">
        <v>3351</v>
      </c>
      <c r="E1255" s="32" t="s">
        <v>3352</v>
      </c>
      <c r="F1255" s="8" t="n">
        <v>10</v>
      </c>
      <c r="G1255" s="32" t="n">
        <v>9</v>
      </c>
      <c r="H1255" s="4" t="s">
        <v>16</v>
      </c>
      <c r="I1255" s="4" t="s">
        <v>16</v>
      </c>
      <c r="J1255" s="4" t="s">
        <v>41</v>
      </c>
      <c r="K1255" s="199" t="s">
        <v>3353</v>
      </c>
      <c r="L1255" s="167"/>
    </row>
    <row r="1256" customFormat="false" ht="14.25" hidden="false" customHeight="false" outlineLevel="0" collapsed="false">
      <c r="A1256" s="8"/>
      <c r="B1256" s="15"/>
      <c r="C1256" s="196" t="s">
        <v>3354</v>
      </c>
      <c r="D1256" s="32" t="s">
        <v>3355</v>
      </c>
      <c r="E1256" s="32" t="s">
        <v>3356</v>
      </c>
      <c r="F1256" s="8" t="n">
        <v>11</v>
      </c>
      <c r="G1256" s="32" t="n">
        <v>11</v>
      </c>
      <c r="H1256" s="4" t="s">
        <v>16</v>
      </c>
      <c r="I1256" s="4" t="s">
        <v>16</v>
      </c>
      <c r="J1256" s="4" t="s">
        <v>41</v>
      </c>
      <c r="K1256" s="199" t="s">
        <v>3357</v>
      </c>
      <c r="L1256" s="167"/>
    </row>
    <row r="1257" customFormat="false" ht="14.25" hidden="false" customHeight="false" outlineLevel="0" collapsed="false">
      <c r="A1257" s="8"/>
      <c r="B1257" s="15"/>
      <c r="C1257" s="196" t="s">
        <v>3358</v>
      </c>
      <c r="D1257" s="32" t="s">
        <v>3359</v>
      </c>
      <c r="E1257" s="32" t="s">
        <v>3360</v>
      </c>
      <c r="F1257" s="8" t="n">
        <v>12</v>
      </c>
      <c r="G1257" s="32" t="n">
        <v>10</v>
      </c>
      <c r="H1257" s="4" t="s">
        <v>16</v>
      </c>
      <c r="I1257" s="4" t="s">
        <v>16</v>
      </c>
      <c r="J1257" s="4" t="s">
        <v>41</v>
      </c>
      <c r="K1257" s="199" t="s">
        <v>3361</v>
      </c>
      <c r="L1257" s="167"/>
    </row>
    <row r="1258" customFormat="false" ht="14.25" hidden="false" customHeight="true" outlineLevel="0" collapsed="false">
      <c r="A1258" s="8"/>
      <c r="B1258" s="23" t="s">
        <v>3362</v>
      </c>
      <c r="C1258" s="200" t="s">
        <v>3363</v>
      </c>
      <c r="D1258" s="200" t="n">
        <v>18204050104</v>
      </c>
      <c r="E1258" s="200" t="n">
        <v>3.86</v>
      </c>
      <c r="F1258" s="201" t="n">
        <v>3</v>
      </c>
      <c r="G1258" s="200" t="n">
        <v>3</v>
      </c>
      <c r="H1258" s="200" t="s">
        <v>16</v>
      </c>
      <c r="I1258" s="200" t="s">
        <v>16</v>
      </c>
      <c r="J1258" s="200" t="s">
        <v>24</v>
      </c>
      <c r="K1258" s="201" t="s">
        <v>3364</v>
      </c>
      <c r="L1258" s="190" t="s">
        <v>2049</v>
      </c>
    </row>
    <row r="1259" customFormat="false" ht="14.25" hidden="false" customHeight="false" outlineLevel="0" collapsed="false">
      <c r="A1259" s="8"/>
      <c r="B1259" s="23"/>
      <c r="C1259" s="200" t="s">
        <v>3365</v>
      </c>
      <c r="D1259" s="201" t="n">
        <v>18204050144</v>
      </c>
      <c r="E1259" s="201" t="n">
        <v>3.777</v>
      </c>
      <c r="F1259" s="201" t="n">
        <v>5</v>
      </c>
      <c r="G1259" s="201" t="n">
        <v>5</v>
      </c>
      <c r="H1259" s="200" t="s">
        <v>16</v>
      </c>
      <c r="I1259" s="200" t="s">
        <v>16</v>
      </c>
      <c r="J1259" s="200" t="s">
        <v>24</v>
      </c>
      <c r="K1259" s="201" t="s">
        <v>3366</v>
      </c>
      <c r="L1259" s="190"/>
    </row>
    <row r="1260" customFormat="false" ht="14.25" hidden="false" customHeight="false" outlineLevel="0" collapsed="false">
      <c r="A1260" s="8"/>
      <c r="B1260" s="23"/>
      <c r="C1260" s="200" t="s">
        <v>3367</v>
      </c>
      <c r="D1260" s="201" t="n">
        <v>18204160213</v>
      </c>
      <c r="E1260" s="201" t="n">
        <v>3.773</v>
      </c>
      <c r="F1260" s="201" t="n">
        <v>6</v>
      </c>
      <c r="G1260" s="201" t="n">
        <v>6</v>
      </c>
      <c r="H1260" s="200" t="s">
        <v>16</v>
      </c>
      <c r="I1260" s="200" t="s">
        <v>16</v>
      </c>
      <c r="J1260" s="200" t="s">
        <v>24</v>
      </c>
      <c r="K1260" s="201" t="s">
        <v>3368</v>
      </c>
      <c r="L1260" s="190"/>
    </row>
    <row r="1261" customFormat="false" ht="14.25" hidden="false" customHeight="false" outlineLevel="0" collapsed="false">
      <c r="A1261" s="8"/>
      <c r="B1261" s="23"/>
      <c r="C1261" s="200" t="s">
        <v>3369</v>
      </c>
      <c r="D1261" s="201" t="n">
        <v>18204050140</v>
      </c>
      <c r="E1261" s="201" t="n">
        <v>3.669</v>
      </c>
      <c r="F1261" s="201" t="n">
        <v>9</v>
      </c>
      <c r="G1261" s="201" t="n">
        <v>9</v>
      </c>
      <c r="H1261" s="200" t="s">
        <v>16</v>
      </c>
      <c r="I1261" s="200" t="s">
        <v>16</v>
      </c>
      <c r="J1261" s="200" t="s">
        <v>24</v>
      </c>
      <c r="K1261" s="201" t="s">
        <v>3370</v>
      </c>
      <c r="L1261" s="190"/>
    </row>
    <row r="1262" customFormat="false" ht="14.25" hidden="false" customHeight="false" outlineLevel="0" collapsed="false">
      <c r="A1262" s="8"/>
      <c r="B1262" s="23"/>
      <c r="C1262" s="200" t="s">
        <v>3371</v>
      </c>
      <c r="D1262" s="201" t="n">
        <v>18204160243</v>
      </c>
      <c r="E1262" s="201" t="n">
        <v>3.555</v>
      </c>
      <c r="F1262" s="201" t="n">
        <v>14</v>
      </c>
      <c r="G1262" s="201" t="n">
        <v>14</v>
      </c>
      <c r="H1262" s="200" t="s">
        <v>16</v>
      </c>
      <c r="I1262" s="200" t="s">
        <v>16</v>
      </c>
      <c r="J1262" s="200" t="s">
        <v>41</v>
      </c>
      <c r="K1262" s="201" t="s">
        <v>3372</v>
      </c>
      <c r="L1262" s="190"/>
    </row>
    <row r="1263" customFormat="false" ht="14.25" hidden="false" customHeight="false" outlineLevel="0" collapsed="false">
      <c r="A1263" s="8"/>
      <c r="B1263" s="23"/>
      <c r="C1263" s="200" t="s">
        <v>3373</v>
      </c>
      <c r="D1263" s="201" t="n">
        <v>18204050123</v>
      </c>
      <c r="E1263" s="201" t="n">
        <v>3.499</v>
      </c>
      <c r="F1263" s="201" t="n">
        <v>18</v>
      </c>
      <c r="G1263" s="201" t="n">
        <v>18</v>
      </c>
      <c r="H1263" s="200" t="s">
        <v>16</v>
      </c>
      <c r="I1263" s="200" t="s">
        <v>16</v>
      </c>
      <c r="J1263" s="200" t="s">
        <v>41</v>
      </c>
      <c r="K1263" s="201" t="s">
        <v>3374</v>
      </c>
      <c r="L1263" s="190"/>
    </row>
    <row r="1264" customFormat="false" ht="14.25" hidden="false" customHeight="false" outlineLevel="0" collapsed="false">
      <c r="A1264" s="8"/>
      <c r="B1264" s="23"/>
      <c r="C1264" s="200" t="s">
        <v>3375</v>
      </c>
      <c r="D1264" s="201" t="n">
        <v>18204050103</v>
      </c>
      <c r="E1264" s="201" t="n">
        <v>3.495</v>
      </c>
      <c r="F1264" s="201" t="n">
        <v>19</v>
      </c>
      <c r="G1264" s="201" t="n">
        <v>19</v>
      </c>
      <c r="H1264" s="200" t="s">
        <v>16</v>
      </c>
      <c r="I1264" s="200" t="s">
        <v>16</v>
      </c>
      <c r="J1264" s="200" t="s">
        <v>41</v>
      </c>
      <c r="K1264" s="201" t="s">
        <v>3376</v>
      </c>
      <c r="L1264" s="190"/>
    </row>
    <row r="1265" customFormat="false" ht="14.25" hidden="false" customHeight="false" outlineLevel="0" collapsed="false">
      <c r="A1265" s="8"/>
      <c r="B1265" s="23"/>
      <c r="C1265" s="200" t="s">
        <v>3377</v>
      </c>
      <c r="D1265" s="201" t="n">
        <v>18204050117</v>
      </c>
      <c r="E1265" s="201" t="n">
        <v>3.474</v>
      </c>
      <c r="F1265" s="201" t="n">
        <v>20</v>
      </c>
      <c r="G1265" s="201" t="n">
        <v>20</v>
      </c>
      <c r="H1265" s="200" t="s">
        <v>16</v>
      </c>
      <c r="I1265" s="200" t="s">
        <v>16</v>
      </c>
      <c r="J1265" s="200" t="s">
        <v>41</v>
      </c>
      <c r="K1265" s="201" t="s">
        <v>3378</v>
      </c>
      <c r="L1265" s="190"/>
    </row>
    <row r="1266" customFormat="false" ht="14.25" hidden="false" customHeight="false" outlineLevel="0" collapsed="false">
      <c r="A1266" s="8"/>
      <c r="B1266" s="23"/>
      <c r="C1266" s="200" t="s">
        <v>3379</v>
      </c>
      <c r="D1266" s="201" t="n">
        <v>18204050101</v>
      </c>
      <c r="E1266" s="201" t="n">
        <v>3.424</v>
      </c>
      <c r="F1266" s="201" t="n">
        <v>23</v>
      </c>
      <c r="G1266" s="201" t="n">
        <v>23</v>
      </c>
      <c r="H1266" s="200" t="s">
        <v>16</v>
      </c>
      <c r="I1266" s="200" t="s">
        <v>16</v>
      </c>
      <c r="J1266" s="200" t="s">
        <v>41</v>
      </c>
      <c r="K1266" s="201" t="s">
        <v>3380</v>
      </c>
      <c r="L1266" s="190"/>
    </row>
    <row r="1267" customFormat="false" ht="14.25" hidden="false" customHeight="false" outlineLevel="0" collapsed="false">
      <c r="A1267" s="8"/>
      <c r="B1267" s="23"/>
      <c r="C1267" s="200" t="s">
        <v>3381</v>
      </c>
      <c r="D1267" s="201" t="n">
        <v>18204050143</v>
      </c>
      <c r="E1267" s="201" t="n">
        <v>3.391</v>
      </c>
      <c r="F1267" s="201" t="n">
        <v>26</v>
      </c>
      <c r="G1267" s="201" t="n">
        <v>26</v>
      </c>
      <c r="H1267" s="200" t="s">
        <v>16</v>
      </c>
      <c r="I1267" s="200" t="s">
        <v>16</v>
      </c>
      <c r="J1267" s="200" t="s">
        <v>41</v>
      </c>
      <c r="K1267" s="201" t="s">
        <v>3382</v>
      </c>
      <c r="L1267" s="190"/>
    </row>
    <row r="1268" customFormat="false" ht="14.25" hidden="false" customHeight="false" outlineLevel="0" collapsed="false">
      <c r="A1268" s="8"/>
      <c r="B1268" s="23"/>
      <c r="C1268" s="200" t="s">
        <v>3383</v>
      </c>
      <c r="D1268" s="201" t="n">
        <v>18204050119</v>
      </c>
      <c r="E1268" s="201" t="n">
        <v>3.383</v>
      </c>
      <c r="F1268" s="201" t="n">
        <v>27</v>
      </c>
      <c r="G1268" s="201" t="n">
        <v>27</v>
      </c>
      <c r="H1268" s="200" t="s">
        <v>16</v>
      </c>
      <c r="I1268" s="200" t="s">
        <v>16</v>
      </c>
      <c r="J1268" s="200" t="s">
        <v>41</v>
      </c>
      <c r="K1268" s="201" t="s">
        <v>3384</v>
      </c>
      <c r="L1268" s="190"/>
    </row>
    <row r="1269" customFormat="false" ht="14.25" hidden="false" customHeight="true" outlineLevel="0" collapsed="false">
      <c r="A1269" s="8"/>
      <c r="B1269" s="23" t="s">
        <v>3385</v>
      </c>
      <c r="C1269" s="200" t="s">
        <v>3386</v>
      </c>
      <c r="D1269" s="201" t="n">
        <v>18204050206</v>
      </c>
      <c r="E1269" s="201" t="n">
        <v>3.966</v>
      </c>
      <c r="F1269" s="201" t="n">
        <v>1</v>
      </c>
      <c r="G1269" s="201" t="n">
        <v>1</v>
      </c>
      <c r="H1269" s="200" t="s">
        <v>16</v>
      </c>
      <c r="I1269" s="200" t="s">
        <v>16</v>
      </c>
      <c r="J1269" s="200" t="s">
        <v>17</v>
      </c>
      <c r="K1269" s="201" t="s">
        <v>3387</v>
      </c>
      <c r="L1269" s="190" t="s">
        <v>3388</v>
      </c>
    </row>
    <row r="1270" customFormat="false" ht="14.25" hidden="false" customHeight="false" outlineLevel="0" collapsed="false">
      <c r="A1270" s="8"/>
      <c r="B1270" s="23"/>
      <c r="C1270" s="200" t="s">
        <v>3389</v>
      </c>
      <c r="D1270" s="201" t="n">
        <v>18204050207</v>
      </c>
      <c r="E1270" s="201" t="n">
        <v>3.891</v>
      </c>
      <c r="F1270" s="201" t="n">
        <v>2</v>
      </c>
      <c r="G1270" s="201" t="n">
        <v>2</v>
      </c>
      <c r="H1270" s="200" t="s">
        <v>16</v>
      </c>
      <c r="I1270" s="200" t="s">
        <v>16</v>
      </c>
      <c r="J1270" s="200" t="s">
        <v>17</v>
      </c>
      <c r="K1270" s="201" t="s">
        <v>3390</v>
      </c>
      <c r="L1270" s="190"/>
    </row>
    <row r="1271" customFormat="false" ht="14.25" hidden="false" customHeight="false" outlineLevel="0" collapsed="false">
      <c r="A1271" s="8"/>
      <c r="B1271" s="23"/>
      <c r="C1271" s="200" t="s">
        <v>3391</v>
      </c>
      <c r="D1271" s="201" t="n">
        <v>18211030133</v>
      </c>
      <c r="E1271" s="201" t="n">
        <v>3.839</v>
      </c>
      <c r="F1271" s="201" t="n">
        <v>4</v>
      </c>
      <c r="G1271" s="201" t="n">
        <v>4</v>
      </c>
      <c r="H1271" s="200" t="s">
        <v>16</v>
      </c>
      <c r="I1271" s="200" t="s">
        <v>16</v>
      </c>
      <c r="J1271" s="200" t="s">
        <v>24</v>
      </c>
      <c r="K1271" s="201" t="s">
        <v>3392</v>
      </c>
      <c r="L1271" s="190"/>
    </row>
    <row r="1272" customFormat="false" ht="14.25" hidden="false" customHeight="false" outlineLevel="0" collapsed="false">
      <c r="A1272" s="8"/>
      <c r="B1272" s="23"/>
      <c r="C1272" s="200" t="s">
        <v>3393</v>
      </c>
      <c r="D1272" s="201" t="n">
        <v>18204050212</v>
      </c>
      <c r="E1272" s="201" t="n">
        <v>3.728</v>
      </c>
      <c r="F1272" s="201" t="n">
        <v>7</v>
      </c>
      <c r="G1272" s="201" t="n">
        <v>7</v>
      </c>
      <c r="H1272" s="200" t="s">
        <v>16</v>
      </c>
      <c r="I1272" s="200" t="s">
        <v>16</v>
      </c>
      <c r="J1272" s="200" t="s">
        <v>24</v>
      </c>
      <c r="K1272" s="201" t="s">
        <v>3394</v>
      </c>
      <c r="L1272" s="190"/>
    </row>
    <row r="1273" customFormat="false" ht="14.25" hidden="false" customHeight="false" outlineLevel="0" collapsed="false">
      <c r="A1273" s="8"/>
      <c r="B1273" s="23"/>
      <c r="C1273" s="200" t="s">
        <v>3395</v>
      </c>
      <c r="D1273" s="201" t="n">
        <v>18204050235</v>
      </c>
      <c r="E1273" s="201" t="n">
        <v>3.675</v>
      </c>
      <c r="F1273" s="201" t="n">
        <v>8</v>
      </c>
      <c r="G1273" s="201" t="n">
        <v>8</v>
      </c>
      <c r="H1273" s="200" t="s">
        <v>16</v>
      </c>
      <c r="I1273" s="200" t="s">
        <v>16</v>
      </c>
      <c r="J1273" s="200" t="s">
        <v>24</v>
      </c>
      <c r="K1273" s="201" t="s">
        <v>3396</v>
      </c>
      <c r="L1273" s="190"/>
    </row>
    <row r="1274" customFormat="false" ht="14.25" hidden="false" customHeight="false" outlineLevel="0" collapsed="false">
      <c r="A1274" s="8"/>
      <c r="B1274" s="23"/>
      <c r="C1274" s="200" t="s">
        <v>3397</v>
      </c>
      <c r="D1274" s="201" t="n">
        <v>18204050222</v>
      </c>
      <c r="E1274" s="201" t="n">
        <v>3.625</v>
      </c>
      <c r="F1274" s="201" t="n">
        <v>10</v>
      </c>
      <c r="G1274" s="201" t="n">
        <v>10</v>
      </c>
      <c r="H1274" s="200" t="s">
        <v>16</v>
      </c>
      <c r="I1274" s="200" t="s">
        <v>16</v>
      </c>
      <c r="J1274" s="200" t="s">
        <v>24</v>
      </c>
      <c r="K1274" s="201" t="s">
        <v>3398</v>
      </c>
      <c r="L1274" s="190"/>
    </row>
    <row r="1275" customFormat="false" ht="14.25" hidden="false" customHeight="false" outlineLevel="0" collapsed="false">
      <c r="A1275" s="8"/>
      <c r="B1275" s="23"/>
      <c r="C1275" s="200" t="s">
        <v>3399</v>
      </c>
      <c r="D1275" s="201" t="n">
        <v>18204050217</v>
      </c>
      <c r="E1275" s="201" t="n">
        <v>3.597</v>
      </c>
      <c r="F1275" s="201" t="n">
        <v>11</v>
      </c>
      <c r="G1275" s="201" t="n">
        <v>11</v>
      </c>
      <c r="H1275" s="200" t="s">
        <v>16</v>
      </c>
      <c r="I1275" s="200" t="s">
        <v>16</v>
      </c>
      <c r="J1275" s="200" t="s">
        <v>24</v>
      </c>
      <c r="K1275" s="201" t="s">
        <v>3400</v>
      </c>
      <c r="L1275" s="190"/>
    </row>
    <row r="1276" customFormat="false" ht="14.25" hidden="false" customHeight="false" outlineLevel="0" collapsed="false">
      <c r="A1276" s="8"/>
      <c r="B1276" s="23"/>
      <c r="C1276" s="200" t="s">
        <v>3401</v>
      </c>
      <c r="D1276" s="201" t="n">
        <v>18204050205</v>
      </c>
      <c r="E1276" s="201" t="n">
        <v>3.573</v>
      </c>
      <c r="F1276" s="201" t="n">
        <v>12</v>
      </c>
      <c r="G1276" s="201" t="n">
        <v>12</v>
      </c>
      <c r="H1276" s="200" t="s">
        <v>16</v>
      </c>
      <c r="I1276" s="200" t="s">
        <v>16</v>
      </c>
      <c r="J1276" s="200" t="s">
        <v>41</v>
      </c>
      <c r="K1276" s="201" t="s">
        <v>3402</v>
      </c>
      <c r="L1276" s="190"/>
    </row>
    <row r="1277" customFormat="false" ht="14.25" hidden="false" customHeight="false" outlineLevel="0" collapsed="false">
      <c r="A1277" s="8"/>
      <c r="B1277" s="23"/>
      <c r="C1277" s="200" t="s">
        <v>3403</v>
      </c>
      <c r="D1277" s="201" t="n">
        <v>18204050237</v>
      </c>
      <c r="E1277" s="201" t="n">
        <v>3.571</v>
      </c>
      <c r="F1277" s="201" t="n">
        <v>13</v>
      </c>
      <c r="G1277" s="201" t="n">
        <v>13</v>
      </c>
      <c r="H1277" s="200" t="s">
        <v>16</v>
      </c>
      <c r="I1277" s="200" t="s">
        <v>16</v>
      </c>
      <c r="J1277" s="200" t="s">
        <v>41</v>
      </c>
      <c r="K1277" s="201" t="s">
        <v>3404</v>
      </c>
      <c r="L1277" s="190"/>
    </row>
    <row r="1278" customFormat="false" ht="14.25" hidden="false" customHeight="false" outlineLevel="0" collapsed="false">
      <c r="A1278" s="8"/>
      <c r="B1278" s="23"/>
      <c r="C1278" s="200" t="s">
        <v>3405</v>
      </c>
      <c r="D1278" s="201" t="n">
        <v>18204050216</v>
      </c>
      <c r="E1278" s="201" t="n">
        <v>3.532</v>
      </c>
      <c r="F1278" s="201" t="n">
        <v>15</v>
      </c>
      <c r="G1278" s="201" t="n">
        <v>15</v>
      </c>
      <c r="H1278" s="200" t="s">
        <v>16</v>
      </c>
      <c r="I1278" s="200" t="s">
        <v>16</v>
      </c>
      <c r="J1278" s="200" t="s">
        <v>41</v>
      </c>
      <c r="K1278" s="201" t="s">
        <v>3406</v>
      </c>
      <c r="L1278" s="190"/>
    </row>
    <row r="1279" customFormat="false" ht="14.25" hidden="false" customHeight="false" outlineLevel="0" collapsed="false">
      <c r="A1279" s="8"/>
      <c r="B1279" s="23"/>
      <c r="C1279" s="200" t="s">
        <v>3407</v>
      </c>
      <c r="D1279" s="201" t="n">
        <v>18204050240</v>
      </c>
      <c r="E1279" s="201" t="n">
        <v>3.509</v>
      </c>
      <c r="F1279" s="201" t="n">
        <v>16</v>
      </c>
      <c r="G1279" s="201" t="n">
        <v>16</v>
      </c>
      <c r="H1279" s="200" t="s">
        <v>16</v>
      </c>
      <c r="I1279" s="200" t="s">
        <v>16</v>
      </c>
      <c r="J1279" s="200" t="s">
        <v>41</v>
      </c>
      <c r="K1279" s="201" t="s">
        <v>3408</v>
      </c>
      <c r="L1279" s="190"/>
    </row>
    <row r="1280" customFormat="false" ht="14.25" hidden="false" customHeight="false" outlineLevel="0" collapsed="false">
      <c r="A1280" s="8"/>
      <c r="B1280" s="23"/>
      <c r="C1280" s="200" t="s">
        <v>3409</v>
      </c>
      <c r="D1280" s="201" t="n">
        <v>18204050224</v>
      </c>
      <c r="E1280" s="201" t="n">
        <v>3.502</v>
      </c>
      <c r="F1280" s="201" t="n">
        <v>17</v>
      </c>
      <c r="G1280" s="201" t="n">
        <v>17</v>
      </c>
      <c r="H1280" s="200" t="s">
        <v>16</v>
      </c>
      <c r="I1280" s="200" t="s">
        <v>16</v>
      </c>
      <c r="J1280" s="200" t="s">
        <v>41</v>
      </c>
      <c r="K1280" s="201" t="s">
        <v>3410</v>
      </c>
      <c r="L1280" s="190"/>
    </row>
    <row r="1281" customFormat="false" ht="14.25" hidden="false" customHeight="false" outlineLevel="0" collapsed="false">
      <c r="A1281" s="8"/>
      <c r="B1281" s="23"/>
      <c r="C1281" s="200" t="s">
        <v>3411</v>
      </c>
      <c r="D1281" s="201" t="n">
        <v>18211020225</v>
      </c>
      <c r="E1281" s="201" t="n">
        <v>3.442</v>
      </c>
      <c r="F1281" s="201" t="n">
        <v>21</v>
      </c>
      <c r="G1281" s="201" t="n">
        <v>21</v>
      </c>
      <c r="H1281" s="200" t="s">
        <v>16</v>
      </c>
      <c r="I1281" s="200" t="s">
        <v>16</v>
      </c>
      <c r="J1281" s="200" t="s">
        <v>41</v>
      </c>
      <c r="K1281" s="201" t="s">
        <v>3412</v>
      </c>
      <c r="L1281" s="190"/>
    </row>
    <row r="1282" customFormat="false" ht="14.25" hidden="false" customHeight="false" outlineLevel="0" collapsed="false">
      <c r="A1282" s="8"/>
      <c r="B1282" s="23"/>
      <c r="C1282" s="200" t="s">
        <v>3413</v>
      </c>
      <c r="D1282" s="201" t="n">
        <v>18204050208</v>
      </c>
      <c r="E1282" s="201" t="n">
        <v>3.428</v>
      </c>
      <c r="F1282" s="201" t="n">
        <v>22</v>
      </c>
      <c r="G1282" s="201" t="n">
        <v>22</v>
      </c>
      <c r="H1282" s="200" t="s">
        <v>16</v>
      </c>
      <c r="I1282" s="200" t="s">
        <v>16</v>
      </c>
      <c r="J1282" s="200" t="s">
        <v>41</v>
      </c>
      <c r="K1282" s="201" t="s">
        <v>3414</v>
      </c>
      <c r="L1282" s="190"/>
    </row>
    <row r="1283" customFormat="false" ht="14.25" hidden="false" customHeight="false" outlineLevel="0" collapsed="false">
      <c r="A1283" s="8"/>
      <c r="B1283" s="23"/>
      <c r="C1283" s="200" t="s">
        <v>3415</v>
      </c>
      <c r="D1283" s="201" t="n">
        <v>18204050226</v>
      </c>
      <c r="E1283" s="201" t="n">
        <v>3.398</v>
      </c>
      <c r="F1283" s="201" t="n">
        <v>24</v>
      </c>
      <c r="G1283" s="201" t="n">
        <v>24</v>
      </c>
      <c r="H1283" s="200" t="s">
        <v>16</v>
      </c>
      <c r="I1283" s="200" t="s">
        <v>16</v>
      </c>
      <c r="J1283" s="200" t="s">
        <v>41</v>
      </c>
      <c r="K1283" s="201" t="s">
        <v>3416</v>
      </c>
      <c r="L1283" s="190"/>
    </row>
    <row r="1284" customFormat="false" ht="14.25" hidden="false" customHeight="false" outlineLevel="0" collapsed="false">
      <c r="A1284" s="8"/>
      <c r="B1284" s="23"/>
      <c r="C1284" s="200" t="s">
        <v>3417</v>
      </c>
      <c r="D1284" s="201" t="n">
        <v>18204050201</v>
      </c>
      <c r="E1284" s="201" t="n">
        <v>3.395</v>
      </c>
      <c r="F1284" s="201" t="n">
        <v>25</v>
      </c>
      <c r="G1284" s="201" t="n">
        <v>25</v>
      </c>
      <c r="H1284" s="200" t="s">
        <v>16</v>
      </c>
      <c r="I1284" s="200" t="s">
        <v>16</v>
      </c>
      <c r="J1284" s="200" t="s">
        <v>41</v>
      </c>
      <c r="K1284" s="201" t="s">
        <v>3418</v>
      </c>
      <c r="L1284" s="190"/>
    </row>
    <row r="1285" customFormat="false" ht="14.25" hidden="false" customHeight="true" outlineLevel="0" collapsed="false">
      <c r="A1285" s="8"/>
      <c r="B1285" s="202" t="s">
        <v>3419</v>
      </c>
      <c r="C1285" s="200" t="s">
        <v>3420</v>
      </c>
      <c r="D1285" s="201" t="n">
        <v>18204160109</v>
      </c>
      <c r="E1285" s="201" t="n">
        <v>4.062</v>
      </c>
      <c r="F1285" s="201" t="n">
        <v>1</v>
      </c>
      <c r="G1285" s="201" t="n">
        <v>1</v>
      </c>
      <c r="H1285" s="200" t="s">
        <v>16</v>
      </c>
      <c r="I1285" s="200" t="s">
        <v>16</v>
      </c>
      <c r="J1285" s="200" t="s">
        <v>17</v>
      </c>
      <c r="K1285" s="201" t="s">
        <v>3421</v>
      </c>
      <c r="L1285" s="190" t="s">
        <v>747</v>
      </c>
    </row>
    <row r="1286" customFormat="false" ht="14.25" hidden="false" customHeight="false" outlineLevel="0" collapsed="false">
      <c r="A1286" s="8"/>
      <c r="B1286" s="202"/>
      <c r="C1286" s="200" t="s">
        <v>3422</v>
      </c>
      <c r="D1286" s="201" t="n">
        <v>18204160119</v>
      </c>
      <c r="E1286" s="201" t="n">
        <v>3.8</v>
      </c>
      <c r="F1286" s="201" t="n">
        <v>5</v>
      </c>
      <c r="G1286" s="201" t="n">
        <v>5</v>
      </c>
      <c r="H1286" s="200" t="s">
        <v>16</v>
      </c>
      <c r="I1286" s="200" t="s">
        <v>16</v>
      </c>
      <c r="J1286" s="200" t="s">
        <v>24</v>
      </c>
      <c r="K1286" s="201" t="s">
        <v>3423</v>
      </c>
      <c r="L1286" s="190"/>
    </row>
    <row r="1287" customFormat="false" ht="14.25" hidden="false" customHeight="false" outlineLevel="0" collapsed="false">
      <c r="A1287" s="8"/>
      <c r="B1287" s="202"/>
      <c r="C1287" s="200" t="s">
        <v>3424</v>
      </c>
      <c r="D1287" s="201" t="n">
        <v>18204160124</v>
      </c>
      <c r="E1287" s="201" t="n">
        <v>3.695</v>
      </c>
      <c r="F1287" s="201" t="n">
        <v>6</v>
      </c>
      <c r="G1287" s="201" t="n">
        <v>6</v>
      </c>
      <c r="H1287" s="200" t="s">
        <v>16</v>
      </c>
      <c r="I1287" s="200" t="s">
        <v>16</v>
      </c>
      <c r="J1287" s="200" t="s">
        <v>24</v>
      </c>
      <c r="K1287" s="201" t="s">
        <v>3425</v>
      </c>
      <c r="L1287" s="190"/>
    </row>
    <row r="1288" customFormat="false" ht="14.25" hidden="false" customHeight="false" outlineLevel="0" collapsed="false">
      <c r="A1288" s="8"/>
      <c r="B1288" s="202"/>
      <c r="C1288" s="200" t="s">
        <v>3426</v>
      </c>
      <c r="D1288" s="201" t="n">
        <v>18204160135</v>
      </c>
      <c r="E1288" s="201" t="n">
        <v>3.688</v>
      </c>
      <c r="F1288" s="201" t="n">
        <v>7</v>
      </c>
      <c r="G1288" s="201" t="n">
        <v>7</v>
      </c>
      <c r="H1288" s="200" t="s">
        <v>16</v>
      </c>
      <c r="I1288" s="200" t="s">
        <v>16</v>
      </c>
      <c r="J1288" s="200" t="s">
        <v>24</v>
      </c>
      <c r="K1288" s="201" t="s">
        <v>3427</v>
      </c>
      <c r="L1288" s="190"/>
    </row>
    <row r="1289" customFormat="false" ht="14.25" hidden="false" customHeight="false" outlineLevel="0" collapsed="false">
      <c r="A1289" s="8"/>
      <c r="B1289" s="202"/>
      <c r="C1289" s="200" t="s">
        <v>3428</v>
      </c>
      <c r="D1289" s="201" t="n">
        <v>18204160110</v>
      </c>
      <c r="E1289" s="201" t="n">
        <v>3.514</v>
      </c>
      <c r="F1289" s="201" t="n">
        <v>11</v>
      </c>
      <c r="G1289" s="201" t="n">
        <v>11</v>
      </c>
      <c r="H1289" s="200" t="s">
        <v>16</v>
      </c>
      <c r="I1289" s="200" t="s">
        <v>16</v>
      </c>
      <c r="J1289" s="200" t="s">
        <v>41</v>
      </c>
      <c r="K1289" s="201" t="s">
        <v>3429</v>
      </c>
      <c r="L1289" s="190"/>
    </row>
    <row r="1290" customFormat="false" ht="14.25" hidden="false" customHeight="false" outlineLevel="0" collapsed="false">
      <c r="A1290" s="8"/>
      <c r="B1290" s="202"/>
      <c r="C1290" s="200" t="s">
        <v>3430</v>
      </c>
      <c r="D1290" s="201" t="n">
        <v>18204160138</v>
      </c>
      <c r="E1290" s="201" t="n">
        <v>3.566</v>
      </c>
      <c r="F1290" s="201" t="n">
        <v>10</v>
      </c>
      <c r="G1290" s="201" t="n">
        <v>10</v>
      </c>
      <c r="H1290" s="200" t="s">
        <v>16</v>
      </c>
      <c r="I1290" s="200" t="s">
        <v>16</v>
      </c>
      <c r="J1290" s="200" t="s">
        <v>41</v>
      </c>
      <c r="K1290" s="201" t="s">
        <v>3431</v>
      </c>
      <c r="L1290" s="190"/>
    </row>
    <row r="1291" customFormat="false" ht="14.25" hidden="false" customHeight="false" outlineLevel="0" collapsed="false">
      <c r="A1291" s="8"/>
      <c r="B1291" s="202"/>
      <c r="C1291" s="200" t="s">
        <v>3432</v>
      </c>
      <c r="D1291" s="201" t="n">
        <v>18204160145</v>
      </c>
      <c r="E1291" s="201" t="n">
        <v>3.486</v>
      </c>
      <c r="F1291" s="201" t="n">
        <v>14</v>
      </c>
      <c r="G1291" s="201" t="n">
        <v>14</v>
      </c>
      <c r="H1291" s="200" t="s">
        <v>16</v>
      </c>
      <c r="I1291" s="200" t="s">
        <v>16</v>
      </c>
      <c r="J1291" s="200" t="s">
        <v>41</v>
      </c>
      <c r="K1291" s="201" t="s">
        <v>3433</v>
      </c>
      <c r="L1291" s="190"/>
    </row>
    <row r="1292" customFormat="false" ht="14.25" hidden="false" customHeight="false" outlineLevel="0" collapsed="false">
      <c r="A1292" s="8"/>
      <c r="B1292" s="202"/>
      <c r="C1292" s="200" t="s">
        <v>3434</v>
      </c>
      <c r="D1292" s="201" t="n">
        <v>18204160116</v>
      </c>
      <c r="E1292" s="201" t="n">
        <v>3.437</v>
      </c>
      <c r="F1292" s="201" t="n">
        <v>16</v>
      </c>
      <c r="G1292" s="201" t="n">
        <v>16</v>
      </c>
      <c r="H1292" s="200" t="s">
        <v>16</v>
      </c>
      <c r="I1292" s="200" t="s">
        <v>16</v>
      </c>
      <c r="J1292" s="200" t="s">
        <v>41</v>
      </c>
      <c r="K1292" s="201" t="s">
        <v>3435</v>
      </c>
      <c r="L1292" s="190"/>
    </row>
    <row r="1293" customFormat="false" ht="14.25" hidden="false" customHeight="false" outlineLevel="0" collapsed="false">
      <c r="A1293" s="8"/>
      <c r="B1293" s="202"/>
      <c r="C1293" s="200" t="s">
        <v>3436</v>
      </c>
      <c r="D1293" s="201" t="n">
        <v>18204160130</v>
      </c>
      <c r="E1293" s="201" t="n">
        <v>3.419</v>
      </c>
      <c r="F1293" s="201" t="n">
        <v>18</v>
      </c>
      <c r="G1293" s="201" t="n">
        <v>18</v>
      </c>
      <c r="H1293" s="200" t="s">
        <v>16</v>
      </c>
      <c r="I1293" s="200" t="s">
        <v>16</v>
      </c>
      <c r="J1293" s="200" t="s">
        <v>41</v>
      </c>
      <c r="K1293" s="201" t="s">
        <v>3437</v>
      </c>
      <c r="L1293" s="190"/>
    </row>
    <row r="1294" customFormat="false" ht="14.25" hidden="false" customHeight="false" outlineLevel="0" collapsed="false">
      <c r="A1294" s="8"/>
      <c r="B1294" s="202"/>
      <c r="C1294" s="200" t="s">
        <v>3438</v>
      </c>
      <c r="D1294" s="201" t="n">
        <v>18204160131</v>
      </c>
      <c r="E1294" s="201" t="n">
        <v>3.383</v>
      </c>
      <c r="F1294" s="201" t="n">
        <v>21</v>
      </c>
      <c r="G1294" s="201" t="n">
        <v>21</v>
      </c>
      <c r="H1294" s="200" t="s">
        <v>16</v>
      </c>
      <c r="I1294" s="200" t="s">
        <v>16</v>
      </c>
      <c r="J1294" s="200" t="s">
        <v>41</v>
      </c>
      <c r="K1294" s="201" t="s">
        <v>3439</v>
      </c>
      <c r="L1294" s="190"/>
    </row>
    <row r="1295" customFormat="false" ht="14.25" hidden="false" customHeight="true" outlineLevel="0" collapsed="false">
      <c r="A1295" s="8"/>
      <c r="B1295" s="46" t="s">
        <v>3440</v>
      </c>
      <c r="C1295" s="200" t="s">
        <v>3441</v>
      </c>
      <c r="D1295" s="201" t="n">
        <v>18204160221</v>
      </c>
      <c r="E1295" s="201" t="n">
        <v>4.011</v>
      </c>
      <c r="F1295" s="201" t="n">
        <v>2</v>
      </c>
      <c r="G1295" s="201" t="n">
        <v>2</v>
      </c>
      <c r="H1295" s="200" t="s">
        <v>16</v>
      </c>
      <c r="I1295" s="200" t="s">
        <v>16</v>
      </c>
      <c r="J1295" s="200" t="s">
        <v>24</v>
      </c>
      <c r="K1295" s="201" t="s">
        <v>3442</v>
      </c>
      <c r="L1295" s="190" t="s">
        <v>3443</v>
      </c>
    </row>
    <row r="1296" customFormat="false" ht="14.25" hidden="false" customHeight="false" outlineLevel="0" collapsed="false">
      <c r="A1296" s="8"/>
      <c r="B1296" s="46"/>
      <c r="C1296" s="200" t="s">
        <v>3444</v>
      </c>
      <c r="D1296" s="201" t="n">
        <v>18204160227</v>
      </c>
      <c r="E1296" s="201" t="n">
        <v>3.998</v>
      </c>
      <c r="F1296" s="201" t="n">
        <v>3</v>
      </c>
      <c r="G1296" s="201" t="n">
        <v>3</v>
      </c>
      <c r="H1296" s="200" t="s">
        <v>16</v>
      </c>
      <c r="I1296" s="200" t="s">
        <v>16</v>
      </c>
      <c r="J1296" s="200" t="s">
        <v>24</v>
      </c>
      <c r="K1296" s="201" t="s">
        <v>3445</v>
      </c>
      <c r="L1296" s="190"/>
    </row>
    <row r="1297" customFormat="false" ht="14.25" hidden="false" customHeight="false" outlineLevel="0" collapsed="false">
      <c r="A1297" s="8"/>
      <c r="B1297" s="46"/>
      <c r="C1297" s="200" t="s">
        <v>3446</v>
      </c>
      <c r="D1297" s="201" t="n">
        <v>18204160222</v>
      </c>
      <c r="E1297" s="201" t="n">
        <v>3.828</v>
      </c>
      <c r="F1297" s="201" t="n">
        <v>4</v>
      </c>
      <c r="G1297" s="201" t="n">
        <v>4</v>
      </c>
      <c r="H1297" s="200" t="s">
        <v>16</v>
      </c>
      <c r="I1297" s="200" t="s">
        <v>16</v>
      </c>
      <c r="J1297" s="200" t="s">
        <v>24</v>
      </c>
      <c r="K1297" s="201" t="s">
        <v>3447</v>
      </c>
      <c r="L1297" s="190"/>
    </row>
    <row r="1298" customFormat="false" ht="14.25" hidden="false" customHeight="false" outlineLevel="0" collapsed="false">
      <c r="A1298" s="8"/>
      <c r="B1298" s="46"/>
      <c r="C1298" s="200" t="s">
        <v>3448</v>
      </c>
      <c r="D1298" s="201" t="n">
        <v>18204160215</v>
      </c>
      <c r="E1298" s="201" t="n">
        <v>3.641</v>
      </c>
      <c r="F1298" s="201" t="n">
        <v>8</v>
      </c>
      <c r="G1298" s="201" t="n">
        <v>8</v>
      </c>
      <c r="H1298" s="200" t="s">
        <v>16</v>
      </c>
      <c r="I1298" s="200" t="s">
        <v>16</v>
      </c>
      <c r="J1298" s="200" t="s">
        <v>24</v>
      </c>
      <c r="K1298" s="201" t="s">
        <v>3449</v>
      </c>
      <c r="L1298" s="190"/>
    </row>
    <row r="1299" customFormat="false" ht="14.25" hidden="false" customHeight="false" outlineLevel="0" collapsed="false">
      <c r="A1299" s="8"/>
      <c r="B1299" s="46"/>
      <c r="C1299" s="200" t="s">
        <v>3450</v>
      </c>
      <c r="D1299" s="201" t="n">
        <v>18204160212</v>
      </c>
      <c r="E1299" s="201" t="n">
        <v>3.597</v>
      </c>
      <c r="F1299" s="201" t="n">
        <v>9</v>
      </c>
      <c r="G1299" s="201" t="n">
        <v>9</v>
      </c>
      <c r="H1299" s="200" t="s">
        <v>16</v>
      </c>
      <c r="I1299" s="200" t="s">
        <v>16</v>
      </c>
      <c r="J1299" s="200" t="s">
        <v>41</v>
      </c>
      <c r="K1299" s="201" t="s">
        <v>3451</v>
      </c>
      <c r="L1299" s="190"/>
    </row>
    <row r="1300" customFormat="false" ht="14.25" hidden="false" customHeight="false" outlineLevel="0" collapsed="false">
      <c r="A1300" s="8"/>
      <c r="B1300" s="46"/>
      <c r="C1300" s="200" t="s">
        <v>3452</v>
      </c>
      <c r="D1300" s="201" t="n">
        <v>18204160233</v>
      </c>
      <c r="E1300" s="201" t="n">
        <v>3.514</v>
      </c>
      <c r="F1300" s="201" t="n">
        <v>11</v>
      </c>
      <c r="G1300" s="201" t="n">
        <v>11</v>
      </c>
      <c r="H1300" s="200" t="s">
        <v>16</v>
      </c>
      <c r="I1300" s="200" t="s">
        <v>16</v>
      </c>
      <c r="J1300" s="200" t="s">
        <v>41</v>
      </c>
      <c r="K1300" s="201" t="s">
        <v>3453</v>
      </c>
      <c r="L1300" s="190"/>
    </row>
    <row r="1301" customFormat="false" ht="14.25" hidden="false" customHeight="false" outlineLevel="0" collapsed="false">
      <c r="A1301" s="8"/>
      <c r="B1301" s="46"/>
      <c r="C1301" s="200" t="s">
        <v>3454</v>
      </c>
      <c r="D1301" s="201" t="n">
        <v>18204160225</v>
      </c>
      <c r="E1301" s="201" t="n">
        <v>3.498</v>
      </c>
      <c r="F1301" s="201" t="n">
        <v>13</v>
      </c>
      <c r="G1301" s="201" t="n">
        <v>13</v>
      </c>
      <c r="H1301" s="200" t="s">
        <v>16</v>
      </c>
      <c r="I1301" s="200" t="s">
        <v>16</v>
      </c>
      <c r="J1301" s="200" t="s">
        <v>41</v>
      </c>
      <c r="K1301" s="201" t="s">
        <v>3455</v>
      </c>
      <c r="L1301" s="190"/>
    </row>
    <row r="1302" customFormat="false" ht="14.25" hidden="false" customHeight="false" outlineLevel="0" collapsed="false">
      <c r="A1302" s="8"/>
      <c r="B1302" s="46"/>
      <c r="C1302" s="200" t="s">
        <v>3456</v>
      </c>
      <c r="D1302" s="201" t="n">
        <v>18204160219</v>
      </c>
      <c r="E1302" s="201" t="n">
        <v>3.473</v>
      </c>
      <c r="F1302" s="201" t="n">
        <v>15</v>
      </c>
      <c r="G1302" s="201" t="n">
        <v>15</v>
      </c>
      <c r="H1302" s="200" t="s">
        <v>16</v>
      </c>
      <c r="I1302" s="200" t="s">
        <v>16</v>
      </c>
      <c r="J1302" s="200" t="s">
        <v>41</v>
      </c>
      <c r="K1302" s="201" t="s">
        <v>3457</v>
      </c>
      <c r="L1302" s="190"/>
    </row>
    <row r="1303" customFormat="false" ht="14.25" hidden="false" customHeight="false" outlineLevel="0" collapsed="false">
      <c r="A1303" s="8"/>
      <c r="B1303" s="46"/>
      <c r="C1303" s="200" t="s">
        <v>3458</v>
      </c>
      <c r="D1303" s="201" t="n">
        <v>18204162228</v>
      </c>
      <c r="E1303" s="201" t="n">
        <v>3.434</v>
      </c>
      <c r="F1303" s="201" t="n">
        <v>17</v>
      </c>
      <c r="G1303" s="201" t="n">
        <v>17</v>
      </c>
      <c r="H1303" s="200" t="s">
        <v>16</v>
      </c>
      <c r="I1303" s="200" t="s">
        <v>16</v>
      </c>
      <c r="J1303" s="200" t="s">
        <v>41</v>
      </c>
      <c r="K1303" s="201" t="s">
        <v>3459</v>
      </c>
      <c r="L1303" s="190"/>
    </row>
    <row r="1304" customFormat="false" ht="14.25" hidden="false" customHeight="false" outlineLevel="0" collapsed="false">
      <c r="A1304" s="8"/>
      <c r="B1304" s="46"/>
      <c r="C1304" s="200" t="s">
        <v>3460</v>
      </c>
      <c r="D1304" s="201" t="n">
        <v>18204160239</v>
      </c>
      <c r="E1304" s="201" t="n">
        <v>3.383</v>
      </c>
      <c r="F1304" s="201" t="n">
        <v>21</v>
      </c>
      <c r="G1304" s="201" t="n">
        <v>21</v>
      </c>
      <c r="H1304" s="200" t="s">
        <v>16</v>
      </c>
      <c r="I1304" s="200" t="s">
        <v>16</v>
      </c>
      <c r="J1304" s="200" t="s">
        <v>41</v>
      </c>
      <c r="K1304" s="201" t="s">
        <v>3461</v>
      </c>
      <c r="L1304" s="190"/>
    </row>
    <row r="1305" customFormat="false" ht="14.25" hidden="false" customHeight="false" outlineLevel="0" collapsed="false">
      <c r="A1305" s="8"/>
      <c r="B1305" s="46"/>
      <c r="C1305" s="200" t="s">
        <v>3462</v>
      </c>
      <c r="D1305" s="201" t="n">
        <v>18204160229</v>
      </c>
      <c r="E1305" s="201" t="n">
        <v>3.414</v>
      </c>
      <c r="F1305" s="201" t="n">
        <v>19</v>
      </c>
      <c r="G1305" s="201" t="n">
        <v>19</v>
      </c>
      <c r="H1305" s="200" t="s">
        <v>16</v>
      </c>
      <c r="I1305" s="200" t="s">
        <v>16</v>
      </c>
      <c r="J1305" s="200" t="s">
        <v>41</v>
      </c>
      <c r="K1305" s="201" t="s">
        <v>3463</v>
      </c>
      <c r="L1305" s="190"/>
    </row>
    <row r="1306" customFormat="false" ht="14.25" hidden="false" customHeight="false" outlineLevel="0" collapsed="false">
      <c r="A1306" s="8"/>
      <c r="B1306" s="46"/>
      <c r="C1306" s="200" t="s">
        <v>3464</v>
      </c>
      <c r="D1306" s="201" t="n">
        <v>18204160209</v>
      </c>
      <c r="E1306" s="201" t="n">
        <v>3.404</v>
      </c>
      <c r="F1306" s="201" t="n">
        <v>20</v>
      </c>
      <c r="G1306" s="201" t="n">
        <v>20</v>
      </c>
      <c r="H1306" s="200" t="s">
        <v>16</v>
      </c>
      <c r="I1306" s="200" t="s">
        <v>16</v>
      </c>
      <c r="J1306" s="200" t="s">
        <v>41</v>
      </c>
      <c r="K1306" s="201" t="s">
        <v>3465</v>
      </c>
      <c r="L1306" s="190"/>
    </row>
    <row r="1307" customFormat="false" ht="14.25" hidden="false" customHeight="true" outlineLevel="0" collapsed="false">
      <c r="A1307" s="8"/>
      <c r="B1307" s="203" t="s">
        <v>3466</v>
      </c>
      <c r="C1307" s="200" t="s">
        <v>3467</v>
      </c>
      <c r="D1307" s="201" t="n">
        <v>18204030111</v>
      </c>
      <c r="E1307" s="201" t="n">
        <v>3.898</v>
      </c>
      <c r="F1307" s="201" t="n">
        <v>1</v>
      </c>
      <c r="G1307" s="201" t="n">
        <v>1</v>
      </c>
      <c r="H1307" s="200" t="s">
        <v>16</v>
      </c>
      <c r="I1307" s="200" t="s">
        <v>16</v>
      </c>
      <c r="J1307" s="200" t="s">
        <v>17</v>
      </c>
      <c r="K1307" s="201" t="s">
        <v>3468</v>
      </c>
      <c r="L1307" s="190" t="s">
        <v>3469</v>
      </c>
    </row>
    <row r="1308" customFormat="false" ht="14.25" hidden="false" customHeight="false" outlineLevel="0" collapsed="false">
      <c r="A1308" s="8"/>
      <c r="B1308" s="203"/>
      <c r="C1308" s="200" t="s">
        <v>3470</v>
      </c>
      <c r="D1308" s="201" t="n">
        <v>18204030126</v>
      </c>
      <c r="E1308" s="201" t="n">
        <v>3.816</v>
      </c>
      <c r="F1308" s="201" t="n">
        <v>2</v>
      </c>
      <c r="G1308" s="201" t="n">
        <v>2</v>
      </c>
      <c r="H1308" s="200" t="s">
        <v>16</v>
      </c>
      <c r="I1308" s="200" t="s">
        <v>16</v>
      </c>
      <c r="J1308" s="200" t="s">
        <v>17</v>
      </c>
      <c r="K1308" s="201" t="s">
        <v>3471</v>
      </c>
      <c r="L1308" s="190"/>
    </row>
    <row r="1309" customFormat="false" ht="14.25" hidden="false" customHeight="false" outlineLevel="0" collapsed="false">
      <c r="A1309" s="8"/>
      <c r="B1309" s="203"/>
      <c r="C1309" s="200" t="s">
        <v>3472</v>
      </c>
      <c r="D1309" s="201" t="n">
        <v>18204030112</v>
      </c>
      <c r="E1309" s="201" t="n">
        <v>3.755</v>
      </c>
      <c r="F1309" s="201" t="n">
        <v>3</v>
      </c>
      <c r="G1309" s="201" t="n">
        <v>3</v>
      </c>
      <c r="H1309" s="200" t="s">
        <v>16</v>
      </c>
      <c r="I1309" s="200" t="s">
        <v>16</v>
      </c>
      <c r="J1309" s="200" t="s">
        <v>24</v>
      </c>
      <c r="K1309" s="201" t="s">
        <v>3473</v>
      </c>
      <c r="L1309" s="190"/>
    </row>
    <row r="1310" customFormat="false" ht="14.25" hidden="false" customHeight="false" outlineLevel="0" collapsed="false">
      <c r="A1310" s="8"/>
      <c r="B1310" s="203"/>
      <c r="C1310" s="200" t="s">
        <v>3474</v>
      </c>
      <c r="D1310" s="201" t="n">
        <v>18204030113</v>
      </c>
      <c r="E1310" s="201" t="n">
        <v>3.708</v>
      </c>
      <c r="F1310" s="201" t="n">
        <v>4</v>
      </c>
      <c r="G1310" s="201" t="n">
        <v>4</v>
      </c>
      <c r="H1310" s="200" t="s">
        <v>16</v>
      </c>
      <c r="I1310" s="200" t="s">
        <v>16</v>
      </c>
      <c r="J1310" s="200" t="s">
        <v>24</v>
      </c>
      <c r="K1310" s="201" t="s">
        <v>3475</v>
      </c>
      <c r="L1310" s="190"/>
    </row>
    <row r="1311" customFormat="false" ht="14.25" hidden="false" customHeight="false" outlineLevel="0" collapsed="false">
      <c r="A1311" s="8"/>
      <c r="B1311" s="203"/>
      <c r="C1311" s="200" t="s">
        <v>3476</v>
      </c>
      <c r="D1311" s="201" t="n">
        <v>18204030129</v>
      </c>
      <c r="E1311" s="201" t="n">
        <v>3.694</v>
      </c>
      <c r="F1311" s="201" t="n">
        <v>5</v>
      </c>
      <c r="G1311" s="201" t="n">
        <v>5</v>
      </c>
      <c r="H1311" s="200" t="s">
        <v>16</v>
      </c>
      <c r="I1311" s="200" t="s">
        <v>16</v>
      </c>
      <c r="J1311" s="200" t="s">
        <v>24</v>
      </c>
      <c r="K1311" s="201" t="s">
        <v>3477</v>
      </c>
      <c r="L1311" s="190"/>
    </row>
    <row r="1312" customFormat="false" ht="14.25" hidden="false" customHeight="false" outlineLevel="0" collapsed="false">
      <c r="A1312" s="8"/>
      <c r="B1312" s="203"/>
      <c r="C1312" s="200" t="s">
        <v>3478</v>
      </c>
      <c r="D1312" s="201" t="n">
        <v>18204030128</v>
      </c>
      <c r="E1312" s="201" t="n">
        <v>3.584</v>
      </c>
      <c r="F1312" s="201" t="n">
        <v>6</v>
      </c>
      <c r="G1312" s="201" t="n">
        <v>6</v>
      </c>
      <c r="H1312" s="200" t="s">
        <v>16</v>
      </c>
      <c r="I1312" s="200" t="s">
        <v>16</v>
      </c>
      <c r="J1312" s="200" t="s">
        <v>24</v>
      </c>
      <c r="K1312" s="201" t="s">
        <v>3479</v>
      </c>
      <c r="L1312" s="190"/>
    </row>
    <row r="1313" customFormat="false" ht="14.25" hidden="false" customHeight="false" outlineLevel="0" collapsed="false">
      <c r="A1313" s="8"/>
      <c r="B1313" s="203"/>
      <c r="C1313" s="200" t="s">
        <v>3480</v>
      </c>
      <c r="D1313" s="201" t="n">
        <v>18204030104</v>
      </c>
      <c r="E1313" s="201" t="n">
        <v>3.511</v>
      </c>
      <c r="F1313" s="201" t="n">
        <v>7</v>
      </c>
      <c r="G1313" s="201" t="n">
        <v>7</v>
      </c>
      <c r="H1313" s="200" t="s">
        <v>16</v>
      </c>
      <c r="I1313" s="200" t="s">
        <v>16</v>
      </c>
      <c r="J1313" s="200" t="s">
        <v>24</v>
      </c>
      <c r="K1313" s="201" t="s">
        <v>3481</v>
      </c>
      <c r="L1313" s="190"/>
    </row>
    <row r="1314" customFormat="false" ht="14.25" hidden="false" customHeight="false" outlineLevel="0" collapsed="false">
      <c r="A1314" s="8"/>
      <c r="B1314" s="203"/>
      <c r="C1314" s="200" t="s">
        <v>3482</v>
      </c>
      <c r="D1314" s="201" t="n">
        <v>18204030127</v>
      </c>
      <c r="E1314" s="201" t="n">
        <v>3.468</v>
      </c>
      <c r="F1314" s="201" t="n">
        <v>8</v>
      </c>
      <c r="G1314" s="201" t="n">
        <v>8</v>
      </c>
      <c r="H1314" s="200" t="s">
        <v>16</v>
      </c>
      <c r="I1314" s="200" t="s">
        <v>16</v>
      </c>
      <c r="J1314" s="200" t="s">
        <v>24</v>
      </c>
      <c r="K1314" s="201" t="s">
        <v>3483</v>
      </c>
      <c r="L1314" s="190"/>
    </row>
    <row r="1315" customFormat="false" ht="14.25" hidden="false" customHeight="false" outlineLevel="0" collapsed="false">
      <c r="A1315" s="8"/>
      <c r="B1315" s="203"/>
      <c r="C1315" s="200" t="s">
        <v>3484</v>
      </c>
      <c r="D1315" s="201" t="n">
        <v>18210050133</v>
      </c>
      <c r="E1315" s="201" t="n">
        <v>3.464</v>
      </c>
      <c r="F1315" s="201" t="n">
        <v>9</v>
      </c>
      <c r="G1315" s="201" t="n">
        <v>9</v>
      </c>
      <c r="H1315" s="200" t="s">
        <v>16</v>
      </c>
      <c r="I1315" s="200" t="s">
        <v>16</v>
      </c>
      <c r="J1315" s="200" t="s">
        <v>24</v>
      </c>
      <c r="K1315" s="201" t="s">
        <v>3485</v>
      </c>
      <c r="L1315" s="190"/>
    </row>
    <row r="1316" customFormat="false" ht="14.25" hidden="false" customHeight="false" outlineLevel="0" collapsed="false">
      <c r="A1316" s="8"/>
      <c r="B1316" s="203"/>
      <c r="C1316" s="200" t="s">
        <v>3486</v>
      </c>
      <c r="D1316" s="201" t="n">
        <v>18204030145</v>
      </c>
      <c r="E1316" s="201" t="n">
        <v>3.448</v>
      </c>
      <c r="F1316" s="201" t="n">
        <v>10</v>
      </c>
      <c r="G1316" s="201" t="n">
        <v>10</v>
      </c>
      <c r="H1316" s="200" t="s">
        <v>16</v>
      </c>
      <c r="I1316" s="200" t="s">
        <v>16</v>
      </c>
      <c r="J1316" s="200" t="s">
        <v>24</v>
      </c>
      <c r="K1316" s="201" t="s">
        <v>3487</v>
      </c>
      <c r="L1316" s="190"/>
    </row>
    <row r="1317" customFormat="false" ht="14.25" hidden="false" customHeight="false" outlineLevel="0" collapsed="false">
      <c r="A1317" s="8"/>
      <c r="B1317" s="203"/>
      <c r="C1317" s="200" t="s">
        <v>3488</v>
      </c>
      <c r="D1317" s="201" t="n">
        <v>18204030141</v>
      </c>
      <c r="E1317" s="201" t="n">
        <v>3.413</v>
      </c>
      <c r="F1317" s="201" t="n">
        <v>11</v>
      </c>
      <c r="G1317" s="201" t="n">
        <v>11</v>
      </c>
      <c r="H1317" s="200" t="s">
        <v>16</v>
      </c>
      <c r="I1317" s="200" t="s">
        <v>16</v>
      </c>
      <c r="J1317" s="200" t="s">
        <v>41</v>
      </c>
      <c r="K1317" s="201" t="s">
        <v>3489</v>
      </c>
      <c r="L1317" s="190"/>
    </row>
    <row r="1318" customFormat="false" ht="14.25" hidden="false" customHeight="false" outlineLevel="0" collapsed="false">
      <c r="A1318" s="8"/>
      <c r="B1318" s="203"/>
      <c r="C1318" s="200" t="s">
        <v>3490</v>
      </c>
      <c r="D1318" s="201" t="n">
        <v>18204030122</v>
      </c>
      <c r="E1318" s="201" t="n">
        <v>3.397</v>
      </c>
      <c r="F1318" s="201" t="n">
        <v>12</v>
      </c>
      <c r="G1318" s="201" t="n">
        <v>12</v>
      </c>
      <c r="H1318" s="200" t="s">
        <v>16</v>
      </c>
      <c r="I1318" s="200" t="s">
        <v>16</v>
      </c>
      <c r="J1318" s="200" t="s">
        <v>41</v>
      </c>
      <c r="K1318" s="201" t="s">
        <v>3491</v>
      </c>
      <c r="L1318" s="190"/>
    </row>
    <row r="1319" customFormat="false" ht="14.25" hidden="false" customHeight="false" outlineLevel="0" collapsed="false">
      <c r="A1319" s="8"/>
      <c r="B1319" s="203"/>
      <c r="C1319" s="200" t="s">
        <v>3492</v>
      </c>
      <c r="D1319" s="201" t="n">
        <v>18204030139</v>
      </c>
      <c r="E1319" s="201" t="n">
        <v>3.27</v>
      </c>
      <c r="F1319" s="201" t="n">
        <v>18</v>
      </c>
      <c r="G1319" s="201" t="n">
        <v>18</v>
      </c>
      <c r="H1319" s="200" t="s">
        <v>16</v>
      </c>
      <c r="I1319" s="200" t="s">
        <v>16</v>
      </c>
      <c r="J1319" s="200" t="s">
        <v>41</v>
      </c>
      <c r="K1319" s="201" t="s">
        <v>3493</v>
      </c>
      <c r="L1319" s="190"/>
    </row>
    <row r="1320" customFormat="false" ht="14.25" hidden="false" customHeight="false" outlineLevel="0" collapsed="false">
      <c r="A1320" s="8"/>
      <c r="B1320" s="203"/>
      <c r="C1320" s="200" t="s">
        <v>3494</v>
      </c>
      <c r="D1320" s="201" t="n">
        <v>18204030131</v>
      </c>
      <c r="E1320" s="201" t="n">
        <v>3.158</v>
      </c>
      <c r="F1320" s="201" t="n">
        <v>20</v>
      </c>
      <c r="G1320" s="201" t="n">
        <v>20</v>
      </c>
      <c r="H1320" s="200" t="s">
        <v>16</v>
      </c>
      <c r="I1320" s="200" t="s">
        <v>16</v>
      </c>
      <c r="J1320" s="200" t="s">
        <v>41</v>
      </c>
      <c r="K1320" s="201" t="s">
        <v>3495</v>
      </c>
      <c r="L1320" s="190"/>
    </row>
    <row r="1321" customFormat="false" ht="14.25" hidden="false" customHeight="false" outlineLevel="0" collapsed="false">
      <c r="A1321" s="8"/>
      <c r="B1321" s="203"/>
      <c r="C1321" s="200" t="s">
        <v>3496</v>
      </c>
      <c r="D1321" s="201" t="n">
        <v>18204030125</v>
      </c>
      <c r="E1321" s="201" t="n">
        <v>3.041</v>
      </c>
      <c r="F1321" s="201" t="n">
        <v>26</v>
      </c>
      <c r="G1321" s="201" t="n">
        <v>26</v>
      </c>
      <c r="H1321" s="200" t="s">
        <v>16</v>
      </c>
      <c r="I1321" s="200" t="s">
        <v>16</v>
      </c>
      <c r="J1321" s="200" t="s">
        <v>41</v>
      </c>
      <c r="K1321" s="201" t="s">
        <v>3497</v>
      </c>
      <c r="L1321" s="190"/>
    </row>
    <row r="1322" customFormat="false" ht="14.25" hidden="false" customHeight="false" outlineLevel="0" collapsed="false">
      <c r="A1322" s="8"/>
      <c r="B1322" s="203"/>
      <c r="C1322" s="200" t="s">
        <v>3498</v>
      </c>
      <c r="D1322" s="201" t="n">
        <v>18204030116</v>
      </c>
      <c r="E1322" s="201" t="n">
        <v>3.033</v>
      </c>
      <c r="F1322" s="201" t="n">
        <v>27</v>
      </c>
      <c r="G1322" s="201" t="n">
        <v>27</v>
      </c>
      <c r="H1322" s="200" t="s">
        <v>16</v>
      </c>
      <c r="I1322" s="200" t="s">
        <v>16</v>
      </c>
      <c r="J1322" s="200" t="s">
        <v>41</v>
      </c>
      <c r="K1322" s="201" t="s">
        <v>3499</v>
      </c>
      <c r="L1322" s="190"/>
    </row>
    <row r="1323" customFormat="false" ht="14.25" hidden="false" customHeight="true" outlineLevel="0" collapsed="false">
      <c r="A1323" s="8"/>
      <c r="B1323" s="203" t="s">
        <v>3500</v>
      </c>
      <c r="C1323" s="200" t="s">
        <v>3501</v>
      </c>
      <c r="D1323" s="201" t="n">
        <v>18204030232</v>
      </c>
      <c r="E1323" s="201" t="n">
        <v>3.376</v>
      </c>
      <c r="F1323" s="201" t="n">
        <v>13</v>
      </c>
      <c r="G1323" s="201" t="n">
        <v>13</v>
      </c>
      <c r="H1323" s="200" t="s">
        <v>16</v>
      </c>
      <c r="I1323" s="200" t="s">
        <v>16</v>
      </c>
      <c r="J1323" s="200" t="s">
        <v>41</v>
      </c>
      <c r="K1323" s="201" t="s">
        <v>3502</v>
      </c>
      <c r="L1323" s="190" t="s">
        <v>3503</v>
      </c>
    </row>
    <row r="1324" customFormat="false" ht="14.25" hidden="false" customHeight="false" outlineLevel="0" collapsed="false">
      <c r="A1324" s="8"/>
      <c r="B1324" s="203"/>
      <c r="C1324" s="200" t="s">
        <v>3504</v>
      </c>
      <c r="D1324" s="201" t="n">
        <v>18204030245</v>
      </c>
      <c r="E1324" s="201" t="n">
        <v>3.321</v>
      </c>
      <c r="F1324" s="201" t="n">
        <v>15</v>
      </c>
      <c r="G1324" s="201" t="n">
        <v>15</v>
      </c>
      <c r="H1324" s="200" t="s">
        <v>16</v>
      </c>
      <c r="I1324" s="200" t="s">
        <v>16</v>
      </c>
      <c r="J1324" s="200" t="s">
        <v>41</v>
      </c>
      <c r="K1324" s="201" t="s">
        <v>3505</v>
      </c>
      <c r="L1324" s="190"/>
    </row>
    <row r="1325" customFormat="false" ht="14.25" hidden="false" customHeight="false" outlineLevel="0" collapsed="false">
      <c r="A1325" s="8"/>
      <c r="B1325" s="203"/>
      <c r="C1325" s="200" t="s">
        <v>3506</v>
      </c>
      <c r="D1325" s="201" t="n">
        <v>18211050122</v>
      </c>
      <c r="E1325" s="201" t="n">
        <v>3.315</v>
      </c>
      <c r="F1325" s="201" t="n">
        <v>16</v>
      </c>
      <c r="G1325" s="201" t="n">
        <v>16</v>
      </c>
      <c r="H1325" s="200" t="s">
        <v>16</v>
      </c>
      <c r="I1325" s="200" t="s">
        <v>16</v>
      </c>
      <c r="J1325" s="200" t="s">
        <v>41</v>
      </c>
      <c r="K1325" s="201" t="s">
        <v>3507</v>
      </c>
      <c r="L1325" s="190"/>
    </row>
    <row r="1326" customFormat="false" ht="14.25" hidden="false" customHeight="false" outlineLevel="0" collapsed="false">
      <c r="A1326" s="8"/>
      <c r="B1326" s="203"/>
      <c r="C1326" s="200" t="s">
        <v>3508</v>
      </c>
      <c r="D1326" s="201" t="n">
        <v>18204030244</v>
      </c>
      <c r="E1326" s="201" t="n">
        <v>3.309</v>
      </c>
      <c r="F1326" s="201" t="n">
        <v>17</v>
      </c>
      <c r="G1326" s="201" t="n">
        <v>17</v>
      </c>
      <c r="H1326" s="200" t="s">
        <v>16</v>
      </c>
      <c r="I1326" s="200" t="s">
        <v>16</v>
      </c>
      <c r="J1326" s="200" t="s">
        <v>41</v>
      </c>
      <c r="K1326" s="201" t="s">
        <v>3509</v>
      </c>
      <c r="L1326" s="190"/>
    </row>
    <row r="1327" customFormat="false" ht="14.25" hidden="false" customHeight="false" outlineLevel="0" collapsed="false">
      <c r="A1327" s="8"/>
      <c r="B1327" s="203"/>
      <c r="C1327" s="200" t="s">
        <v>3510</v>
      </c>
      <c r="D1327" s="201" t="n">
        <v>18204030202</v>
      </c>
      <c r="E1327" s="201" t="n">
        <v>3.264</v>
      </c>
      <c r="F1327" s="201" t="n">
        <v>19</v>
      </c>
      <c r="G1327" s="201" t="n">
        <v>19</v>
      </c>
      <c r="H1327" s="200" t="s">
        <v>16</v>
      </c>
      <c r="I1327" s="200" t="s">
        <v>16</v>
      </c>
      <c r="J1327" s="200" t="s">
        <v>41</v>
      </c>
      <c r="K1327" s="201" t="s">
        <v>3511</v>
      </c>
      <c r="L1327" s="190"/>
    </row>
    <row r="1328" customFormat="false" ht="14.25" hidden="false" customHeight="false" outlineLevel="0" collapsed="false">
      <c r="A1328" s="8"/>
      <c r="B1328" s="203"/>
      <c r="C1328" s="200" t="s">
        <v>3512</v>
      </c>
      <c r="D1328" s="201" t="n">
        <v>18211030103</v>
      </c>
      <c r="E1328" s="201" t="n">
        <v>3.158</v>
      </c>
      <c r="F1328" s="201" t="n">
        <v>20</v>
      </c>
      <c r="G1328" s="201" t="n">
        <v>20</v>
      </c>
      <c r="H1328" s="200" t="s">
        <v>16</v>
      </c>
      <c r="I1328" s="200" t="s">
        <v>16</v>
      </c>
      <c r="J1328" s="200" t="s">
        <v>41</v>
      </c>
      <c r="K1328" s="201" t="s">
        <v>3513</v>
      </c>
      <c r="L1328" s="190"/>
    </row>
    <row r="1329" customFormat="false" ht="14.25" hidden="false" customHeight="false" outlineLevel="0" collapsed="false">
      <c r="A1329" s="8"/>
      <c r="B1329" s="203"/>
      <c r="C1329" s="200" t="s">
        <v>3514</v>
      </c>
      <c r="D1329" s="201" t="n">
        <v>18204030213</v>
      </c>
      <c r="E1329" s="201" t="n">
        <v>3.105</v>
      </c>
      <c r="F1329" s="201" t="n">
        <v>22</v>
      </c>
      <c r="G1329" s="201" t="n">
        <v>22</v>
      </c>
      <c r="H1329" s="200" t="s">
        <v>16</v>
      </c>
      <c r="I1329" s="200" t="s">
        <v>16</v>
      </c>
      <c r="J1329" s="200" t="s">
        <v>41</v>
      </c>
      <c r="K1329" s="201" t="s">
        <v>3515</v>
      </c>
      <c r="L1329" s="190"/>
    </row>
    <row r="1330" customFormat="false" ht="14.25" hidden="false" customHeight="false" outlineLevel="0" collapsed="false">
      <c r="A1330" s="8"/>
      <c r="B1330" s="203"/>
      <c r="C1330" s="200" t="s">
        <v>3516</v>
      </c>
      <c r="D1330" s="201" t="n">
        <v>18204030209</v>
      </c>
      <c r="E1330" s="201" t="n">
        <v>3.083</v>
      </c>
      <c r="F1330" s="201" t="n">
        <v>23</v>
      </c>
      <c r="G1330" s="201" t="n">
        <v>23</v>
      </c>
      <c r="H1330" s="200" t="s">
        <v>16</v>
      </c>
      <c r="I1330" s="200" t="s">
        <v>16</v>
      </c>
      <c r="J1330" s="200" t="s">
        <v>41</v>
      </c>
      <c r="K1330" s="201" t="s">
        <v>3517</v>
      </c>
      <c r="L1330" s="190"/>
    </row>
    <row r="1331" customFormat="false" ht="14.25" hidden="false" customHeight="false" outlineLevel="0" collapsed="false">
      <c r="A1331" s="8"/>
      <c r="B1331" s="203"/>
      <c r="C1331" s="200" t="s">
        <v>3518</v>
      </c>
      <c r="D1331" s="201" t="n">
        <v>18204030223</v>
      </c>
      <c r="E1331" s="201" t="n">
        <v>3.043</v>
      </c>
      <c r="F1331" s="201" t="n">
        <v>25</v>
      </c>
      <c r="G1331" s="201" t="n">
        <v>25</v>
      </c>
      <c r="H1331" s="200" t="s">
        <v>16</v>
      </c>
      <c r="I1331" s="200" t="s">
        <v>16</v>
      </c>
      <c r="J1331" s="200" t="s">
        <v>41</v>
      </c>
      <c r="K1331" s="201" t="s">
        <v>3519</v>
      </c>
      <c r="L1331" s="190"/>
    </row>
    <row r="1332" customFormat="false" ht="14.25" hidden="false" customHeight="true" outlineLevel="0" collapsed="false">
      <c r="A1332" s="8"/>
      <c r="B1332" s="15" t="s">
        <v>3520</v>
      </c>
      <c r="C1332" s="180" t="s">
        <v>3521</v>
      </c>
      <c r="D1332" s="31" t="s">
        <v>3522</v>
      </c>
      <c r="E1332" s="31" t="s">
        <v>3523</v>
      </c>
      <c r="F1332" s="31" t="s">
        <v>97</v>
      </c>
      <c r="G1332" s="10" t="n">
        <v>1</v>
      </c>
      <c r="H1332" s="20" t="s">
        <v>16</v>
      </c>
      <c r="I1332" s="20" t="s">
        <v>16</v>
      </c>
      <c r="J1332" s="180" t="s">
        <v>17</v>
      </c>
      <c r="K1332" s="11" t="s">
        <v>3524</v>
      </c>
      <c r="L1332" s="113" t="s">
        <v>3525</v>
      </c>
    </row>
    <row r="1333" customFormat="false" ht="14.25" hidden="false" customHeight="false" outlineLevel="0" collapsed="false">
      <c r="A1333" s="8"/>
      <c r="B1333" s="15"/>
      <c r="C1333" s="180" t="s">
        <v>3526</v>
      </c>
      <c r="D1333" s="31" t="s">
        <v>3527</v>
      </c>
      <c r="E1333" s="31" t="s">
        <v>2797</v>
      </c>
      <c r="F1333" s="31" t="s">
        <v>103</v>
      </c>
      <c r="G1333" s="10" t="n">
        <v>2</v>
      </c>
      <c r="H1333" s="20" t="s">
        <v>16</v>
      </c>
      <c r="I1333" s="20" t="s">
        <v>16</v>
      </c>
      <c r="J1333" s="180" t="s">
        <v>24</v>
      </c>
      <c r="K1333" s="11" t="s">
        <v>3528</v>
      </c>
      <c r="L1333" s="113"/>
    </row>
    <row r="1334" customFormat="false" ht="14.25" hidden="false" customHeight="false" outlineLevel="0" collapsed="false">
      <c r="A1334" s="8"/>
      <c r="B1334" s="15"/>
      <c r="C1334" s="180" t="s">
        <v>3529</v>
      </c>
      <c r="D1334" s="31" t="s">
        <v>3530</v>
      </c>
      <c r="E1334" s="31" t="s">
        <v>3531</v>
      </c>
      <c r="F1334" s="31" t="s">
        <v>108</v>
      </c>
      <c r="G1334" s="10" t="n">
        <v>5</v>
      </c>
      <c r="H1334" s="20" t="s">
        <v>16</v>
      </c>
      <c r="I1334" s="20" t="s">
        <v>16</v>
      </c>
      <c r="J1334" s="180" t="s">
        <v>24</v>
      </c>
      <c r="K1334" s="11" t="s">
        <v>3532</v>
      </c>
      <c r="L1334" s="113"/>
    </row>
    <row r="1335" customFormat="false" ht="14.25" hidden="false" customHeight="false" outlineLevel="0" collapsed="false">
      <c r="A1335" s="8"/>
      <c r="B1335" s="15"/>
      <c r="C1335" s="180" t="s">
        <v>3533</v>
      </c>
      <c r="D1335" s="31" t="s">
        <v>3534</v>
      </c>
      <c r="E1335" s="31" t="s">
        <v>3535</v>
      </c>
      <c r="F1335" s="31" t="s">
        <v>113</v>
      </c>
      <c r="G1335" s="10" t="n">
        <v>7</v>
      </c>
      <c r="H1335" s="20" t="s">
        <v>16</v>
      </c>
      <c r="I1335" s="20" t="s">
        <v>16</v>
      </c>
      <c r="J1335" s="180" t="s">
        <v>24</v>
      </c>
      <c r="K1335" s="11" t="s">
        <v>3536</v>
      </c>
      <c r="L1335" s="113"/>
    </row>
    <row r="1336" customFormat="false" ht="14.25" hidden="false" customHeight="false" outlineLevel="0" collapsed="false">
      <c r="A1336" s="8"/>
      <c r="B1336" s="15"/>
      <c r="C1336" s="180" t="s">
        <v>3537</v>
      </c>
      <c r="D1336" s="31" t="s">
        <v>3538</v>
      </c>
      <c r="E1336" s="31" t="s">
        <v>3539</v>
      </c>
      <c r="F1336" s="31" t="s">
        <v>118</v>
      </c>
      <c r="G1336" s="204" t="n">
        <v>4</v>
      </c>
      <c r="H1336" s="205" t="s">
        <v>16</v>
      </c>
      <c r="I1336" s="205" t="s">
        <v>16</v>
      </c>
      <c r="J1336" s="180" t="s">
        <v>41</v>
      </c>
      <c r="K1336" s="206" t="s">
        <v>3540</v>
      </c>
      <c r="L1336" s="113"/>
    </row>
    <row r="1337" customFormat="false" ht="14.25" hidden="false" customHeight="true" outlineLevel="0" collapsed="false">
      <c r="A1337" s="8"/>
      <c r="B1337" s="15" t="s">
        <v>3541</v>
      </c>
      <c r="C1337" s="180" t="s">
        <v>3542</v>
      </c>
      <c r="D1337" s="31" t="s">
        <v>3543</v>
      </c>
      <c r="E1337" s="31" t="s">
        <v>3544</v>
      </c>
      <c r="F1337" s="31" t="s">
        <v>97</v>
      </c>
      <c r="G1337" s="10" t="n">
        <v>3</v>
      </c>
      <c r="H1337" s="20" t="s">
        <v>16</v>
      </c>
      <c r="I1337" s="20" t="s">
        <v>16</v>
      </c>
      <c r="J1337" s="20" t="s">
        <v>17</v>
      </c>
      <c r="K1337" s="11" t="s">
        <v>3545</v>
      </c>
      <c r="L1337" s="167" t="s">
        <v>3546</v>
      </c>
    </row>
    <row r="1338" customFormat="false" ht="14.25" hidden="false" customHeight="false" outlineLevel="0" collapsed="false">
      <c r="A1338" s="8"/>
      <c r="B1338" s="15"/>
      <c r="C1338" s="180" t="s">
        <v>3547</v>
      </c>
      <c r="D1338" s="31" t="s">
        <v>3548</v>
      </c>
      <c r="E1338" s="31" t="s">
        <v>3549</v>
      </c>
      <c r="F1338" s="31" t="s">
        <v>103</v>
      </c>
      <c r="G1338" s="8" t="n">
        <v>5</v>
      </c>
      <c r="H1338" s="4" t="s">
        <v>16</v>
      </c>
      <c r="I1338" s="4" t="s">
        <v>16</v>
      </c>
      <c r="J1338" s="20" t="s">
        <v>17</v>
      </c>
      <c r="K1338" s="11" t="s">
        <v>3550</v>
      </c>
      <c r="L1338" s="167"/>
    </row>
    <row r="1339" customFormat="false" ht="14.25" hidden="false" customHeight="false" outlineLevel="0" collapsed="false">
      <c r="A1339" s="8"/>
      <c r="B1339" s="15"/>
      <c r="C1339" s="180" t="s">
        <v>3551</v>
      </c>
      <c r="D1339" s="31" t="s">
        <v>3552</v>
      </c>
      <c r="E1339" s="31" t="s">
        <v>3553</v>
      </c>
      <c r="F1339" s="31" t="s">
        <v>108</v>
      </c>
      <c r="G1339" s="8" t="n">
        <v>2</v>
      </c>
      <c r="H1339" s="4" t="s">
        <v>16</v>
      </c>
      <c r="I1339" s="4" t="s">
        <v>1504</v>
      </c>
      <c r="J1339" s="20" t="s">
        <v>24</v>
      </c>
      <c r="K1339" s="11" t="s">
        <v>3554</v>
      </c>
      <c r="L1339" s="167"/>
    </row>
    <row r="1340" customFormat="false" ht="14.25" hidden="false" customHeight="false" outlineLevel="0" collapsed="false">
      <c r="A1340" s="8"/>
      <c r="B1340" s="15"/>
      <c r="C1340" s="180" t="s">
        <v>3555</v>
      </c>
      <c r="D1340" s="31" t="s">
        <v>3556</v>
      </c>
      <c r="E1340" s="31" t="s">
        <v>3557</v>
      </c>
      <c r="F1340" s="31" t="s">
        <v>113</v>
      </c>
      <c r="G1340" s="8" t="n">
        <v>1</v>
      </c>
      <c r="H1340" s="4" t="s">
        <v>16</v>
      </c>
      <c r="I1340" s="4" t="s">
        <v>16</v>
      </c>
      <c r="J1340" s="20" t="s">
        <v>24</v>
      </c>
      <c r="K1340" s="11" t="s">
        <v>3558</v>
      </c>
      <c r="L1340" s="167"/>
    </row>
    <row r="1341" customFormat="false" ht="14.25" hidden="false" customHeight="false" outlineLevel="0" collapsed="false">
      <c r="A1341" s="8"/>
      <c r="B1341" s="15"/>
      <c r="C1341" s="180" t="s">
        <v>3559</v>
      </c>
      <c r="D1341" s="31" t="s">
        <v>3560</v>
      </c>
      <c r="E1341" s="31" t="s">
        <v>3561</v>
      </c>
      <c r="F1341" s="31" t="s">
        <v>118</v>
      </c>
      <c r="G1341" s="8" t="n">
        <v>4</v>
      </c>
      <c r="H1341" s="4" t="s">
        <v>16</v>
      </c>
      <c r="I1341" s="4" t="s">
        <v>16</v>
      </c>
      <c r="J1341" s="20" t="s">
        <v>24</v>
      </c>
      <c r="K1341" s="11" t="s">
        <v>3562</v>
      </c>
      <c r="L1341" s="167"/>
    </row>
    <row r="1342" customFormat="false" ht="14.25" hidden="false" customHeight="false" outlineLevel="0" collapsed="false">
      <c r="A1342" s="8"/>
      <c r="B1342" s="15"/>
      <c r="C1342" s="180" t="s">
        <v>3563</v>
      </c>
      <c r="D1342" s="31" t="s">
        <v>3564</v>
      </c>
      <c r="E1342" s="31" t="s">
        <v>3565</v>
      </c>
      <c r="F1342" s="31" t="s">
        <v>123</v>
      </c>
      <c r="G1342" s="8" t="n">
        <v>7</v>
      </c>
      <c r="H1342" s="4" t="s">
        <v>16</v>
      </c>
      <c r="I1342" s="4" t="s">
        <v>16</v>
      </c>
      <c r="J1342" s="20" t="s">
        <v>24</v>
      </c>
      <c r="K1342" s="11" t="s">
        <v>3566</v>
      </c>
      <c r="L1342" s="167"/>
    </row>
    <row r="1343" customFormat="false" ht="14.25" hidden="false" customHeight="false" outlineLevel="0" collapsed="false">
      <c r="A1343" s="8"/>
      <c r="B1343" s="15"/>
      <c r="C1343" s="180" t="s">
        <v>3567</v>
      </c>
      <c r="D1343" s="31" t="s">
        <v>3568</v>
      </c>
      <c r="E1343" s="31" t="s">
        <v>3569</v>
      </c>
      <c r="F1343" s="31" t="s">
        <v>730</v>
      </c>
      <c r="G1343" s="193" t="n">
        <v>9</v>
      </c>
      <c r="H1343" s="207" t="s">
        <v>16</v>
      </c>
      <c r="I1343" s="207" t="s">
        <v>16</v>
      </c>
      <c r="J1343" s="180" t="s">
        <v>24</v>
      </c>
      <c r="K1343" s="208" t="s">
        <v>3570</v>
      </c>
      <c r="L1343" s="167"/>
    </row>
    <row r="1344" customFormat="false" ht="14.25" hidden="false" customHeight="false" outlineLevel="0" collapsed="false">
      <c r="A1344" s="8"/>
      <c r="B1344" s="15"/>
      <c r="C1344" s="180" t="s">
        <v>3571</v>
      </c>
      <c r="D1344" s="31" t="s">
        <v>3572</v>
      </c>
      <c r="E1344" s="31" t="s">
        <v>410</v>
      </c>
      <c r="F1344" s="31" t="s">
        <v>128</v>
      </c>
      <c r="G1344" s="193" t="n">
        <v>8</v>
      </c>
      <c r="H1344" s="207" t="s">
        <v>16</v>
      </c>
      <c r="I1344" s="207" t="s">
        <v>16</v>
      </c>
      <c r="J1344" s="180" t="s">
        <v>24</v>
      </c>
      <c r="K1344" s="208" t="s">
        <v>3573</v>
      </c>
      <c r="L1344" s="167"/>
    </row>
    <row r="1345" customFormat="false" ht="14.25" hidden="false" customHeight="false" outlineLevel="0" collapsed="false">
      <c r="A1345" s="8"/>
      <c r="B1345" s="15"/>
      <c r="C1345" s="180" t="s">
        <v>3574</v>
      </c>
      <c r="D1345" s="31" t="s">
        <v>3575</v>
      </c>
      <c r="E1345" s="31" t="s">
        <v>3576</v>
      </c>
      <c r="F1345" s="31" t="s">
        <v>133</v>
      </c>
      <c r="G1345" s="193" t="n">
        <v>11</v>
      </c>
      <c r="H1345" s="191" t="s">
        <v>16</v>
      </c>
      <c r="I1345" s="191" t="s">
        <v>16</v>
      </c>
      <c r="J1345" s="180" t="s">
        <v>24</v>
      </c>
      <c r="K1345" s="206" t="s">
        <v>3577</v>
      </c>
      <c r="L1345" s="167"/>
    </row>
    <row r="1346" customFormat="false" ht="14.25" hidden="false" customHeight="false" outlineLevel="0" collapsed="false">
      <c r="A1346" s="8"/>
      <c r="B1346" s="15"/>
      <c r="C1346" s="180" t="s">
        <v>3578</v>
      </c>
      <c r="D1346" s="31" t="s">
        <v>3579</v>
      </c>
      <c r="E1346" s="31" t="s">
        <v>3580</v>
      </c>
      <c r="F1346" s="31" t="s">
        <v>138</v>
      </c>
      <c r="G1346" s="193" t="n">
        <v>12</v>
      </c>
      <c r="H1346" s="207" t="s">
        <v>16</v>
      </c>
      <c r="I1346" s="207" t="s">
        <v>16</v>
      </c>
      <c r="J1346" s="180" t="s">
        <v>41</v>
      </c>
      <c r="K1346" s="208" t="s">
        <v>3581</v>
      </c>
      <c r="L1346" s="167"/>
    </row>
    <row r="1347" customFormat="false" ht="14.25" hidden="false" customHeight="false" outlineLevel="0" collapsed="false">
      <c r="A1347" s="8"/>
      <c r="B1347" s="15"/>
      <c r="C1347" s="180" t="s">
        <v>3582</v>
      </c>
      <c r="D1347" s="31" t="s">
        <v>3583</v>
      </c>
      <c r="E1347" s="31" t="s">
        <v>112</v>
      </c>
      <c r="F1347" s="31" t="s">
        <v>143</v>
      </c>
      <c r="G1347" s="193" t="n">
        <v>10</v>
      </c>
      <c r="H1347" s="207" t="s">
        <v>16</v>
      </c>
      <c r="I1347" s="207" t="s">
        <v>16</v>
      </c>
      <c r="J1347" s="180" t="s">
        <v>41</v>
      </c>
      <c r="K1347" s="208" t="s">
        <v>3584</v>
      </c>
      <c r="L1347" s="167"/>
    </row>
    <row r="1348" customFormat="false" ht="14.25" hidden="false" customHeight="false" outlineLevel="0" collapsed="false">
      <c r="A1348" s="8"/>
      <c r="B1348" s="15"/>
      <c r="C1348" s="180" t="s">
        <v>3585</v>
      </c>
      <c r="D1348" s="31" t="s">
        <v>3586</v>
      </c>
      <c r="E1348" s="31" t="s">
        <v>3587</v>
      </c>
      <c r="F1348" s="31" t="s">
        <v>148</v>
      </c>
      <c r="G1348" s="193" t="n">
        <v>14</v>
      </c>
      <c r="H1348" s="207" t="s">
        <v>16</v>
      </c>
      <c r="I1348" s="207" t="s">
        <v>16</v>
      </c>
      <c r="J1348" s="180" t="s">
        <v>41</v>
      </c>
      <c r="K1348" s="208" t="s">
        <v>3588</v>
      </c>
      <c r="L1348" s="167"/>
    </row>
    <row r="1349" customFormat="false" ht="14.25" hidden="false" customHeight="false" outlineLevel="0" collapsed="false">
      <c r="A1349" s="8"/>
      <c r="B1349" s="15"/>
      <c r="C1349" s="180" t="s">
        <v>3589</v>
      </c>
      <c r="D1349" s="31" t="s">
        <v>3590</v>
      </c>
      <c r="E1349" s="31" t="s">
        <v>2750</v>
      </c>
      <c r="F1349" s="31" t="s">
        <v>153</v>
      </c>
      <c r="G1349" s="8" t="n">
        <v>17</v>
      </c>
      <c r="H1349" s="4" t="s">
        <v>16</v>
      </c>
      <c r="I1349" s="4" t="s">
        <v>16</v>
      </c>
      <c r="J1349" s="20" t="s">
        <v>41</v>
      </c>
      <c r="K1349" s="11" t="s">
        <v>3591</v>
      </c>
      <c r="L1349" s="167"/>
    </row>
    <row r="1350" customFormat="false" ht="14.25" hidden="false" customHeight="false" outlineLevel="0" collapsed="false">
      <c r="A1350" s="8"/>
      <c r="B1350" s="15"/>
      <c r="C1350" s="180" t="s">
        <v>3592</v>
      </c>
      <c r="D1350" s="31" t="s">
        <v>3593</v>
      </c>
      <c r="E1350" s="31" t="s">
        <v>2857</v>
      </c>
      <c r="F1350" s="31" t="s">
        <v>158</v>
      </c>
      <c r="G1350" s="8" t="n">
        <v>15</v>
      </c>
      <c r="H1350" s="4" t="s">
        <v>16</v>
      </c>
      <c r="I1350" s="4" t="s">
        <v>16</v>
      </c>
      <c r="J1350" s="20" t="s">
        <v>41</v>
      </c>
      <c r="K1350" s="11" t="s">
        <v>3594</v>
      </c>
      <c r="L1350" s="167"/>
    </row>
    <row r="1351" customFormat="false" ht="14.25" hidden="false" customHeight="false" outlineLevel="0" collapsed="false">
      <c r="A1351" s="8"/>
      <c r="B1351" s="15"/>
      <c r="C1351" s="180" t="s">
        <v>3595</v>
      </c>
      <c r="D1351" s="31" t="s">
        <v>3596</v>
      </c>
      <c r="E1351" s="31" t="s">
        <v>3597</v>
      </c>
      <c r="F1351" s="31" t="s">
        <v>163</v>
      </c>
      <c r="G1351" s="193" t="n">
        <v>16</v>
      </c>
      <c r="H1351" s="207" t="s">
        <v>16</v>
      </c>
      <c r="I1351" s="207" t="s">
        <v>16</v>
      </c>
      <c r="J1351" s="180" t="s">
        <v>41</v>
      </c>
      <c r="K1351" s="208" t="s">
        <v>3598</v>
      </c>
      <c r="L1351" s="167"/>
    </row>
    <row r="1352" customFormat="false" ht="14.25" hidden="false" customHeight="false" outlineLevel="0" collapsed="false">
      <c r="A1352" s="8"/>
      <c r="B1352" s="15"/>
      <c r="C1352" s="180" t="s">
        <v>3599</v>
      </c>
      <c r="D1352" s="31" t="s">
        <v>3600</v>
      </c>
      <c r="E1352" s="31" t="s">
        <v>3601</v>
      </c>
      <c r="F1352" s="31" t="s">
        <v>417</v>
      </c>
      <c r="G1352" s="8" t="n">
        <v>19</v>
      </c>
      <c r="H1352" s="4" t="s">
        <v>16</v>
      </c>
      <c r="I1352" s="4" t="s">
        <v>16</v>
      </c>
      <c r="J1352" s="20" t="s">
        <v>41</v>
      </c>
      <c r="K1352" s="11" t="s">
        <v>3602</v>
      </c>
      <c r="L1352" s="167"/>
    </row>
    <row r="1353" customFormat="false" ht="14.25" hidden="false" customHeight="false" outlineLevel="0" collapsed="false">
      <c r="A1353" s="8"/>
      <c r="B1353" s="15"/>
      <c r="C1353" s="180" t="s">
        <v>3603</v>
      </c>
      <c r="D1353" s="31" t="s">
        <v>3604</v>
      </c>
      <c r="E1353" s="31" t="s">
        <v>3605</v>
      </c>
      <c r="F1353" s="31" t="s">
        <v>171</v>
      </c>
      <c r="G1353" s="193" t="n">
        <v>20</v>
      </c>
      <c r="H1353" s="207" t="s">
        <v>16</v>
      </c>
      <c r="I1353" s="207" t="s">
        <v>16</v>
      </c>
      <c r="J1353" s="180" t="s">
        <v>41</v>
      </c>
      <c r="K1353" s="208" t="s">
        <v>3606</v>
      </c>
      <c r="L1353" s="167"/>
    </row>
    <row r="1354" customFormat="false" ht="14.25" hidden="false" customHeight="false" outlineLevel="0" collapsed="false">
      <c r="A1354" s="8"/>
      <c r="B1354" s="15"/>
      <c r="C1354" s="180" t="s">
        <v>3607</v>
      </c>
      <c r="D1354" s="31" t="s">
        <v>3608</v>
      </c>
      <c r="E1354" s="31" t="s">
        <v>3609</v>
      </c>
      <c r="F1354" s="31" t="s">
        <v>176</v>
      </c>
      <c r="G1354" s="8" t="n">
        <v>24</v>
      </c>
      <c r="H1354" s="4" t="s">
        <v>16</v>
      </c>
      <c r="I1354" s="4" t="s">
        <v>16</v>
      </c>
      <c r="J1354" s="20" t="s">
        <v>41</v>
      </c>
      <c r="K1354" s="11" t="s">
        <v>3610</v>
      </c>
      <c r="L1354" s="167"/>
    </row>
    <row r="1355" customFormat="false" ht="14.25" hidden="false" customHeight="false" outlineLevel="0" collapsed="false">
      <c r="A1355" s="8"/>
      <c r="B1355" s="15"/>
      <c r="C1355" s="180" t="s">
        <v>3611</v>
      </c>
      <c r="D1355" s="31" t="s">
        <v>3612</v>
      </c>
      <c r="E1355" s="31" t="s">
        <v>3613</v>
      </c>
      <c r="F1355" s="31" t="s">
        <v>181</v>
      </c>
      <c r="G1355" s="8" t="n">
        <v>6</v>
      </c>
      <c r="H1355" s="4" t="s">
        <v>16</v>
      </c>
      <c r="I1355" s="4" t="s">
        <v>16</v>
      </c>
      <c r="J1355" s="20" t="s">
        <v>41</v>
      </c>
      <c r="K1355" s="11" t="s">
        <v>3614</v>
      </c>
      <c r="L1355" s="167"/>
    </row>
    <row r="1356" customFormat="false" ht="14.25" hidden="false" customHeight="false" outlineLevel="0" collapsed="false">
      <c r="A1356" s="8"/>
      <c r="B1356" s="15"/>
      <c r="C1356" s="180" t="s">
        <v>3615</v>
      </c>
      <c r="D1356" s="31" t="s">
        <v>3616</v>
      </c>
      <c r="E1356" s="31" t="s">
        <v>3617</v>
      </c>
      <c r="F1356" s="31" t="s">
        <v>186</v>
      </c>
      <c r="G1356" s="8" t="n">
        <v>23</v>
      </c>
      <c r="H1356" s="4" t="s">
        <v>16</v>
      </c>
      <c r="I1356" s="4" t="s">
        <v>16</v>
      </c>
      <c r="J1356" s="20" t="s">
        <v>41</v>
      </c>
      <c r="K1356" s="11" t="s">
        <v>3618</v>
      </c>
      <c r="L1356" s="167"/>
    </row>
    <row r="1357" customFormat="false" ht="14.25" hidden="false" customHeight="false" outlineLevel="0" collapsed="false">
      <c r="A1357" s="8"/>
      <c r="B1357" s="15"/>
      <c r="C1357" s="180" t="s">
        <v>3619</v>
      </c>
      <c r="D1357" s="31" t="s">
        <v>3620</v>
      </c>
      <c r="E1357" s="31" t="s">
        <v>3621</v>
      </c>
      <c r="F1357" s="31" t="s">
        <v>191</v>
      </c>
      <c r="G1357" s="8" t="n">
        <v>22</v>
      </c>
      <c r="H1357" s="4" t="s">
        <v>16</v>
      </c>
      <c r="I1357" s="4" t="s">
        <v>1504</v>
      </c>
      <c r="J1357" s="20" t="s">
        <v>41</v>
      </c>
      <c r="K1357" s="11" t="s">
        <v>3622</v>
      </c>
      <c r="L1357" s="167"/>
    </row>
    <row r="1358" customFormat="false" ht="14.25" hidden="false" customHeight="false" outlineLevel="0" collapsed="false">
      <c r="A1358" s="8"/>
      <c r="B1358" s="15"/>
      <c r="C1358" s="180" t="s">
        <v>3623</v>
      </c>
      <c r="D1358" s="31" t="s">
        <v>3624</v>
      </c>
      <c r="E1358" s="31" t="s">
        <v>3625</v>
      </c>
      <c r="F1358" s="31" t="s">
        <v>368</v>
      </c>
      <c r="G1358" s="193" t="n">
        <v>25</v>
      </c>
      <c r="H1358" s="207" t="s">
        <v>16</v>
      </c>
      <c r="I1358" s="207" t="s">
        <v>16</v>
      </c>
      <c r="J1358" s="180" t="s">
        <v>41</v>
      </c>
      <c r="K1358" s="208" t="s">
        <v>3626</v>
      </c>
      <c r="L1358" s="167"/>
    </row>
    <row r="1359" customFormat="false" ht="14.25" hidden="false" customHeight="false" outlineLevel="0" collapsed="false">
      <c r="A1359" s="8"/>
      <c r="B1359" s="15"/>
      <c r="C1359" s="180" t="s">
        <v>3627</v>
      </c>
      <c r="D1359" s="31" t="s">
        <v>3628</v>
      </c>
      <c r="E1359" s="31" t="s">
        <v>3629</v>
      </c>
      <c r="F1359" s="31" t="s">
        <v>392</v>
      </c>
      <c r="G1359" s="8" t="n">
        <v>21</v>
      </c>
      <c r="H1359" s="4" t="s">
        <v>16</v>
      </c>
      <c r="I1359" s="4" t="s">
        <v>16</v>
      </c>
      <c r="J1359" s="20" t="s">
        <v>41</v>
      </c>
      <c r="K1359" s="11" t="s">
        <v>3630</v>
      </c>
      <c r="L1359" s="167"/>
    </row>
    <row r="1360" customFormat="false" ht="14.25" hidden="false" customHeight="false" outlineLevel="0" collapsed="false">
      <c r="A1360" s="8"/>
      <c r="B1360" s="15"/>
      <c r="C1360" s="180" t="s">
        <v>3631</v>
      </c>
      <c r="D1360" s="31" t="s">
        <v>3632</v>
      </c>
      <c r="E1360" s="31" t="s">
        <v>3633</v>
      </c>
      <c r="F1360" s="31" t="s">
        <v>196</v>
      </c>
      <c r="G1360" s="8" t="n">
        <v>26</v>
      </c>
      <c r="H1360" s="4" t="s">
        <v>16</v>
      </c>
      <c r="I1360" s="4" t="s">
        <v>16</v>
      </c>
      <c r="J1360" s="20" t="s">
        <v>41</v>
      </c>
      <c r="K1360" s="11" t="s">
        <v>3634</v>
      </c>
      <c r="L1360" s="167"/>
    </row>
    <row r="1361" customFormat="false" ht="14.25" hidden="false" customHeight="false" outlineLevel="0" collapsed="false">
      <c r="A1361" s="8"/>
      <c r="B1361" s="15"/>
      <c r="C1361" s="180" t="s">
        <v>3635</v>
      </c>
      <c r="D1361" s="31" t="s">
        <v>3636</v>
      </c>
      <c r="E1361" s="31" t="s">
        <v>3637</v>
      </c>
      <c r="F1361" s="31" t="s">
        <v>201</v>
      </c>
      <c r="G1361" s="193" t="n">
        <v>13</v>
      </c>
      <c r="H1361" s="207" t="s">
        <v>16</v>
      </c>
      <c r="I1361" s="207" t="s">
        <v>16</v>
      </c>
      <c r="J1361" s="180" t="s">
        <v>41</v>
      </c>
      <c r="K1361" s="208" t="s">
        <v>3638</v>
      </c>
      <c r="L1361" s="167"/>
    </row>
    <row r="1362" customFormat="false" ht="14.25" hidden="false" customHeight="true" outlineLevel="0" collapsed="false">
      <c r="A1362" s="8"/>
      <c r="B1362" s="15" t="s">
        <v>3639</v>
      </c>
      <c r="C1362" s="180" t="s">
        <v>3640</v>
      </c>
      <c r="D1362" s="31" t="s">
        <v>3641</v>
      </c>
      <c r="E1362" s="31" t="s">
        <v>3642</v>
      </c>
      <c r="F1362" s="31" t="s">
        <v>97</v>
      </c>
      <c r="G1362" s="8" t="n">
        <v>2</v>
      </c>
      <c r="H1362" s="4" t="s">
        <v>16</v>
      </c>
      <c r="I1362" s="4" t="s">
        <v>16</v>
      </c>
      <c r="J1362" s="180" t="s">
        <v>17</v>
      </c>
      <c r="K1362" s="11" t="s">
        <v>3643</v>
      </c>
      <c r="L1362" s="5" t="s">
        <v>3644</v>
      </c>
    </row>
    <row r="1363" customFormat="false" ht="14.25" hidden="false" customHeight="false" outlineLevel="0" collapsed="false">
      <c r="A1363" s="8"/>
      <c r="B1363" s="15"/>
      <c r="C1363" s="180" t="s">
        <v>3645</v>
      </c>
      <c r="D1363" s="31" t="s">
        <v>3646</v>
      </c>
      <c r="E1363" s="31" t="s">
        <v>3647</v>
      </c>
      <c r="F1363" s="31" t="s">
        <v>103</v>
      </c>
      <c r="G1363" s="8" t="n">
        <v>4</v>
      </c>
      <c r="H1363" s="4" t="s">
        <v>16</v>
      </c>
      <c r="I1363" s="4" t="s">
        <v>16</v>
      </c>
      <c r="J1363" s="180" t="s">
        <v>17</v>
      </c>
      <c r="K1363" s="11" t="s">
        <v>3648</v>
      </c>
      <c r="L1363" s="5"/>
    </row>
    <row r="1364" customFormat="false" ht="14.25" hidden="false" customHeight="false" outlineLevel="0" collapsed="false">
      <c r="A1364" s="8"/>
      <c r="B1364" s="15"/>
      <c r="C1364" s="180" t="s">
        <v>3649</v>
      </c>
      <c r="D1364" s="31" t="s">
        <v>3650</v>
      </c>
      <c r="E1364" s="31" t="s">
        <v>3651</v>
      </c>
      <c r="F1364" s="31" t="s">
        <v>108</v>
      </c>
      <c r="G1364" s="8" t="n">
        <v>1</v>
      </c>
      <c r="H1364" s="4" t="s">
        <v>16</v>
      </c>
      <c r="I1364" s="4" t="s">
        <v>16</v>
      </c>
      <c r="J1364" s="180" t="s">
        <v>24</v>
      </c>
      <c r="K1364" s="11" t="s">
        <v>3652</v>
      </c>
      <c r="L1364" s="5"/>
    </row>
    <row r="1365" customFormat="false" ht="14.25" hidden="false" customHeight="false" outlineLevel="0" collapsed="false">
      <c r="A1365" s="8"/>
      <c r="B1365" s="15"/>
      <c r="C1365" s="180" t="s">
        <v>3653</v>
      </c>
      <c r="D1365" s="31" t="s">
        <v>3654</v>
      </c>
      <c r="E1365" s="31" t="s">
        <v>2636</v>
      </c>
      <c r="F1365" s="31" t="s">
        <v>113</v>
      </c>
      <c r="G1365" s="8" t="n">
        <v>3</v>
      </c>
      <c r="H1365" s="4" t="s">
        <v>16</v>
      </c>
      <c r="I1365" s="4" t="s">
        <v>16</v>
      </c>
      <c r="J1365" s="180" t="s">
        <v>24</v>
      </c>
      <c r="K1365" s="11" t="s">
        <v>3655</v>
      </c>
      <c r="L1365" s="5"/>
    </row>
    <row r="1366" customFormat="false" ht="14.25" hidden="false" customHeight="false" outlineLevel="0" collapsed="false">
      <c r="A1366" s="8"/>
      <c r="B1366" s="15"/>
      <c r="C1366" s="180" t="s">
        <v>3656</v>
      </c>
      <c r="D1366" s="31" t="s">
        <v>3657</v>
      </c>
      <c r="E1366" s="31" t="s">
        <v>3658</v>
      </c>
      <c r="F1366" s="31" t="s">
        <v>118</v>
      </c>
      <c r="G1366" s="8" t="n">
        <v>6</v>
      </c>
      <c r="H1366" s="4" t="s">
        <v>16</v>
      </c>
      <c r="I1366" s="4" t="s">
        <v>16</v>
      </c>
      <c r="J1366" s="180" t="s">
        <v>24</v>
      </c>
      <c r="K1366" s="11" t="s">
        <v>3659</v>
      </c>
      <c r="L1366" s="5"/>
    </row>
    <row r="1367" customFormat="false" ht="14.25" hidden="false" customHeight="false" outlineLevel="0" collapsed="false">
      <c r="A1367" s="8"/>
      <c r="B1367" s="15"/>
      <c r="C1367" s="180" t="s">
        <v>3660</v>
      </c>
      <c r="D1367" s="31" t="s">
        <v>3661</v>
      </c>
      <c r="E1367" s="31" t="s">
        <v>3553</v>
      </c>
      <c r="F1367" s="31" t="s">
        <v>123</v>
      </c>
      <c r="G1367" s="193" t="n">
        <v>10</v>
      </c>
      <c r="H1367" s="207" t="s">
        <v>16</v>
      </c>
      <c r="I1367" s="207" t="s">
        <v>16</v>
      </c>
      <c r="J1367" s="205" t="s">
        <v>24</v>
      </c>
      <c r="K1367" s="208" t="s">
        <v>3662</v>
      </c>
      <c r="L1367" s="5"/>
    </row>
    <row r="1368" customFormat="false" ht="14.25" hidden="false" customHeight="false" outlineLevel="0" collapsed="false">
      <c r="A1368" s="8"/>
      <c r="B1368" s="15"/>
      <c r="C1368" s="180" t="s">
        <v>3663</v>
      </c>
      <c r="D1368" s="31" t="s">
        <v>3664</v>
      </c>
      <c r="E1368" s="31" t="s">
        <v>3665</v>
      </c>
      <c r="F1368" s="31" t="s">
        <v>730</v>
      </c>
      <c r="G1368" s="193" t="n">
        <v>7</v>
      </c>
      <c r="H1368" s="207" t="s">
        <v>16</v>
      </c>
      <c r="I1368" s="207" t="s">
        <v>16</v>
      </c>
      <c r="J1368" s="205" t="s">
        <v>24</v>
      </c>
      <c r="K1368" s="208" t="s">
        <v>3666</v>
      </c>
      <c r="L1368" s="5"/>
    </row>
    <row r="1369" customFormat="false" ht="14.25" hidden="false" customHeight="false" outlineLevel="0" collapsed="false">
      <c r="A1369" s="8"/>
      <c r="B1369" s="15"/>
      <c r="C1369" s="180" t="s">
        <v>3667</v>
      </c>
      <c r="D1369" s="31" t="s">
        <v>3668</v>
      </c>
      <c r="E1369" s="31" t="s">
        <v>3669</v>
      </c>
      <c r="F1369" s="31" t="s">
        <v>128</v>
      </c>
      <c r="G1369" s="8" t="n">
        <v>12</v>
      </c>
      <c r="H1369" s="4" t="s">
        <v>16</v>
      </c>
      <c r="I1369" s="4" t="s">
        <v>16</v>
      </c>
      <c r="J1369" s="180" t="s">
        <v>24</v>
      </c>
      <c r="K1369" s="11" t="s">
        <v>3670</v>
      </c>
      <c r="L1369" s="5"/>
    </row>
    <row r="1370" customFormat="false" ht="14.25" hidden="false" customHeight="false" outlineLevel="0" collapsed="false">
      <c r="A1370" s="8"/>
      <c r="B1370" s="15"/>
      <c r="C1370" s="180" t="s">
        <v>3671</v>
      </c>
      <c r="D1370" s="31" t="s">
        <v>3672</v>
      </c>
      <c r="E1370" s="31" t="s">
        <v>3673</v>
      </c>
      <c r="F1370" s="31" t="s">
        <v>133</v>
      </c>
      <c r="G1370" s="8" t="n">
        <v>10</v>
      </c>
      <c r="H1370" s="4" t="s">
        <v>16</v>
      </c>
      <c r="I1370" s="4" t="s">
        <v>16</v>
      </c>
      <c r="J1370" s="180" t="s">
        <v>24</v>
      </c>
      <c r="K1370" s="11" t="s">
        <v>3674</v>
      </c>
      <c r="L1370" s="5"/>
    </row>
    <row r="1371" customFormat="false" ht="14.25" hidden="false" customHeight="false" outlineLevel="0" collapsed="false">
      <c r="A1371" s="8"/>
      <c r="B1371" s="15"/>
      <c r="C1371" s="180" t="s">
        <v>3675</v>
      </c>
      <c r="D1371" s="31" t="s">
        <v>3676</v>
      </c>
      <c r="E1371" s="31" t="s">
        <v>3677</v>
      </c>
      <c r="F1371" s="31" t="s">
        <v>138</v>
      </c>
      <c r="G1371" s="193" t="n">
        <v>15</v>
      </c>
      <c r="H1371" s="207" t="s">
        <v>16</v>
      </c>
      <c r="I1371" s="207" t="s">
        <v>16</v>
      </c>
      <c r="J1371" s="205" t="s">
        <v>24</v>
      </c>
      <c r="K1371" s="208" t="s">
        <v>3678</v>
      </c>
      <c r="L1371" s="5"/>
    </row>
    <row r="1372" customFormat="false" ht="14.25" hidden="false" customHeight="false" outlineLevel="0" collapsed="false">
      <c r="A1372" s="8"/>
      <c r="B1372" s="15"/>
      <c r="C1372" s="180" t="s">
        <v>3679</v>
      </c>
      <c r="D1372" s="31" t="s">
        <v>3680</v>
      </c>
      <c r="E1372" s="31" t="s">
        <v>3681</v>
      </c>
      <c r="F1372" s="31" t="s">
        <v>143</v>
      </c>
      <c r="G1372" s="193" t="n">
        <v>13</v>
      </c>
      <c r="H1372" s="207" t="s">
        <v>16</v>
      </c>
      <c r="I1372" s="207" t="s">
        <v>16</v>
      </c>
      <c r="J1372" s="205" t="s">
        <v>41</v>
      </c>
      <c r="K1372" s="208" t="s">
        <v>3682</v>
      </c>
      <c r="L1372" s="5"/>
    </row>
    <row r="1373" customFormat="false" ht="14.25" hidden="false" customHeight="false" outlineLevel="0" collapsed="false">
      <c r="A1373" s="8"/>
      <c r="B1373" s="15"/>
      <c r="C1373" s="180" t="s">
        <v>3683</v>
      </c>
      <c r="D1373" s="31" t="s">
        <v>3684</v>
      </c>
      <c r="E1373" s="31" t="s">
        <v>2742</v>
      </c>
      <c r="F1373" s="31" t="s">
        <v>148</v>
      </c>
      <c r="G1373" s="8" t="n">
        <v>8</v>
      </c>
      <c r="H1373" s="4" t="s">
        <v>16</v>
      </c>
      <c r="I1373" s="4" t="s">
        <v>16</v>
      </c>
      <c r="J1373" s="20" t="s">
        <v>41</v>
      </c>
      <c r="K1373" s="11" t="s">
        <v>3685</v>
      </c>
      <c r="L1373" s="5"/>
    </row>
    <row r="1374" customFormat="false" ht="14.25" hidden="false" customHeight="false" outlineLevel="0" collapsed="false">
      <c r="A1374" s="8"/>
      <c r="B1374" s="15"/>
      <c r="C1374" s="180" t="s">
        <v>3686</v>
      </c>
      <c r="D1374" s="31" t="s">
        <v>3687</v>
      </c>
      <c r="E1374" s="31" t="s">
        <v>3688</v>
      </c>
      <c r="F1374" s="31" t="s">
        <v>153</v>
      </c>
      <c r="G1374" s="193" t="n">
        <v>17</v>
      </c>
      <c r="H1374" s="207" t="s">
        <v>16</v>
      </c>
      <c r="I1374" s="207" t="s">
        <v>16</v>
      </c>
      <c r="J1374" s="205" t="s">
        <v>41</v>
      </c>
      <c r="K1374" s="208" t="s">
        <v>3689</v>
      </c>
      <c r="L1374" s="5"/>
    </row>
    <row r="1375" customFormat="false" ht="14.25" hidden="false" customHeight="false" outlineLevel="0" collapsed="false">
      <c r="A1375" s="8"/>
      <c r="B1375" s="15"/>
      <c r="C1375" s="180" t="s">
        <v>3690</v>
      </c>
      <c r="D1375" s="31" t="s">
        <v>3691</v>
      </c>
      <c r="E1375" s="31" t="s">
        <v>3587</v>
      </c>
      <c r="F1375" s="31" t="s">
        <v>158</v>
      </c>
      <c r="G1375" s="8" t="n">
        <v>9</v>
      </c>
      <c r="H1375" s="4" t="s">
        <v>16</v>
      </c>
      <c r="I1375" s="4" t="s">
        <v>16</v>
      </c>
      <c r="J1375" s="20" t="s">
        <v>41</v>
      </c>
      <c r="K1375" s="11" t="s">
        <v>3692</v>
      </c>
      <c r="L1375" s="5"/>
    </row>
    <row r="1376" customFormat="false" ht="14.25" hidden="false" customHeight="false" outlineLevel="0" collapsed="false">
      <c r="A1376" s="8"/>
      <c r="B1376" s="15"/>
      <c r="C1376" s="180" t="s">
        <v>3693</v>
      </c>
      <c r="D1376" s="31" t="s">
        <v>3694</v>
      </c>
      <c r="E1376" s="31" t="s">
        <v>422</v>
      </c>
      <c r="F1376" s="31" t="s">
        <v>163</v>
      </c>
      <c r="G1376" s="8" t="n">
        <v>5</v>
      </c>
      <c r="H1376" s="4" t="s">
        <v>16</v>
      </c>
      <c r="I1376" s="4" t="s">
        <v>16</v>
      </c>
      <c r="J1376" s="20" t="s">
        <v>41</v>
      </c>
      <c r="K1376" s="11" t="s">
        <v>3695</v>
      </c>
      <c r="L1376" s="5"/>
    </row>
    <row r="1377" customFormat="false" ht="14.25" hidden="false" customHeight="false" outlineLevel="0" collapsed="false">
      <c r="A1377" s="8"/>
      <c r="B1377" s="15"/>
      <c r="C1377" s="180" t="s">
        <v>3696</v>
      </c>
      <c r="D1377" s="31" t="s">
        <v>3697</v>
      </c>
      <c r="E1377" s="31" t="s">
        <v>2762</v>
      </c>
      <c r="F1377" s="31" t="s">
        <v>417</v>
      </c>
      <c r="G1377" s="193" t="n">
        <v>16</v>
      </c>
      <c r="H1377" s="207" t="s">
        <v>16</v>
      </c>
      <c r="I1377" s="207" t="s">
        <v>16</v>
      </c>
      <c r="J1377" s="205" t="s">
        <v>41</v>
      </c>
      <c r="K1377" s="208" t="s">
        <v>3698</v>
      </c>
      <c r="L1377" s="5"/>
    </row>
    <row r="1378" customFormat="false" ht="14.25" hidden="false" customHeight="false" outlineLevel="0" collapsed="false">
      <c r="A1378" s="8"/>
      <c r="B1378" s="15"/>
      <c r="C1378" s="180" t="s">
        <v>3434</v>
      </c>
      <c r="D1378" s="31" t="s">
        <v>3699</v>
      </c>
      <c r="E1378" s="31" t="s">
        <v>3700</v>
      </c>
      <c r="F1378" s="31" t="s">
        <v>171</v>
      </c>
      <c r="G1378" s="193" t="n">
        <v>14</v>
      </c>
      <c r="H1378" s="207" t="s">
        <v>16</v>
      </c>
      <c r="I1378" s="207" t="s">
        <v>16</v>
      </c>
      <c r="J1378" s="205" t="s">
        <v>41</v>
      </c>
      <c r="K1378" s="208" t="s">
        <v>3701</v>
      </c>
      <c r="L1378" s="5"/>
    </row>
    <row r="1379" customFormat="false" ht="14.25" hidden="false" customHeight="false" outlineLevel="0" collapsed="false">
      <c r="A1379" s="8"/>
      <c r="B1379" s="15"/>
      <c r="C1379" s="180" t="s">
        <v>3702</v>
      </c>
      <c r="D1379" s="31" t="s">
        <v>3703</v>
      </c>
      <c r="E1379" s="31" t="s">
        <v>122</v>
      </c>
      <c r="F1379" s="31" t="s">
        <v>176</v>
      </c>
      <c r="G1379" s="193" t="n">
        <v>19</v>
      </c>
      <c r="H1379" s="207" t="s">
        <v>16</v>
      </c>
      <c r="I1379" s="207" t="s">
        <v>16</v>
      </c>
      <c r="J1379" s="205" t="s">
        <v>41</v>
      </c>
      <c r="K1379" s="208" t="s">
        <v>3704</v>
      </c>
      <c r="L1379" s="5"/>
    </row>
    <row r="1380" customFormat="false" ht="14.25" hidden="false" customHeight="false" outlineLevel="0" collapsed="false">
      <c r="A1380" s="8"/>
      <c r="B1380" s="15"/>
      <c r="C1380" s="180" t="s">
        <v>3705</v>
      </c>
      <c r="D1380" s="31" t="s">
        <v>3706</v>
      </c>
      <c r="E1380" s="31" t="s">
        <v>3707</v>
      </c>
      <c r="F1380" s="31" t="s">
        <v>181</v>
      </c>
      <c r="G1380" s="193" t="n">
        <v>20</v>
      </c>
      <c r="H1380" s="207" t="s">
        <v>16</v>
      </c>
      <c r="I1380" s="207" t="s">
        <v>16</v>
      </c>
      <c r="J1380" s="205" t="s">
        <v>41</v>
      </c>
      <c r="K1380" s="208" t="s">
        <v>3708</v>
      </c>
      <c r="L1380" s="5"/>
    </row>
    <row r="1381" customFormat="false" ht="14.25" hidden="false" customHeight="false" outlineLevel="0" collapsed="false">
      <c r="A1381" s="8"/>
      <c r="B1381" s="15"/>
      <c r="C1381" s="180" t="s">
        <v>3709</v>
      </c>
      <c r="D1381" s="31" t="s">
        <v>3710</v>
      </c>
      <c r="E1381" s="31" t="s">
        <v>400</v>
      </c>
      <c r="F1381" s="31" t="s">
        <v>186</v>
      </c>
      <c r="G1381" s="8" t="n">
        <v>22</v>
      </c>
      <c r="H1381" s="4" t="s">
        <v>16</v>
      </c>
      <c r="I1381" s="4" t="s">
        <v>16</v>
      </c>
      <c r="J1381" s="20" t="s">
        <v>41</v>
      </c>
      <c r="K1381" s="11" t="s">
        <v>3711</v>
      </c>
      <c r="L1381" s="5"/>
    </row>
    <row r="1382" customFormat="false" ht="14.25" hidden="false" customHeight="false" outlineLevel="0" collapsed="false">
      <c r="A1382" s="8"/>
      <c r="B1382" s="15"/>
      <c r="C1382" s="180" t="s">
        <v>3712</v>
      </c>
      <c r="D1382" s="31" t="s">
        <v>3713</v>
      </c>
      <c r="E1382" s="31" t="s">
        <v>3714</v>
      </c>
      <c r="F1382" s="31" t="s">
        <v>191</v>
      </c>
      <c r="G1382" s="193" t="n">
        <v>21</v>
      </c>
      <c r="H1382" s="207" t="s">
        <v>16</v>
      </c>
      <c r="I1382" s="207" t="s">
        <v>16</v>
      </c>
      <c r="J1382" s="205" t="s">
        <v>41</v>
      </c>
      <c r="K1382" s="209" t="s">
        <v>3715</v>
      </c>
      <c r="L1382" s="5"/>
    </row>
    <row r="1383" customFormat="false" ht="14.25" hidden="false" customHeight="false" outlineLevel="0" collapsed="false">
      <c r="A1383" s="8"/>
      <c r="B1383" s="15"/>
      <c r="C1383" s="180" t="s">
        <v>3716</v>
      </c>
      <c r="D1383" s="31" t="s">
        <v>3717</v>
      </c>
      <c r="E1383" s="31" t="s">
        <v>3718</v>
      </c>
      <c r="F1383" s="31" t="s">
        <v>368</v>
      </c>
      <c r="G1383" s="8" t="n">
        <v>26</v>
      </c>
      <c r="H1383" s="4" t="s">
        <v>16</v>
      </c>
      <c r="I1383" s="4" t="s">
        <v>16</v>
      </c>
      <c r="J1383" s="20" t="s">
        <v>41</v>
      </c>
      <c r="K1383" s="11" t="s">
        <v>3719</v>
      </c>
      <c r="L1383" s="5"/>
    </row>
    <row r="1384" customFormat="false" ht="14.25" hidden="false" customHeight="false" outlineLevel="0" collapsed="false">
      <c r="A1384" s="8"/>
      <c r="B1384" s="15"/>
      <c r="C1384" s="180" t="s">
        <v>3720</v>
      </c>
      <c r="D1384" s="31" t="s">
        <v>3721</v>
      </c>
      <c r="E1384" s="31" t="s">
        <v>608</v>
      </c>
      <c r="F1384" s="31" t="s">
        <v>392</v>
      </c>
      <c r="G1384" s="26" t="n">
        <v>18</v>
      </c>
      <c r="H1384" s="7" t="s">
        <v>16</v>
      </c>
      <c r="I1384" s="7" t="s">
        <v>16</v>
      </c>
      <c r="J1384" s="180" t="s">
        <v>41</v>
      </c>
      <c r="K1384" s="210" t="s">
        <v>3722</v>
      </c>
      <c r="L1384" s="5"/>
    </row>
    <row r="1385" customFormat="false" ht="14.25" hidden="false" customHeight="false" outlineLevel="0" collapsed="false">
      <c r="A1385" s="8"/>
      <c r="B1385" s="15"/>
      <c r="C1385" s="180" t="s">
        <v>3723</v>
      </c>
      <c r="D1385" s="31" t="s">
        <v>3724</v>
      </c>
      <c r="E1385" s="31" t="s">
        <v>3725</v>
      </c>
      <c r="F1385" s="31" t="s">
        <v>196</v>
      </c>
      <c r="G1385" s="26" t="n">
        <v>25</v>
      </c>
      <c r="H1385" s="7" t="s">
        <v>16</v>
      </c>
      <c r="I1385" s="7" t="s">
        <v>16</v>
      </c>
      <c r="J1385" s="180" t="s">
        <v>41</v>
      </c>
      <c r="K1385" s="11" t="s">
        <v>3726</v>
      </c>
      <c r="L1385" s="5"/>
    </row>
    <row r="1386" customFormat="false" ht="14.25" hidden="false" customHeight="false" outlineLevel="0" collapsed="false">
      <c r="A1386" s="8"/>
      <c r="B1386" s="15"/>
      <c r="C1386" s="180" t="s">
        <v>3727</v>
      </c>
      <c r="D1386" s="31" t="s">
        <v>3728</v>
      </c>
      <c r="E1386" s="31" t="s">
        <v>3729</v>
      </c>
      <c r="F1386" s="31" t="s">
        <v>201</v>
      </c>
      <c r="G1386" s="8" t="n">
        <v>24</v>
      </c>
      <c r="H1386" s="4" t="s">
        <v>16</v>
      </c>
      <c r="I1386" s="4" t="s">
        <v>16</v>
      </c>
      <c r="J1386" s="20" t="s">
        <v>41</v>
      </c>
      <c r="K1386" s="11" t="s">
        <v>3730</v>
      </c>
      <c r="L1386" s="5"/>
    </row>
    <row r="1387" customFormat="false" ht="14.25" hidden="false" customHeight="false" outlineLevel="0" collapsed="false">
      <c r="A1387" s="8"/>
      <c r="B1387" s="15"/>
      <c r="C1387" s="180" t="s">
        <v>3731</v>
      </c>
      <c r="D1387" s="31" t="s">
        <v>3732</v>
      </c>
      <c r="E1387" s="31" t="s">
        <v>3733</v>
      </c>
      <c r="F1387" s="31" t="s">
        <v>475</v>
      </c>
      <c r="G1387" s="193" t="n">
        <v>30</v>
      </c>
      <c r="H1387" s="191" t="s">
        <v>16</v>
      </c>
      <c r="I1387" s="207" t="s">
        <v>16</v>
      </c>
      <c r="J1387" s="205" t="s">
        <v>41</v>
      </c>
      <c r="K1387" s="208" t="s">
        <v>3734</v>
      </c>
      <c r="L1387" s="5"/>
    </row>
    <row r="1388" customFormat="false" ht="14.25" hidden="false" customHeight="false" outlineLevel="0" collapsed="false">
      <c r="A1388" s="8"/>
      <c r="B1388" s="15"/>
      <c r="C1388" s="180" t="s">
        <v>3735</v>
      </c>
      <c r="D1388" s="31" t="s">
        <v>3736</v>
      </c>
      <c r="E1388" s="31" t="s">
        <v>3737</v>
      </c>
      <c r="F1388" s="31" t="s">
        <v>436</v>
      </c>
      <c r="G1388" s="8" t="n">
        <v>27</v>
      </c>
      <c r="H1388" s="4" t="s">
        <v>16</v>
      </c>
      <c r="I1388" s="4" t="s">
        <v>16</v>
      </c>
      <c r="J1388" s="20" t="s">
        <v>41</v>
      </c>
      <c r="K1388" s="11" t="s">
        <v>3738</v>
      </c>
      <c r="L1388" s="5"/>
    </row>
    <row r="1389" customFormat="false" ht="14.25" hidden="false" customHeight="false" outlineLevel="0" collapsed="false">
      <c r="A1389" s="8"/>
      <c r="B1389" s="15"/>
      <c r="C1389" s="180" t="s">
        <v>3739</v>
      </c>
      <c r="D1389" s="31" t="s">
        <v>3740</v>
      </c>
      <c r="E1389" s="31" t="s">
        <v>3741</v>
      </c>
      <c r="F1389" s="31" t="s">
        <v>402</v>
      </c>
      <c r="G1389" s="193" t="n">
        <v>31</v>
      </c>
      <c r="H1389" s="207" t="s">
        <v>16</v>
      </c>
      <c r="I1389" s="207" t="s">
        <v>16</v>
      </c>
      <c r="J1389" s="205" t="s">
        <v>41</v>
      </c>
      <c r="K1389" s="208" t="s">
        <v>3742</v>
      </c>
      <c r="L1389" s="5"/>
    </row>
    <row r="1390" customFormat="false" ht="14.25" hidden="false" customHeight="false" outlineLevel="0" collapsed="false">
      <c r="A1390" s="8"/>
      <c r="B1390" s="15"/>
      <c r="C1390" s="180" t="s">
        <v>3743</v>
      </c>
      <c r="D1390" s="31" t="s">
        <v>3744</v>
      </c>
      <c r="E1390" s="31" t="s">
        <v>3745</v>
      </c>
      <c r="F1390" s="31" t="s">
        <v>401</v>
      </c>
      <c r="G1390" s="8" t="n">
        <v>29</v>
      </c>
      <c r="H1390" s="4" t="s">
        <v>16</v>
      </c>
      <c r="I1390" s="4" t="s">
        <v>16</v>
      </c>
      <c r="J1390" s="20" t="s">
        <v>41</v>
      </c>
      <c r="K1390" s="11" t="s">
        <v>3746</v>
      </c>
      <c r="L1390" s="5"/>
    </row>
    <row r="1391" customFormat="false" ht="14.25" hidden="false" customHeight="true" outlineLevel="0" collapsed="false">
      <c r="A1391" s="8" t="s">
        <v>3747</v>
      </c>
      <c r="B1391" s="91" t="s">
        <v>3748</v>
      </c>
      <c r="C1391" s="92" t="s">
        <v>3749</v>
      </c>
      <c r="D1391" s="109" t="n">
        <v>18205200102</v>
      </c>
      <c r="E1391" s="109" t="n">
        <v>3.9734</v>
      </c>
      <c r="F1391" s="109" t="n">
        <v>1</v>
      </c>
      <c r="G1391" s="109" t="n">
        <v>3</v>
      </c>
      <c r="H1391" s="92" t="s">
        <v>16</v>
      </c>
      <c r="I1391" s="92" t="s">
        <v>16</v>
      </c>
      <c r="J1391" s="92" t="s">
        <v>17</v>
      </c>
      <c r="K1391" s="109" t="s">
        <v>3750</v>
      </c>
      <c r="L1391" s="95" t="s">
        <v>3751</v>
      </c>
    </row>
    <row r="1392" customFormat="false" ht="14.25" hidden="false" customHeight="false" outlineLevel="0" collapsed="false">
      <c r="A1392" s="8"/>
      <c r="B1392" s="91"/>
      <c r="C1392" s="92" t="s">
        <v>3752</v>
      </c>
      <c r="D1392" s="109" t="n">
        <v>18205200139</v>
      </c>
      <c r="E1392" s="109" t="n">
        <v>3.9165</v>
      </c>
      <c r="F1392" s="109" t="n">
        <v>2</v>
      </c>
      <c r="G1392" s="109" t="n">
        <v>2</v>
      </c>
      <c r="H1392" s="92" t="s">
        <v>16</v>
      </c>
      <c r="I1392" s="92" t="s">
        <v>16</v>
      </c>
      <c r="J1392" s="92" t="s">
        <v>17</v>
      </c>
      <c r="K1392" s="109" t="s">
        <v>3753</v>
      </c>
      <c r="L1392" s="95"/>
    </row>
    <row r="1393" customFormat="false" ht="14.25" hidden="false" customHeight="false" outlineLevel="0" collapsed="false">
      <c r="A1393" s="8"/>
      <c r="B1393" s="91"/>
      <c r="C1393" s="92" t="s">
        <v>3754</v>
      </c>
      <c r="D1393" s="109" t="n">
        <v>18205200118</v>
      </c>
      <c r="E1393" s="109" t="n">
        <v>3.8076</v>
      </c>
      <c r="F1393" s="109" t="n">
        <v>3</v>
      </c>
      <c r="G1393" s="109" t="n">
        <v>1</v>
      </c>
      <c r="H1393" s="92" t="s">
        <v>16</v>
      </c>
      <c r="I1393" s="92" t="s">
        <v>16</v>
      </c>
      <c r="J1393" s="92" t="s">
        <v>24</v>
      </c>
      <c r="K1393" s="109" t="s">
        <v>3755</v>
      </c>
      <c r="L1393" s="95"/>
    </row>
    <row r="1394" customFormat="false" ht="14.25" hidden="false" customHeight="false" outlineLevel="0" collapsed="false">
      <c r="A1394" s="8"/>
      <c r="B1394" s="91"/>
      <c r="C1394" s="92" t="s">
        <v>3756</v>
      </c>
      <c r="D1394" s="109" t="n">
        <v>18205200231</v>
      </c>
      <c r="E1394" s="109" t="n">
        <v>3.6918</v>
      </c>
      <c r="F1394" s="109" t="n">
        <v>4</v>
      </c>
      <c r="G1394" s="109" t="n">
        <v>8</v>
      </c>
      <c r="H1394" s="92" t="s">
        <v>16</v>
      </c>
      <c r="I1394" s="92" t="s">
        <v>16</v>
      </c>
      <c r="J1394" s="92" t="s">
        <v>24</v>
      </c>
      <c r="K1394" s="109" t="s">
        <v>3757</v>
      </c>
      <c r="L1394" s="95"/>
    </row>
    <row r="1395" customFormat="false" ht="14.25" hidden="false" customHeight="false" outlineLevel="0" collapsed="false">
      <c r="A1395" s="8"/>
      <c r="B1395" s="91"/>
      <c r="C1395" s="92" t="s">
        <v>3758</v>
      </c>
      <c r="D1395" s="109" t="n">
        <v>18205200224</v>
      </c>
      <c r="E1395" s="109" t="n">
        <v>3.6854</v>
      </c>
      <c r="F1395" s="109" t="n">
        <v>5</v>
      </c>
      <c r="G1395" s="109" t="n">
        <v>9</v>
      </c>
      <c r="H1395" s="92" t="s">
        <v>16</v>
      </c>
      <c r="I1395" s="92" t="s">
        <v>16</v>
      </c>
      <c r="J1395" s="92" t="s">
        <v>24</v>
      </c>
      <c r="K1395" s="109" t="s">
        <v>3759</v>
      </c>
      <c r="L1395" s="95"/>
    </row>
    <row r="1396" customFormat="false" ht="14.25" hidden="false" customHeight="false" outlineLevel="0" collapsed="false">
      <c r="A1396" s="8"/>
      <c r="B1396" s="91"/>
      <c r="C1396" s="92" t="s">
        <v>3760</v>
      </c>
      <c r="D1396" s="109" t="n">
        <v>18205200121</v>
      </c>
      <c r="E1396" s="109" t="n">
        <v>3.5563</v>
      </c>
      <c r="F1396" s="109" t="n">
        <v>9</v>
      </c>
      <c r="G1396" s="109" t="n">
        <v>6</v>
      </c>
      <c r="H1396" s="92" t="s">
        <v>16</v>
      </c>
      <c r="I1396" s="92" t="s">
        <v>16</v>
      </c>
      <c r="J1396" s="92" t="s">
        <v>24</v>
      </c>
      <c r="K1396" s="109" t="s">
        <v>3761</v>
      </c>
      <c r="L1396" s="95"/>
    </row>
    <row r="1397" customFormat="false" ht="14.25" hidden="false" customHeight="false" outlineLevel="0" collapsed="false">
      <c r="A1397" s="8"/>
      <c r="B1397" s="91"/>
      <c r="C1397" s="92" t="s">
        <v>3762</v>
      </c>
      <c r="D1397" s="109" t="n">
        <v>18205200136</v>
      </c>
      <c r="E1397" s="109" t="n">
        <v>3.5354</v>
      </c>
      <c r="F1397" s="109" t="n">
        <v>11</v>
      </c>
      <c r="G1397" s="109" t="n">
        <v>5</v>
      </c>
      <c r="H1397" s="92" t="s">
        <v>16</v>
      </c>
      <c r="I1397" s="92" t="s">
        <v>16</v>
      </c>
      <c r="J1397" s="92" t="s">
        <v>24</v>
      </c>
      <c r="K1397" s="109" t="s">
        <v>3763</v>
      </c>
      <c r="L1397" s="95"/>
    </row>
    <row r="1398" customFormat="false" ht="14.25" hidden="false" customHeight="false" outlineLevel="0" collapsed="false">
      <c r="A1398" s="8"/>
      <c r="B1398" s="91"/>
      <c r="C1398" s="92" t="s">
        <v>3764</v>
      </c>
      <c r="D1398" s="109" t="n">
        <v>18205200241</v>
      </c>
      <c r="E1398" s="109" t="n">
        <v>3.5287</v>
      </c>
      <c r="F1398" s="109" t="n">
        <v>13</v>
      </c>
      <c r="G1398" s="109" t="n">
        <v>4</v>
      </c>
      <c r="H1398" s="92" t="s">
        <v>16</v>
      </c>
      <c r="I1398" s="92" t="s">
        <v>16</v>
      </c>
      <c r="J1398" s="92" t="s">
        <v>24</v>
      </c>
      <c r="K1398" s="109" t="s">
        <v>3765</v>
      </c>
      <c r="L1398" s="95"/>
    </row>
    <row r="1399" customFormat="false" ht="14.25" hidden="false" customHeight="false" outlineLevel="0" collapsed="false">
      <c r="A1399" s="8"/>
      <c r="B1399" s="91"/>
      <c r="C1399" s="92" t="s">
        <v>3766</v>
      </c>
      <c r="D1399" s="109" t="n">
        <v>18205200112</v>
      </c>
      <c r="E1399" s="109" t="n">
        <v>3.6848</v>
      </c>
      <c r="F1399" s="109" t="n">
        <v>6</v>
      </c>
      <c r="G1399" s="109" t="n">
        <v>7</v>
      </c>
      <c r="H1399" s="92" t="s">
        <v>16</v>
      </c>
      <c r="I1399" s="92" t="s">
        <v>16</v>
      </c>
      <c r="J1399" s="92" t="s">
        <v>24</v>
      </c>
      <c r="K1399" s="109" t="s">
        <v>3767</v>
      </c>
      <c r="L1399" s="95"/>
    </row>
    <row r="1400" customFormat="false" ht="14.25" hidden="false" customHeight="false" outlineLevel="0" collapsed="false">
      <c r="A1400" s="8"/>
      <c r="B1400" s="91"/>
      <c r="C1400" s="92" t="s">
        <v>3768</v>
      </c>
      <c r="D1400" s="109" t="n">
        <v>18205200237</v>
      </c>
      <c r="E1400" s="109" t="n">
        <v>3.5346</v>
      </c>
      <c r="F1400" s="109" t="n">
        <v>12</v>
      </c>
      <c r="G1400" s="109" t="n">
        <v>12</v>
      </c>
      <c r="H1400" s="92" t="s">
        <v>16</v>
      </c>
      <c r="I1400" s="92" t="s">
        <v>16</v>
      </c>
      <c r="J1400" s="92" t="s">
        <v>41</v>
      </c>
      <c r="K1400" s="109" t="s">
        <v>3769</v>
      </c>
      <c r="L1400" s="95"/>
    </row>
    <row r="1401" customFormat="false" ht="14.25" hidden="false" customHeight="false" outlineLevel="0" collapsed="false">
      <c r="A1401" s="8"/>
      <c r="B1401" s="91"/>
      <c r="C1401" s="92" t="s">
        <v>3770</v>
      </c>
      <c r="D1401" s="109" t="n">
        <v>18205200131</v>
      </c>
      <c r="E1401" s="109" t="n">
        <v>3.5506</v>
      </c>
      <c r="F1401" s="109" t="n">
        <v>10</v>
      </c>
      <c r="G1401" s="109" t="n">
        <v>15</v>
      </c>
      <c r="H1401" s="92" t="s">
        <v>16</v>
      </c>
      <c r="I1401" s="92" t="s">
        <v>16</v>
      </c>
      <c r="J1401" s="92" t="s">
        <v>41</v>
      </c>
      <c r="K1401" s="16" t="s">
        <v>3771</v>
      </c>
      <c r="L1401" s="95"/>
    </row>
    <row r="1402" customFormat="false" ht="14.25" hidden="false" customHeight="false" outlineLevel="0" collapsed="false">
      <c r="A1402" s="8"/>
      <c r="B1402" s="91"/>
      <c r="C1402" s="92" t="s">
        <v>3772</v>
      </c>
      <c r="D1402" s="109" t="n">
        <v>18205200119</v>
      </c>
      <c r="E1402" s="109" t="n">
        <v>3.588</v>
      </c>
      <c r="F1402" s="109" t="n">
        <v>8</v>
      </c>
      <c r="G1402" s="109" t="n">
        <v>18</v>
      </c>
      <c r="H1402" s="92" t="s">
        <v>16</v>
      </c>
      <c r="I1402" s="92" t="s">
        <v>16</v>
      </c>
      <c r="J1402" s="92" t="s">
        <v>41</v>
      </c>
      <c r="K1402" s="22" t="s">
        <v>3773</v>
      </c>
      <c r="L1402" s="95"/>
    </row>
    <row r="1403" customFormat="false" ht="14.25" hidden="false" customHeight="false" outlineLevel="0" collapsed="false">
      <c r="A1403" s="8"/>
      <c r="B1403" s="91"/>
      <c r="C1403" s="92" t="s">
        <v>3774</v>
      </c>
      <c r="D1403" s="109" t="n">
        <v>18205200104</v>
      </c>
      <c r="E1403" s="109" t="n">
        <v>3.606</v>
      </c>
      <c r="F1403" s="109" t="n">
        <v>7</v>
      </c>
      <c r="G1403" s="109" t="n">
        <v>21</v>
      </c>
      <c r="H1403" s="92" t="s">
        <v>16</v>
      </c>
      <c r="I1403" s="92" t="s">
        <v>16</v>
      </c>
      <c r="J1403" s="92" t="s">
        <v>41</v>
      </c>
      <c r="K1403" s="109" t="s">
        <v>3775</v>
      </c>
      <c r="L1403" s="95"/>
    </row>
    <row r="1404" customFormat="false" ht="14.25" hidden="false" customHeight="false" outlineLevel="0" collapsed="false">
      <c r="A1404" s="8"/>
      <c r="B1404" s="91"/>
      <c r="C1404" s="92" t="s">
        <v>3776</v>
      </c>
      <c r="D1404" s="109" t="n">
        <v>18205200130</v>
      </c>
      <c r="E1404" s="109" t="n">
        <v>3.35</v>
      </c>
      <c r="F1404" s="109" t="n">
        <v>21</v>
      </c>
      <c r="G1404" s="109" t="n">
        <v>10</v>
      </c>
      <c r="H1404" s="92" t="s">
        <v>16</v>
      </c>
      <c r="I1404" s="92" t="s">
        <v>16</v>
      </c>
      <c r="J1404" s="92" t="s">
        <v>41</v>
      </c>
      <c r="K1404" s="109" t="s">
        <v>3777</v>
      </c>
      <c r="L1404" s="95"/>
    </row>
    <row r="1405" customFormat="false" ht="14.25" hidden="false" customHeight="false" outlineLevel="0" collapsed="false">
      <c r="A1405" s="8"/>
      <c r="B1405" s="91"/>
      <c r="C1405" s="92" t="s">
        <v>3778</v>
      </c>
      <c r="D1405" s="109" t="n">
        <v>18205200125</v>
      </c>
      <c r="E1405" s="109" t="n">
        <v>3.4386</v>
      </c>
      <c r="F1405" s="109" t="n">
        <v>18</v>
      </c>
      <c r="G1405" s="109" t="n">
        <v>13</v>
      </c>
      <c r="H1405" s="92" t="s">
        <v>16</v>
      </c>
      <c r="I1405" s="92" t="s">
        <v>16</v>
      </c>
      <c r="J1405" s="92" t="s">
        <v>41</v>
      </c>
      <c r="K1405" s="109" t="s">
        <v>3779</v>
      </c>
      <c r="L1405" s="95"/>
    </row>
    <row r="1406" customFormat="false" ht="14.25" hidden="false" customHeight="false" outlineLevel="0" collapsed="false">
      <c r="A1406" s="8"/>
      <c r="B1406" s="91"/>
      <c r="C1406" s="92" t="s">
        <v>3780</v>
      </c>
      <c r="D1406" s="109" t="n">
        <v>18205200115</v>
      </c>
      <c r="E1406" s="109" t="n">
        <v>3.4457</v>
      </c>
      <c r="F1406" s="109" t="n">
        <v>17</v>
      </c>
      <c r="G1406" s="109" t="n">
        <v>14</v>
      </c>
      <c r="H1406" s="92" t="s">
        <v>16</v>
      </c>
      <c r="I1406" s="92" t="s">
        <v>16</v>
      </c>
      <c r="J1406" s="92" t="s">
        <v>41</v>
      </c>
      <c r="K1406" s="109" t="s">
        <v>3781</v>
      </c>
      <c r="L1406" s="95"/>
    </row>
    <row r="1407" customFormat="false" ht="14.25" hidden="false" customHeight="false" outlineLevel="0" collapsed="false">
      <c r="A1407" s="8"/>
      <c r="B1407" s="91"/>
      <c r="C1407" s="92" t="s">
        <v>3782</v>
      </c>
      <c r="D1407" s="109" t="n">
        <v>18205200232</v>
      </c>
      <c r="E1407" s="109" t="n">
        <v>3.347</v>
      </c>
      <c r="F1407" s="109" t="n">
        <v>22</v>
      </c>
      <c r="G1407" s="109" t="n">
        <v>11</v>
      </c>
      <c r="H1407" s="92" t="s">
        <v>16</v>
      </c>
      <c r="I1407" s="92" t="s">
        <v>16</v>
      </c>
      <c r="J1407" s="92" t="s">
        <v>41</v>
      </c>
      <c r="K1407" s="109" t="s">
        <v>3783</v>
      </c>
      <c r="L1407" s="95"/>
    </row>
    <row r="1408" customFormat="false" ht="14.25" hidden="false" customHeight="false" outlineLevel="0" collapsed="false">
      <c r="A1408" s="8"/>
      <c r="B1408" s="91"/>
      <c r="C1408" s="92" t="s">
        <v>3784</v>
      </c>
      <c r="D1408" s="109" t="n">
        <v>18205200123</v>
      </c>
      <c r="E1408" s="109" t="n">
        <v>3.4074</v>
      </c>
      <c r="F1408" s="109" t="n">
        <v>19</v>
      </c>
      <c r="G1408" s="109" t="n">
        <v>16</v>
      </c>
      <c r="H1408" s="92" t="s">
        <v>16</v>
      </c>
      <c r="I1408" s="92" t="s">
        <v>16</v>
      </c>
      <c r="J1408" s="92" t="s">
        <v>41</v>
      </c>
      <c r="K1408" s="109" t="s">
        <v>3785</v>
      </c>
      <c r="L1408" s="95"/>
    </row>
    <row r="1409" customFormat="false" ht="14.25" hidden="false" customHeight="false" outlineLevel="0" collapsed="false">
      <c r="A1409" s="8"/>
      <c r="B1409" s="91"/>
      <c r="C1409" s="92" t="s">
        <v>3786</v>
      </c>
      <c r="D1409" s="109" t="n">
        <v>18205200127</v>
      </c>
      <c r="E1409" s="109" t="n">
        <v>3.4608</v>
      </c>
      <c r="F1409" s="109" t="n">
        <v>16</v>
      </c>
      <c r="G1409" s="109" t="n">
        <v>19</v>
      </c>
      <c r="H1409" s="92" t="s">
        <v>16</v>
      </c>
      <c r="I1409" s="92" t="s">
        <v>16</v>
      </c>
      <c r="J1409" s="92" t="s">
        <v>41</v>
      </c>
      <c r="K1409" s="109" t="s">
        <v>3787</v>
      </c>
      <c r="L1409" s="95"/>
    </row>
    <row r="1410" customFormat="false" ht="14.25" hidden="false" customHeight="false" outlineLevel="0" collapsed="false">
      <c r="A1410" s="8"/>
      <c r="B1410" s="91"/>
      <c r="C1410" s="92" t="s">
        <v>3788</v>
      </c>
      <c r="D1410" s="109" t="n">
        <v>18205200111</v>
      </c>
      <c r="E1410" s="109" t="n">
        <v>3.4646</v>
      </c>
      <c r="F1410" s="109" t="n">
        <v>15</v>
      </c>
      <c r="G1410" s="109" t="n">
        <v>22</v>
      </c>
      <c r="H1410" s="92" t="s">
        <v>16</v>
      </c>
      <c r="I1410" s="92" t="s">
        <v>16</v>
      </c>
      <c r="J1410" s="92" t="s">
        <v>41</v>
      </c>
      <c r="K1410" s="109" t="s">
        <v>3789</v>
      </c>
      <c r="L1410" s="95"/>
    </row>
    <row r="1411" customFormat="false" ht="14.25" hidden="false" customHeight="false" outlineLevel="0" collapsed="false">
      <c r="A1411" s="8"/>
      <c r="B1411" s="91"/>
      <c r="C1411" s="92" t="s">
        <v>3790</v>
      </c>
      <c r="D1411" s="109" t="n">
        <v>18205200128</v>
      </c>
      <c r="E1411" s="109" t="n">
        <v>3.3335</v>
      </c>
      <c r="F1411" s="109" t="n">
        <v>25</v>
      </c>
      <c r="G1411" s="109" t="n">
        <v>17</v>
      </c>
      <c r="H1411" s="92" t="s">
        <v>16</v>
      </c>
      <c r="I1411" s="92" t="s">
        <v>16</v>
      </c>
      <c r="J1411" s="92" t="s">
        <v>41</v>
      </c>
      <c r="K1411" s="109" t="s">
        <v>3791</v>
      </c>
      <c r="L1411" s="95"/>
    </row>
    <row r="1412" customFormat="false" ht="14.25" hidden="false" customHeight="false" outlineLevel="0" collapsed="false">
      <c r="A1412" s="8"/>
      <c r="B1412" s="91"/>
      <c r="C1412" s="92" t="s">
        <v>3792</v>
      </c>
      <c r="D1412" s="109" t="n">
        <v>18205200212</v>
      </c>
      <c r="E1412" s="109" t="n">
        <v>3.3038</v>
      </c>
      <c r="F1412" s="109" t="n">
        <v>27</v>
      </c>
      <c r="G1412" s="109" t="n">
        <v>23</v>
      </c>
      <c r="H1412" s="92" t="s">
        <v>16</v>
      </c>
      <c r="I1412" s="92" t="s">
        <v>16</v>
      </c>
      <c r="J1412" s="92" t="s">
        <v>41</v>
      </c>
      <c r="K1412" s="109" t="s">
        <v>3793</v>
      </c>
      <c r="L1412" s="95"/>
    </row>
    <row r="1413" customFormat="false" ht="14.25" hidden="false" customHeight="false" outlineLevel="0" collapsed="false">
      <c r="A1413" s="8"/>
      <c r="B1413" s="91"/>
      <c r="C1413" s="92" t="s">
        <v>3794</v>
      </c>
      <c r="D1413" s="109" t="n">
        <v>18201070125</v>
      </c>
      <c r="E1413" s="109" t="n">
        <v>3.3459</v>
      </c>
      <c r="F1413" s="109" t="n">
        <v>23</v>
      </c>
      <c r="G1413" s="109" t="n">
        <v>24</v>
      </c>
      <c r="H1413" s="92" t="s">
        <v>16</v>
      </c>
      <c r="I1413" s="92" t="s">
        <v>16</v>
      </c>
      <c r="J1413" s="92" t="s">
        <v>41</v>
      </c>
      <c r="K1413" s="109" t="s">
        <v>3795</v>
      </c>
      <c r="L1413" s="95"/>
    </row>
    <row r="1414" customFormat="false" ht="14.25" hidden="false" customHeight="true" outlineLevel="0" collapsed="false">
      <c r="A1414" s="8"/>
      <c r="B1414" s="91" t="s">
        <v>3796</v>
      </c>
      <c r="C1414" s="92" t="s">
        <v>3797</v>
      </c>
      <c r="D1414" s="109" t="n">
        <v>20205200213</v>
      </c>
      <c r="E1414" s="109" t="n">
        <v>3.585</v>
      </c>
      <c r="F1414" s="109" t="n">
        <v>1</v>
      </c>
      <c r="G1414" s="109" t="n">
        <v>2</v>
      </c>
      <c r="H1414" s="92" t="s">
        <v>16</v>
      </c>
      <c r="I1414" s="92" t="s">
        <v>16</v>
      </c>
      <c r="J1414" s="92" t="s">
        <v>17</v>
      </c>
      <c r="K1414" s="109" t="s">
        <v>3798</v>
      </c>
      <c r="L1414" s="95" t="s">
        <v>3799</v>
      </c>
    </row>
    <row r="1415" customFormat="false" ht="14.25" hidden="false" customHeight="false" outlineLevel="0" collapsed="false">
      <c r="A1415" s="8"/>
      <c r="B1415" s="91"/>
      <c r="C1415" s="92" t="s">
        <v>3800</v>
      </c>
      <c r="D1415" s="109" t="n">
        <v>20205200143</v>
      </c>
      <c r="E1415" s="109" t="n">
        <v>3.4991</v>
      </c>
      <c r="F1415" s="109" t="n">
        <v>2</v>
      </c>
      <c r="G1415" s="109" t="n">
        <v>1</v>
      </c>
      <c r="H1415" s="92" t="s">
        <v>16</v>
      </c>
      <c r="I1415" s="92" t="s">
        <v>16</v>
      </c>
      <c r="J1415" s="92" t="s">
        <v>17</v>
      </c>
      <c r="K1415" s="109" t="s">
        <v>3801</v>
      </c>
      <c r="L1415" s="95"/>
    </row>
    <row r="1416" customFormat="false" ht="14.25" hidden="false" customHeight="false" outlineLevel="0" collapsed="false">
      <c r="A1416" s="8"/>
      <c r="B1416" s="91"/>
      <c r="C1416" s="92" t="s">
        <v>3802</v>
      </c>
      <c r="D1416" s="109" t="n">
        <v>20205200211</v>
      </c>
      <c r="E1416" s="109" t="n">
        <v>3.1561</v>
      </c>
      <c r="F1416" s="109" t="n">
        <v>5</v>
      </c>
      <c r="G1416" s="109" t="n">
        <v>3</v>
      </c>
      <c r="H1416" s="92" t="s">
        <v>16</v>
      </c>
      <c r="I1416" s="92" t="s">
        <v>16</v>
      </c>
      <c r="J1416" s="92" t="s">
        <v>24</v>
      </c>
      <c r="K1416" s="109" t="s">
        <v>3803</v>
      </c>
      <c r="L1416" s="95"/>
    </row>
    <row r="1417" customFormat="false" ht="14.25" hidden="false" customHeight="false" outlineLevel="0" collapsed="false">
      <c r="A1417" s="8"/>
      <c r="B1417" s="91"/>
      <c r="C1417" s="92" t="s">
        <v>3804</v>
      </c>
      <c r="D1417" s="109" t="n">
        <v>20205200111</v>
      </c>
      <c r="E1417" s="109" t="n">
        <v>3.2607</v>
      </c>
      <c r="F1417" s="109" t="n">
        <v>3</v>
      </c>
      <c r="G1417" s="109" t="n">
        <v>7</v>
      </c>
      <c r="H1417" s="92" t="s">
        <v>16</v>
      </c>
      <c r="I1417" s="92" t="s">
        <v>16</v>
      </c>
      <c r="J1417" s="92" t="s">
        <v>24</v>
      </c>
      <c r="K1417" s="109" t="s">
        <v>3805</v>
      </c>
      <c r="L1417" s="95"/>
    </row>
    <row r="1418" customFormat="false" ht="14.25" hidden="false" customHeight="false" outlineLevel="0" collapsed="false">
      <c r="A1418" s="8"/>
      <c r="B1418" s="91"/>
      <c r="C1418" s="92" t="s">
        <v>3806</v>
      </c>
      <c r="D1418" s="109" t="n">
        <v>20205200231</v>
      </c>
      <c r="E1418" s="109" t="n">
        <v>3.0312</v>
      </c>
      <c r="F1418" s="109" t="n">
        <v>7</v>
      </c>
      <c r="G1418" s="109" t="n">
        <v>5</v>
      </c>
      <c r="H1418" s="92" t="s">
        <v>16</v>
      </c>
      <c r="I1418" s="92" t="s">
        <v>16</v>
      </c>
      <c r="J1418" s="92" t="s">
        <v>24</v>
      </c>
      <c r="K1418" s="109" t="s">
        <v>3807</v>
      </c>
      <c r="L1418" s="95"/>
    </row>
    <row r="1419" customFormat="false" ht="14.25" hidden="false" customHeight="false" outlineLevel="0" collapsed="false">
      <c r="A1419" s="8"/>
      <c r="B1419" s="91"/>
      <c r="C1419" s="92" t="s">
        <v>3808</v>
      </c>
      <c r="D1419" s="109" t="n">
        <v>20205200135</v>
      </c>
      <c r="E1419" s="109" t="n">
        <v>3.171</v>
      </c>
      <c r="F1419" s="109" t="n">
        <v>4</v>
      </c>
      <c r="G1419" s="109" t="n">
        <v>10</v>
      </c>
      <c r="H1419" s="92" t="s">
        <v>16</v>
      </c>
      <c r="I1419" s="92" t="s">
        <v>16</v>
      </c>
      <c r="J1419" s="92" t="s">
        <v>24</v>
      </c>
      <c r="K1419" s="22" t="s">
        <v>3809</v>
      </c>
      <c r="L1419" s="95"/>
    </row>
    <row r="1420" customFormat="false" ht="14.25" hidden="false" customHeight="false" outlineLevel="0" collapsed="false">
      <c r="A1420" s="8"/>
      <c r="B1420" s="91"/>
      <c r="C1420" s="92" t="s">
        <v>3441</v>
      </c>
      <c r="D1420" s="109" t="n">
        <v>20205200141</v>
      </c>
      <c r="E1420" s="109" t="n">
        <v>3.028</v>
      </c>
      <c r="F1420" s="109" t="n">
        <v>8</v>
      </c>
      <c r="G1420" s="109" t="n">
        <v>8</v>
      </c>
      <c r="H1420" s="92" t="s">
        <v>16</v>
      </c>
      <c r="I1420" s="92" t="s">
        <v>16</v>
      </c>
      <c r="J1420" s="92" t="s">
        <v>24</v>
      </c>
      <c r="K1420" s="109" t="s">
        <v>3810</v>
      </c>
      <c r="L1420" s="95"/>
    </row>
    <row r="1421" customFormat="false" ht="14.25" hidden="false" customHeight="false" outlineLevel="0" collapsed="false">
      <c r="A1421" s="8"/>
      <c r="B1421" s="91"/>
      <c r="C1421" s="92" t="s">
        <v>3811</v>
      </c>
      <c r="D1421" s="109" t="n">
        <v>20205200214</v>
      </c>
      <c r="E1421" s="109" t="n">
        <v>3.1224</v>
      </c>
      <c r="F1421" s="109" t="n">
        <v>6</v>
      </c>
      <c r="G1421" s="109" t="n">
        <v>12</v>
      </c>
      <c r="H1421" s="92" t="s">
        <v>16</v>
      </c>
      <c r="I1421" s="92" t="s">
        <v>16</v>
      </c>
      <c r="J1421" s="92" t="s">
        <v>24</v>
      </c>
      <c r="K1421" s="109" t="s">
        <v>3812</v>
      </c>
      <c r="L1421" s="95"/>
    </row>
    <row r="1422" customFormat="false" ht="14.25" hidden="false" customHeight="false" outlineLevel="0" collapsed="false">
      <c r="A1422" s="8"/>
      <c r="B1422" s="91"/>
      <c r="C1422" s="92" t="s">
        <v>3813</v>
      </c>
      <c r="D1422" s="109" t="n">
        <v>20203130123</v>
      </c>
      <c r="E1422" s="109" t="n">
        <v>2.8164</v>
      </c>
      <c r="F1422" s="109" t="n">
        <v>15</v>
      </c>
      <c r="G1422" s="109" t="n">
        <v>4</v>
      </c>
      <c r="H1422" s="92" t="s">
        <v>16</v>
      </c>
      <c r="I1422" s="92" t="s">
        <v>16</v>
      </c>
      <c r="J1422" s="92" t="s">
        <v>24</v>
      </c>
      <c r="K1422" s="109" t="s">
        <v>3814</v>
      </c>
      <c r="L1422" s="95"/>
    </row>
    <row r="1423" customFormat="false" ht="14.25" hidden="false" customHeight="false" outlineLevel="0" collapsed="false">
      <c r="A1423" s="8"/>
      <c r="B1423" s="91"/>
      <c r="C1423" s="92" t="s">
        <v>3815</v>
      </c>
      <c r="D1423" s="109" t="n">
        <v>20205200216</v>
      </c>
      <c r="E1423" s="109" t="n">
        <v>2.9486</v>
      </c>
      <c r="F1423" s="109" t="n">
        <v>10</v>
      </c>
      <c r="G1423" s="109" t="n">
        <v>9</v>
      </c>
      <c r="H1423" s="92" t="s">
        <v>16</v>
      </c>
      <c r="I1423" s="92" t="s">
        <v>16</v>
      </c>
      <c r="J1423" s="92" t="s">
        <v>24</v>
      </c>
      <c r="K1423" s="109" t="s">
        <v>3816</v>
      </c>
      <c r="L1423" s="95"/>
    </row>
    <row r="1424" customFormat="false" ht="14.25" hidden="false" customHeight="false" outlineLevel="0" collapsed="false">
      <c r="A1424" s="8"/>
      <c r="B1424" s="91"/>
      <c r="C1424" s="92" t="s">
        <v>3817</v>
      </c>
      <c r="D1424" s="109" t="n">
        <v>20205200232</v>
      </c>
      <c r="E1424" s="109" t="n">
        <v>2.8009</v>
      </c>
      <c r="F1424" s="109" t="n">
        <v>16</v>
      </c>
      <c r="G1424" s="109" t="n">
        <v>13</v>
      </c>
      <c r="H1424" s="92" t="s">
        <v>16</v>
      </c>
      <c r="I1424" s="92" t="s">
        <v>16</v>
      </c>
      <c r="J1424" s="92" t="s">
        <v>41</v>
      </c>
      <c r="K1424" s="109" t="s">
        <v>3818</v>
      </c>
      <c r="L1424" s="95"/>
    </row>
    <row r="1425" customFormat="false" ht="14.25" hidden="false" customHeight="false" outlineLevel="0" collapsed="false">
      <c r="A1425" s="8"/>
      <c r="B1425" s="91"/>
      <c r="C1425" s="92" t="s">
        <v>3819</v>
      </c>
      <c r="D1425" s="109" t="n">
        <v>20201050125</v>
      </c>
      <c r="E1425" s="109" t="n">
        <v>2.838</v>
      </c>
      <c r="F1425" s="109" t="n">
        <v>14</v>
      </c>
      <c r="G1425" s="109" t="n">
        <v>15</v>
      </c>
      <c r="H1425" s="92" t="s">
        <v>16</v>
      </c>
      <c r="I1425" s="92" t="s">
        <v>16</v>
      </c>
      <c r="J1425" s="92" t="s">
        <v>41</v>
      </c>
      <c r="K1425" s="16" t="s">
        <v>3820</v>
      </c>
      <c r="L1425" s="95"/>
    </row>
    <row r="1426" customFormat="false" ht="14.25" hidden="false" customHeight="false" outlineLevel="0" collapsed="false">
      <c r="A1426" s="8"/>
      <c r="B1426" s="91"/>
      <c r="C1426" s="92" t="s">
        <v>3821</v>
      </c>
      <c r="D1426" s="109" t="n">
        <v>20205200239</v>
      </c>
      <c r="E1426" s="109" t="n">
        <v>2.8617</v>
      </c>
      <c r="F1426" s="109" t="n">
        <v>13</v>
      </c>
      <c r="G1426" s="109" t="n">
        <v>16</v>
      </c>
      <c r="H1426" s="92" t="s">
        <v>16</v>
      </c>
      <c r="I1426" s="92" t="s">
        <v>16</v>
      </c>
      <c r="J1426" s="92" t="s">
        <v>41</v>
      </c>
      <c r="K1426" s="16" t="s">
        <v>3822</v>
      </c>
      <c r="L1426" s="95"/>
    </row>
    <row r="1427" customFormat="false" ht="14.25" hidden="false" customHeight="false" outlineLevel="0" collapsed="false">
      <c r="A1427" s="8"/>
      <c r="B1427" s="91"/>
      <c r="C1427" s="92" t="s">
        <v>3823</v>
      </c>
      <c r="D1427" s="109" t="n">
        <v>20205200114</v>
      </c>
      <c r="E1427" s="109" t="n">
        <v>2.745</v>
      </c>
      <c r="F1427" s="109" t="n">
        <v>21</v>
      </c>
      <c r="G1427" s="109" t="n">
        <v>12</v>
      </c>
      <c r="H1427" s="92" t="s">
        <v>16</v>
      </c>
      <c r="I1427" s="92" t="s">
        <v>16</v>
      </c>
      <c r="J1427" s="92" t="s">
        <v>41</v>
      </c>
      <c r="K1427" s="109" t="s">
        <v>3824</v>
      </c>
      <c r="L1427" s="95"/>
    </row>
    <row r="1428" customFormat="false" ht="14.25" hidden="false" customHeight="false" outlineLevel="0" collapsed="false">
      <c r="A1428" s="8"/>
      <c r="B1428" s="91"/>
      <c r="C1428" s="92" t="s">
        <v>3825</v>
      </c>
      <c r="D1428" s="109" t="n">
        <v>20205200113</v>
      </c>
      <c r="E1428" s="109" t="n">
        <v>2.7695</v>
      </c>
      <c r="F1428" s="109" t="n">
        <v>20</v>
      </c>
      <c r="G1428" s="109" t="n">
        <v>14</v>
      </c>
      <c r="H1428" s="92" t="s">
        <v>16</v>
      </c>
      <c r="I1428" s="92" t="s">
        <v>16</v>
      </c>
      <c r="J1428" s="92" t="s">
        <v>41</v>
      </c>
      <c r="K1428" s="22" t="s">
        <v>3826</v>
      </c>
      <c r="L1428" s="95"/>
    </row>
    <row r="1429" customFormat="false" ht="14.25" hidden="false" customHeight="false" outlineLevel="0" collapsed="false">
      <c r="A1429" s="8"/>
      <c r="B1429" s="91"/>
      <c r="C1429" s="92" t="s">
        <v>3827</v>
      </c>
      <c r="D1429" s="109" t="n">
        <v>20210040131</v>
      </c>
      <c r="E1429" s="109" t="n">
        <v>2.728</v>
      </c>
      <c r="F1429" s="109" t="n">
        <v>24</v>
      </c>
      <c r="G1429" s="109" t="n">
        <v>11</v>
      </c>
      <c r="H1429" s="92" t="s">
        <v>16</v>
      </c>
      <c r="I1429" s="92" t="s">
        <v>16</v>
      </c>
      <c r="J1429" s="92" t="s">
        <v>41</v>
      </c>
      <c r="K1429" s="109" t="s">
        <v>3828</v>
      </c>
      <c r="L1429" s="95"/>
    </row>
    <row r="1430" customFormat="false" ht="14.25" hidden="false" customHeight="false" outlineLevel="0" collapsed="false">
      <c r="A1430" s="8"/>
      <c r="B1430" s="91"/>
      <c r="C1430" s="92" t="s">
        <v>3829</v>
      </c>
      <c r="D1430" s="109" t="n">
        <v>20205200244</v>
      </c>
      <c r="E1430" s="109" t="n">
        <v>2.785</v>
      </c>
      <c r="F1430" s="109" t="n">
        <v>18</v>
      </c>
      <c r="G1430" s="109" t="n">
        <v>17</v>
      </c>
      <c r="H1430" s="92" t="s">
        <v>16</v>
      </c>
      <c r="I1430" s="92" t="s">
        <v>16</v>
      </c>
      <c r="J1430" s="92" t="s">
        <v>41</v>
      </c>
      <c r="K1430" s="109" t="s">
        <v>3830</v>
      </c>
      <c r="L1430" s="95"/>
    </row>
    <row r="1431" customFormat="false" ht="14.25" hidden="false" customHeight="false" outlineLevel="0" collapsed="false">
      <c r="A1431" s="8"/>
      <c r="B1431" s="91"/>
      <c r="C1431" s="92" t="s">
        <v>3831</v>
      </c>
      <c r="D1431" s="109" t="n">
        <v>20205200202</v>
      </c>
      <c r="E1431" s="109" t="n">
        <v>2.6606</v>
      </c>
      <c r="F1431" s="109" t="n">
        <v>28</v>
      </c>
      <c r="G1431" s="109" t="n">
        <v>18</v>
      </c>
      <c r="H1431" s="92" t="s">
        <v>16</v>
      </c>
      <c r="I1431" s="92" t="s">
        <v>16</v>
      </c>
      <c r="J1431" s="92" t="s">
        <v>41</v>
      </c>
      <c r="K1431" s="16" t="s">
        <v>3832</v>
      </c>
      <c r="L1431" s="95"/>
    </row>
    <row r="1432" customFormat="false" ht="14.25" hidden="false" customHeight="true" outlineLevel="0" collapsed="false">
      <c r="A1432" s="8"/>
      <c r="B1432" s="91" t="s">
        <v>3833</v>
      </c>
      <c r="C1432" s="92" t="s">
        <v>3834</v>
      </c>
      <c r="D1432" s="109" t="n">
        <v>20205060136</v>
      </c>
      <c r="E1432" s="109" t="n">
        <v>4.037</v>
      </c>
      <c r="F1432" s="109" t="n">
        <v>1</v>
      </c>
      <c r="G1432" s="109" t="n">
        <v>3</v>
      </c>
      <c r="H1432" s="92" t="s">
        <v>16</v>
      </c>
      <c r="I1432" s="92" t="s">
        <v>16</v>
      </c>
      <c r="J1432" s="92" t="s">
        <v>17</v>
      </c>
      <c r="K1432" s="109" t="s">
        <v>3835</v>
      </c>
      <c r="L1432" s="95" t="s">
        <v>3836</v>
      </c>
    </row>
    <row r="1433" customFormat="false" ht="14.25" hidden="false" customHeight="false" outlineLevel="0" collapsed="false">
      <c r="A1433" s="8"/>
      <c r="B1433" s="91"/>
      <c r="C1433" s="92" t="s">
        <v>3837</v>
      </c>
      <c r="D1433" s="109" t="n">
        <v>20205060118</v>
      </c>
      <c r="E1433" s="109" t="n">
        <v>3.6553</v>
      </c>
      <c r="F1433" s="109" t="n">
        <v>3</v>
      </c>
      <c r="G1433" s="109" t="n">
        <v>2</v>
      </c>
      <c r="H1433" s="92" t="s">
        <v>16</v>
      </c>
      <c r="I1433" s="92" t="s">
        <v>16</v>
      </c>
      <c r="J1433" s="92" t="s">
        <v>17</v>
      </c>
      <c r="K1433" s="109" t="s">
        <v>3838</v>
      </c>
      <c r="L1433" s="95"/>
    </row>
    <row r="1434" customFormat="false" ht="14.25" hidden="false" customHeight="false" outlineLevel="0" collapsed="false">
      <c r="A1434" s="8"/>
      <c r="B1434" s="91"/>
      <c r="C1434" s="92" t="s">
        <v>3839</v>
      </c>
      <c r="D1434" s="109" t="n">
        <v>20205060227</v>
      </c>
      <c r="E1434" s="109" t="n">
        <v>3.6457</v>
      </c>
      <c r="F1434" s="109" t="n">
        <v>4</v>
      </c>
      <c r="G1434" s="109" t="n">
        <v>4</v>
      </c>
      <c r="H1434" s="92" t="s">
        <v>16</v>
      </c>
      <c r="I1434" s="92" t="s">
        <v>16</v>
      </c>
      <c r="J1434" s="92" t="s">
        <v>24</v>
      </c>
      <c r="K1434" s="109" t="s">
        <v>3840</v>
      </c>
      <c r="L1434" s="95"/>
    </row>
    <row r="1435" customFormat="false" ht="14.25" hidden="false" customHeight="false" outlineLevel="0" collapsed="false">
      <c r="A1435" s="8"/>
      <c r="B1435" s="91"/>
      <c r="C1435" s="92" t="s">
        <v>3841</v>
      </c>
      <c r="D1435" s="109" t="n">
        <v>20205060244</v>
      </c>
      <c r="E1435" s="109" t="n">
        <v>3.5781</v>
      </c>
      <c r="F1435" s="109" t="n">
        <v>5</v>
      </c>
      <c r="G1435" s="109" t="n">
        <v>5</v>
      </c>
      <c r="H1435" s="92" t="s">
        <v>16</v>
      </c>
      <c r="I1435" s="92" t="s">
        <v>16</v>
      </c>
      <c r="J1435" s="92" t="s">
        <v>24</v>
      </c>
      <c r="K1435" s="109" t="s">
        <v>3842</v>
      </c>
      <c r="L1435" s="95"/>
    </row>
    <row r="1436" customFormat="false" ht="14.25" hidden="false" customHeight="false" outlineLevel="0" collapsed="false">
      <c r="A1436" s="8"/>
      <c r="B1436" s="91"/>
      <c r="C1436" s="92" t="s">
        <v>3843</v>
      </c>
      <c r="D1436" s="109" t="n">
        <v>20205060205</v>
      </c>
      <c r="E1436" s="109" t="n">
        <v>3.3592</v>
      </c>
      <c r="F1436" s="109" t="n">
        <v>12</v>
      </c>
      <c r="G1436" s="109" t="n">
        <v>1</v>
      </c>
      <c r="H1436" s="92" t="s">
        <v>16</v>
      </c>
      <c r="I1436" s="92" t="s">
        <v>16</v>
      </c>
      <c r="J1436" s="92" t="s">
        <v>24</v>
      </c>
      <c r="K1436" s="109" t="s">
        <v>3844</v>
      </c>
      <c r="L1436" s="95"/>
    </row>
    <row r="1437" customFormat="false" ht="14.25" hidden="false" customHeight="false" outlineLevel="0" collapsed="false">
      <c r="A1437" s="8"/>
      <c r="B1437" s="91"/>
      <c r="C1437" s="92" t="s">
        <v>3845</v>
      </c>
      <c r="D1437" s="109" t="n">
        <v>20205060133</v>
      </c>
      <c r="E1437" s="109" t="n">
        <v>3.6826</v>
      </c>
      <c r="F1437" s="109" t="n">
        <v>2</v>
      </c>
      <c r="G1437" s="109" t="n">
        <v>7</v>
      </c>
      <c r="H1437" s="92" t="s">
        <v>16</v>
      </c>
      <c r="I1437" s="92" t="s">
        <v>16</v>
      </c>
      <c r="J1437" s="92" t="s">
        <v>24</v>
      </c>
      <c r="K1437" s="109" t="s">
        <v>3846</v>
      </c>
      <c r="L1437" s="95"/>
    </row>
    <row r="1438" customFormat="false" ht="14.25" hidden="false" customHeight="false" outlineLevel="0" collapsed="false">
      <c r="A1438" s="8"/>
      <c r="B1438" s="91"/>
      <c r="C1438" s="92" t="s">
        <v>3847</v>
      </c>
      <c r="D1438" s="109" t="n">
        <v>20205060117</v>
      </c>
      <c r="E1438" s="109" t="n">
        <v>3.3778</v>
      </c>
      <c r="F1438" s="109" t="n">
        <v>10</v>
      </c>
      <c r="G1438" s="109" t="n">
        <v>6</v>
      </c>
      <c r="H1438" s="92" t="s">
        <v>16</v>
      </c>
      <c r="I1438" s="92" t="s">
        <v>16</v>
      </c>
      <c r="J1438" s="92" t="s">
        <v>24</v>
      </c>
      <c r="K1438" s="109" t="s">
        <v>3848</v>
      </c>
      <c r="L1438" s="95"/>
    </row>
    <row r="1439" customFormat="false" ht="14.25" hidden="false" customHeight="false" outlineLevel="0" collapsed="false">
      <c r="A1439" s="8"/>
      <c r="B1439" s="91"/>
      <c r="C1439" s="92" t="s">
        <v>3849</v>
      </c>
      <c r="D1439" s="109" t="n">
        <v>20207050133</v>
      </c>
      <c r="E1439" s="109" t="n">
        <v>3.4366</v>
      </c>
      <c r="F1439" s="109" t="n">
        <v>9</v>
      </c>
      <c r="G1439" s="109" t="n">
        <v>9</v>
      </c>
      <c r="H1439" s="92" t="s">
        <v>16</v>
      </c>
      <c r="I1439" s="92" t="s">
        <v>16</v>
      </c>
      <c r="J1439" s="92" t="s">
        <v>24</v>
      </c>
      <c r="K1439" s="109" t="s">
        <v>3850</v>
      </c>
      <c r="L1439" s="95"/>
    </row>
    <row r="1440" customFormat="false" ht="14.25" hidden="false" customHeight="false" outlineLevel="0" collapsed="false">
      <c r="A1440" s="8"/>
      <c r="B1440" s="91"/>
      <c r="C1440" s="92" t="s">
        <v>3851</v>
      </c>
      <c r="D1440" s="109" t="n">
        <v>20205060125</v>
      </c>
      <c r="E1440" s="109" t="n">
        <v>3.5545</v>
      </c>
      <c r="F1440" s="109" t="n">
        <v>6</v>
      </c>
      <c r="G1440" s="109" t="n">
        <v>10</v>
      </c>
      <c r="H1440" s="92" t="s">
        <v>16</v>
      </c>
      <c r="I1440" s="92" t="s">
        <v>16</v>
      </c>
      <c r="J1440" s="92" t="s">
        <v>24</v>
      </c>
      <c r="K1440" s="109" t="s">
        <v>3852</v>
      </c>
      <c r="L1440" s="95"/>
    </row>
    <row r="1441" customFormat="false" ht="14.25" hidden="false" customHeight="false" outlineLevel="0" collapsed="false">
      <c r="A1441" s="8"/>
      <c r="B1441" s="91"/>
      <c r="C1441" s="92" t="s">
        <v>3853</v>
      </c>
      <c r="D1441" s="109" t="n">
        <v>20205060106</v>
      </c>
      <c r="E1441" s="109" t="n">
        <v>3.3768</v>
      </c>
      <c r="F1441" s="109" t="n">
        <v>11</v>
      </c>
      <c r="G1441" s="109" t="n">
        <v>8</v>
      </c>
      <c r="H1441" s="92" t="s">
        <v>16</v>
      </c>
      <c r="I1441" s="92" t="s">
        <v>16</v>
      </c>
      <c r="J1441" s="92" t="s">
        <v>24</v>
      </c>
      <c r="K1441" s="109" t="s">
        <v>3854</v>
      </c>
      <c r="L1441" s="95"/>
    </row>
    <row r="1442" customFormat="false" ht="14.25" hidden="false" customHeight="false" outlineLevel="0" collapsed="false">
      <c r="A1442" s="8"/>
      <c r="B1442" s="91"/>
      <c r="C1442" s="92" t="s">
        <v>3855</v>
      </c>
      <c r="D1442" s="109" t="n">
        <v>20205060211</v>
      </c>
      <c r="E1442" s="109" t="n">
        <v>3.3109</v>
      </c>
      <c r="F1442" s="109" t="n">
        <v>13</v>
      </c>
      <c r="G1442" s="109" t="n">
        <v>12</v>
      </c>
      <c r="H1442" s="92" t="s">
        <v>16</v>
      </c>
      <c r="I1442" s="92" t="s">
        <v>16</v>
      </c>
      <c r="J1442" s="92" t="s">
        <v>41</v>
      </c>
      <c r="K1442" s="109" t="s">
        <v>3856</v>
      </c>
      <c r="L1442" s="95"/>
    </row>
    <row r="1443" customFormat="false" ht="14.25" hidden="false" customHeight="false" outlineLevel="0" collapsed="false">
      <c r="A1443" s="8"/>
      <c r="B1443" s="91"/>
      <c r="C1443" s="92" t="s">
        <v>3857</v>
      </c>
      <c r="D1443" s="109" t="n">
        <v>20205060139</v>
      </c>
      <c r="E1443" s="109" t="n">
        <v>3.4848</v>
      </c>
      <c r="F1443" s="109" t="n">
        <v>7</v>
      </c>
      <c r="G1443" s="109" t="n">
        <v>18</v>
      </c>
      <c r="H1443" s="92" t="s">
        <v>16</v>
      </c>
      <c r="I1443" s="92" t="s">
        <v>16</v>
      </c>
      <c r="J1443" s="92" t="s">
        <v>41</v>
      </c>
      <c r="K1443" s="109" t="s">
        <v>3858</v>
      </c>
      <c r="L1443" s="95"/>
    </row>
    <row r="1444" customFormat="false" ht="14.25" hidden="false" customHeight="false" outlineLevel="0" collapsed="false">
      <c r="A1444" s="8"/>
      <c r="B1444" s="91"/>
      <c r="C1444" s="92" t="s">
        <v>3859</v>
      </c>
      <c r="D1444" s="109" t="n">
        <v>20205060132</v>
      </c>
      <c r="E1444" s="109" t="n">
        <v>3.2511</v>
      </c>
      <c r="F1444" s="109" t="n">
        <v>15</v>
      </c>
      <c r="G1444" s="109" t="n">
        <v>11</v>
      </c>
      <c r="H1444" s="92" t="s">
        <v>16</v>
      </c>
      <c r="I1444" s="92" t="s">
        <v>16</v>
      </c>
      <c r="J1444" s="92" t="s">
        <v>41</v>
      </c>
      <c r="K1444" s="16" t="s">
        <v>3860</v>
      </c>
      <c r="L1444" s="95"/>
    </row>
    <row r="1445" customFormat="false" ht="14.25" hidden="false" customHeight="false" outlineLevel="0" collapsed="false">
      <c r="A1445" s="8"/>
      <c r="B1445" s="91"/>
      <c r="C1445" s="92" t="s">
        <v>3861</v>
      </c>
      <c r="D1445" s="109" t="n">
        <v>20201040233</v>
      </c>
      <c r="E1445" s="109" t="n">
        <v>3.2686</v>
      </c>
      <c r="F1445" s="109" t="n">
        <v>14</v>
      </c>
      <c r="G1445" s="109" t="n">
        <v>15</v>
      </c>
      <c r="H1445" s="92" t="s">
        <v>16</v>
      </c>
      <c r="I1445" s="92" t="s">
        <v>16</v>
      </c>
      <c r="J1445" s="92" t="s">
        <v>41</v>
      </c>
      <c r="K1445" s="109" t="s">
        <v>3862</v>
      </c>
      <c r="L1445" s="95"/>
    </row>
    <row r="1446" customFormat="false" ht="14.25" hidden="false" customHeight="false" outlineLevel="0" collapsed="false">
      <c r="A1446" s="8"/>
      <c r="B1446" s="91"/>
      <c r="C1446" s="92" t="s">
        <v>3863</v>
      </c>
      <c r="D1446" s="109" t="n">
        <v>20205060223</v>
      </c>
      <c r="E1446" s="109" t="n">
        <v>3.1723</v>
      </c>
      <c r="F1446" s="109" t="n">
        <v>17</v>
      </c>
      <c r="G1446" s="109" t="n">
        <v>13</v>
      </c>
      <c r="H1446" s="92" t="s">
        <v>16</v>
      </c>
      <c r="I1446" s="92" t="s">
        <v>16</v>
      </c>
      <c r="J1446" s="92" t="s">
        <v>41</v>
      </c>
      <c r="K1446" s="109" t="s">
        <v>3864</v>
      </c>
      <c r="L1446" s="95"/>
    </row>
    <row r="1447" customFormat="false" ht="14.25" hidden="false" customHeight="false" outlineLevel="0" collapsed="false">
      <c r="A1447" s="8"/>
      <c r="B1447" s="91"/>
      <c r="C1447" s="92" t="s">
        <v>3865</v>
      </c>
      <c r="D1447" s="109" t="n">
        <v>20205060224</v>
      </c>
      <c r="E1447" s="109" t="n">
        <v>3.474</v>
      </c>
      <c r="F1447" s="109" t="n">
        <v>8</v>
      </c>
      <c r="G1447" s="109" t="n">
        <v>24</v>
      </c>
      <c r="H1447" s="92" t="s">
        <v>16</v>
      </c>
      <c r="I1447" s="92" t="s">
        <v>16</v>
      </c>
      <c r="J1447" s="92" t="s">
        <v>41</v>
      </c>
      <c r="K1447" s="109" t="s">
        <v>3866</v>
      </c>
      <c r="L1447" s="95"/>
    </row>
    <row r="1448" customFormat="false" ht="14.25" hidden="false" customHeight="false" outlineLevel="0" collapsed="false">
      <c r="A1448" s="8"/>
      <c r="B1448" s="91"/>
      <c r="C1448" s="92" t="s">
        <v>3867</v>
      </c>
      <c r="D1448" s="109" t="n">
        <v>20205060130</v>
      </c>
      <c r="E1448" s="109" t="n">
        <v>3.2076</v>
      </c>
      <c r="F1448" s="109" t="n">
        <v>16</v>
      </c>
      <c r="G1448" s="109" t="n">
        <v>19</v>
      </c>
      <c r="H1448" s="92" t="s">
        <v>16</v>
      </c>
      <c r="I1448" s="92" t="s">
        <v>16</v>
      </c>
      <c r="J1448" s="92" t="s">
        <v>41</v>
      </c>
      <c r="K1448" s="109" t="s">
        <v>3868</v>
      </c>
      <c r="L1448" s="95"/>
    </row>
    <row r="1449" customFormat="false" ht="14.25" hidden="false" customHeight="false" outlineLevel="0" collapsed="false">
      <c r="A1449" s="8"/>
      <c r="B1449" s="91"/>
      <c r="C1449" s="92" t="s">
        <v>2147</v>
      </c>
      <c r="D1449" s="109" t="n">
        <v>20205060221</v>
      </c>
      <c r="E1449" s="109" t="n">
        <v>3.0429</v>
      </c>
      <c r="F1449" s="109" t="n">
        <v>20</v>
      </c>
      <c r="G1449" s="109" t="n">
        <v>17</v>
      </c>
      <c r="H1449" s="92" t="s">
        <v>16</v>
      </c>
      <c r="I1449" s="92" t="s">
        <v>16</v>
      </c>
      <c r="J1449" s="92" t="s">
        <v>41</v>
      </c>
      <c r="K1449" s="109" t="s">
        <v>3869</v>
      </c>
      <c r="L1449" s="95"/>
    </row>
    <row r="1450" customFormat="false" ht="14.25" hidden="false" customHeight="false" outlineLevel="0" collapsed="false">
      <c r="A1450" s="8"/>
      <c r="B1450" s="91"/>
      <c r="C1450" s="92" t="s">
        <v>3870</v>
      </c>
      <c r="D1450" s="109" t="n">
        <v>20205060123</v>
      </c>
      <c r="E1450" s="109" t="n">
        <v>2.9396</v>
      </c>
      <c r="F1450" s="109" t="n">
        <v>24</v>
      </c>
      <c r="G1450" s="109" t="n">
        <v>14</v>
      </c>
      <c r="H1450" s="92" t="s">
        <v>16</v>
      </c>
      <c r="I1450" s="92" t="s">
        <v>16</v>
      </c>
      <c r="J1450" s="92" t="s">
        <v>41</v>
      </c>
      <c r="K1450" s="109" t="s">
        <v>3871</v>
      </c>
      <c r="L1450" s="95"/>
    </row>
    <row r="1451" customFormat="false" ht="14.25" hidden="false" customHeight="false" outlineLevel="0" collapsed="false">
      <c r="A1451" s="8"/>
      <c r="B1451" s="91"/>
      <c r="C1451" s="92" t="s">
        <v>3872</v>
      </c>
      <c r="D1451" s="109" t="n">
        <v>20204140131</v>
      </c>
      <c r="E1451" s="109" t="n">
        <v>3.1344</v>
      </c>
      <c r="F1451" s="109" t="n">
        <v>18</v>
      </c>
      <c r="G1451" s="109" t="n">
        <v>20</v>
      </c>
      <c r="H1451" s="92" t="s">
        <v>16</v>
      </c>
      <c r="I1451" s="92" t="s">
        <v>16</v>
      </c>
      <c r="J1451" s="92" t="s">
        <v>41</v>
      </c>
      <c r="K1451" s="109" t="s">
        <v>3873</v>
      </c>
      <c r="L1451" s="95"/>
    </row>
    <row r="1452" customFormat="false" ht="14.25" hidden="false" customHeight="false" outlineLevel="0" collapsed="false">
      <c r="A1452" s="8"/>
      <c r="B1452" s="91"/>
      <c r="C1452" s="92" t="s">
        <v>3874</v>
      </c>
      <c r="D1452" s="109" t="n">
        <v>20205060110</v>
      </c>
      <c r="E1452" s="109" t="n">
        <v>2.9813</v>
      </c>
      <c r="F1452" s="109" t="n">
        <v>23</v>
      </c>
      <c r="G1452" s="109" t="n">
        <v>16</v>
      </c>
      <c r="H1452" s="92" t="s">
        <v>16</v>
      </c>
      <c r="I1452" s="92" t="s">
        <v>16</v>
      </c>
      <c r="J1452" s="92" t="s">
        <v>41</v>
      </c>
      <c r="K1452" s="109" t="s">
        <v>3875</v>
      </c>
      <c r="L1452" s="95"/>
    </row>
    <row r="1453" customFormat="false" ht="14.25" hidden="false" customHeight="false" outlineLevel="0" collapsed="false">
      <c r="A1453" s="8"/>
      <c r="B1453" s="91"/>
      <c r="C1453" s="92" t="s">
        <v>3876</v>
      </c>
      <c r="D1453" s="109" t="n">
        <v>20205060143</v>
      </c>
      <c r="E1453" s="109" t="n">
        <v>3.027</v>
      </c>
      <c r="F1453" s="109" t="n">
        <v>21</v>
      </c>
      <c r="G1453" s="109" t="n">
        <v>21</v>
      </c>
      <c r="H1453" s="92" t="s">
        <v>16</v>
      </c>
      <c r="I1453" s="92" t="s">
        <v>16</v>
      </c>
      <c r="J1453" s="92" t="s">
        <v>41</v>
      </c>
      <c r="K1453" s="109" t="s">
        <v>3877</v>
      </c>
      <c r="L1453" s="95"/>
    </row>
    <row r="1454" customFormat="false" ht="14.25" hidden="false" customHeight="false" outlineLevel="0" collapsed="false">
      <c r="A1454" s="8"/>
      <c r="B1454" s="91"/>
      <c r="C1454" s="92" t="s">
        <v>3878</v>
      </c>
      <c r="D1454" s="109" t="n">
        <v>20201030210</v>
      </c>
      <c r="E1454" s="109" t="n">
        <v>2.994</v>
      </c>
      <c r="F1454" s="109" t="n">
        <v>22</v>
      </c>
      <c r="G1454" s="109" t="n">
        <v>23</v>
      </c>
      <c r="H1454" s="92" t="s">
        <v>16</v>
      </c>
      <c r="I1454" s="92" t="s">
        <v>16</v>
      </c>
      <c r="J1454" s="92" t="s">
        <v>41</v>
      </c>
      <c r="K1454" s="109" t="s">
        <v>3879</v>
      </c>
      <c r="L1454" s="95"/>
    </row>
    <row r="1455" customFormat="false" ht="14.25" hidden="false" customHeight="false" outlineLevel="0" collapsed="false">
      <c r="A1455" s="8"/>
      <c r="B1455" s="91"/>
      <c r="C1455" s="92" t="s">
        <v>3880</v>
      </c>
      <c r="D1455" s="109" t="n">
        <v>20205060131</v>
      </c>
      <c r="E1455" s="109" t="n">
        <v>3.1022</v>
      </c>
      <c r="F1455" s="109" t="n">
        <v>19</v>
      </c>
      <c r="G1455" s="109" t="n">
        <v>25</v>
      </c>
      <c r="H1455" s="92" t="s">
        <v>16</v>
      </c>
      <c r="I1455" s="92" t="s">
        <v>16</v>
      </c>
      <c r="J1455" s="92" t="s">
        <v>41</v>
      </c>
      <c r="K1455" s="109" t="s">
        <v>3881</v>
      </c>
      <c r="L1455" s="95"/>
    </row>
    <row r="1456" customFormat="false" ht="14.25" hidden="false" customHeight="false" outlineLevel="0" collapsed="false">
      <c r="A1456" s="8"/>
      <c r="B1456" s="91"/>
      <c r="C1456" s="92" t="s">
        <v>3882</v>
      </c>
      <c r="D1456" s="109" t="n">
        <v>20204170202</v>
      </c>
      <c r="E1456" s="109" t="n">
        <v>2.9095</v>
      </c>
      <c r="F1456" s="109" t="n">
        <v>25</v>
      </c>
      <c r="G1456" s="109" t="n">
        <v>22</v>
      </c>
      <c r="H1456" s="92" t="s">
        <v>16</v>
      </c>
      <c r="I1456" s="92" t="s">
        <v>16</v>
      </c>
      <c r="J1456" s="92" t="s">
        <v>41</v>
      </c>
      <c r="K1456" s="109" t="s">
        <v>3883</v>
      </c>
      <c r="L1456" s="95"/>
    </row>
    <row r="1457" customFormat="false" ht="14.25" hidden="false" customHeight="true" outlineLevel="0" collapsed="false">
      <c r="A1457" s="8"/>
      <c r="B1457" s="15" t="s">
        <v>3884</v>
      </c>
      <c r="C1457" s="81" t="s">
        <v>3885</v>
      </c>
      <c r="D1457" s="137" t="s">
        <v>3886</v>
      </c>
      <c r="E1457" s="137" t="s">
        <v>3887</v>
      </c>
      <c r="F1457" s="72" t="s">
        <v>103</v>
      </c>
      <c r="G1457" s="72" t="n">
        <v>5</v>
      </c>
      <c r="H1457" s="4" t="s">
        <v>16</v>
      </c>
      <c r="I1457" s="4" t="s">
        <v>16</v>
      </c>
      <c r="J1457" s="4" t="s">
        <v>17</v>
      </c>
      <c r="K1457" s="16" t="s">
        <v>3888</v>
      </c>
      <c r="L1457" s="5" t="s">
        <v>3889</v>
      </c>
    </row>
    <row r="1458" customFormat="false" ht="14.25" hidden="false" customHeight="false" outlineLevel="0" collapsed="false">
      <c r="A1458" s="8"/>
      <c r="B1458" s="15"/>
      <c r="C1458" s="81" t="s">
        <v>3890</v>
      </c>
      <c r="D1458" s="137" t="s">
        <v>3891</v>
      </c>
      <c r="E1458" s="137" t="s">
        <v>3892</v>
      </c>
      <c r="F1458" s="72" t="s">
        <v>113</v>
      </c>
      <c r="G1458" s="72" t="n">
        <v>6</v>
      </c>
      <c r="H1458" s="4" t="s">
        <v>16</v>
      </c>
      <c r="I1458" s="4" t="s">
        <v>16</v>
      </c>
      <c r="J1458" s="4" t="s">
        <v>17</v>
      </c>
      <c r="K1458" s="16" t="s">
        <v>3893</v>
      </c>
      <c r="L1458" s="5"/>
    </row>
    <row r="1459" customFormat="false" ht="14.25" hidden="false" customHeight="false" outlineLevel="0" collapsed="false">
      <c r="A1459" s="8"/>
      <c r="B1459" s="15"/>
      <c r="C1459" s="81" t="s">
        <v>3894</v>
      </c>
      <c r="D1459" s="137" t="s">
        <v>3895</v>
      </c>
      <c r="E1459" s="137" t="s">
        <v>3896</v>
      </c>
      <c r="F1459" s="72" t="s">
        <v>97</v>
      </c>
      <c r="G1459" s="72" t="n">
        <v>12</v>
      </c>
      <c r="H1459" s="4" t="s">
        <v>16</v>
      </c>
      <c r="I1459" s="4" t="s">
        <v>16</v>
      </c>
      <c r="J1459" s="4" t="s">
        <v>24</v>
      </c>
      <c r="K1459" s="16" t="s">
        <v>3897</v>
      </c>
      <c r="L1459" s="5"/>
    </row>
    <row r="1460" customFormat="false" ht="14.25" hidden="false" customHeight="false" outlineLevel="0" collapsed="false">
      <c r="A1460" s="8"/>
      <c r="B1460" s="15"/>
      <c r="C1460" s="81" t="s">
        <v>3898</v>
      </c>
      <c r="D1460" s="137" t="s">
        <v>3899</v>
      </c>
      <c r="E1460" s="137" t="s">
        <v>3900</v>
      </c>
      <c r="F1460" s="72" t="s">
        <v>118</v>
      </c>
      <c r="G1460" s="72" t="n">
        <v>14</v>
      </c>
      <c r="H1460" s="4" t="s">
        <v>16</v>
      </c>
      <c r="I1460" s="4" t="s">
        <v>16</v>
      </c>
      <c r="J1460" s="4" t="s">
        <v>24</v>
      </c>
      <c r="K1460" s="16" t="s">
        <v>3901</v>
      </c>
      <c r="L1460" s="5"/>
    </row>
    <row r="1461" customFormat="false" ht="14.25" hidden="false" customHeight="false" outlineLevel="0" collapsed="false">
      <c r="A1461" s="8"/>
      <c r="B1461" s="15"/>
      <c r="C1461" s="81" t="s">
        <v>3902</v>
      </c>
      <c r="D1461" s="137" t="s">
        <v>3903</v>
      </c>
      <c r="E1461" s="137" t="s">
        <v>1911</v>
      </c>
      <c r="F1461" s="72" t="s">
        <v>128</v>
      </c>
      <c r="G1461" s="72" t="n">
        <v>10</v>
      </c>
      <c r="H1461" s="4" t="s">
        <v>16</v>
      </c>
      <c r="I1461" s="4" t="s">
        <v>16</v>
      </c>
      <c r="J1461" s="4" t="s">
        <v>24</v>
      </c>
      <c r="K1461" s="16" t="s">
        <v>3904</v>
      </c>
      <c r="L1461" s="5"/>
    </row>
    <row r="1462" customFormat="false" ht="14.25" hidden="false" customHeight="false" outlineLevel="0" collapsed="false">
      <c r="A1462" s="8"/>
      <c r="B1462" s="15"/>
      <c r="C1462" s="81" t="s">
        <v>3905</v>
      </c>
      <c r="D1462" s="137" t="s">
        <v>3906</v>
      </c>
      <c r="E1462" s="137" t="s">
        <v>1911</v>
      </c>
      <c r="F1462" s="72" t="s">
        <v>128</v>
      </c>
      <c r="G1462" s="72" t="n">
        <v>11</v>
      </c>
      <c r="H1462" s="4" t="s">
        <v>16</v>
      </c>
      <c r="I1462" s="4" t="s">
        <v>16</v>
      </c>
      <c r="J1462" s="4" t="s">
        <v>24</v>
      </c>
      <c r="K1462" s="16" t="s">
        <v>3907</v>
      </c>
      <c r="L1462" s="5"/>
    </row>
    <row r="1463" customFormat="false" ht="14.25" hidden="false" customHeight="false" outlineLevel="0" collapsed="false">
      <c r="A1463" s="8"/>
      <c r="B1463" s="15"/>
      <c r="C1463" s="81" t="s">
        <v>3908</v>
      </c>
      <c r="D1463" s="137" t="s">
        <v>3909</v>
      </c>
      <c r="E1463" s="137" t="s">
        <v>3910</v>
      </c>
      <c r="F1463" s="72" t="s">
        <v>123</v>
      </c>
      <c r="G1463" s="72" t="n">
        <v>14</v>
      </c>
      <c r="H1463" s="4" t="s">
        <v>16</v>
      </c>
      <c r="I1463" s="4" t="s">
        <v>16</v>
      </c>
      <c r="J1463" s="4" t="s">
        <v>41</v>
      </c>
      <c r="K1463" s="16" t="s">
        <v>3911</v>
      </c>
      <c r="L1463" s="5"/>
    </row>
    <row r="1464" customFormat="false" ht="14.25" hidden="false" customHeight="false" outlineLevel="0" collapsed="false">
      <c r="A1464" s="8"/>
      <c r="B1464" s="15"/>
      <c r="C1464" s="81" t="s">
        <v>3912</v>
      </c>
      <c r="D1464" s="137" t="s">
        <v>3913</v>
      </c>
      <c r="E1464" s="137" t="s">
        <v>3914</v>
      </c>
      <c r="F1464" s="72" t="s">
        <v>143</v>
      </c>
      <c r="G1464" s="72" t="n">
        <v>13</v>
      </c>
      <c r="H1464" s="4" t="s">
        <v>16</v>
      </c>
      <c r="I1464" s="4" t="s">
        <v>16</v>
      </c>
      <c r="J1464" s="4" t="s">
        <v>41</v>
      </c>
      <c r="K1464" s="16" t="s">
        <v>3915</v>
      </c>
      <c r="L1464" s="5"/>
    </row>
    <row r="1465" customFormat="false" ht="14.25" hidden="false" customHeight="false" outlineLevel="0" collapsed="false">
      <c r="A1465" s="8"/>
      <c r="B1465" s="15"/>
      <c r="C1465" s="81" t="s">
        <v>3916</v>
      </c>
      <c r="D1465" s="137" t="s">
        <v>3917</v>
      </c>
      <c r="E1465" s="137" t="s">
        <v>3918</v>
      </c>
      <c r="F1465" s="72" t="s">
        <v>158</v>
      </c>
      <c r="G1465" s="72" t="n">
        <v>15</v>
      </c>
      <c r="H1465" s="4" t="s">
        <v>16</v>
      </c>
      <c r="I1465" s="4" t="s">
        <v>16</v>
      </c>
      <c r="J1465" s="4" t="s">
        <v>41</v>
      </c>
      <c r="K1465" s="16" t="s">
        <v>3919</v>
      </c>
      <c r="L1465" s="5"/>
    </row>
    <row r="1466" customFormat="false" ht="14.25" hidden="false" customHeight="false" outlineLevel="0" collapsed="false">
      <c r="A1466" s="8"/>
      <c r="B1466" s="15"/>
      <c r="C1466" s="81" t="s">
        <v>3920</v>
      </c>
      <c r="D1466" s="137" t="s">
        <v>3921</v>
      </c>
      <c r="E1466" s="137" t="s">
        <v>3922</v>
      </c>
      <c r="F1466" s="72" t="s">
        <v>176</v>
      </c>
      <c r="G1466" s="72" t="n">
        <v>13</v>
      </c>
      <c r="H1466" s="4" t="s">
        <v>16</v>
      </c>
      <c r="I1466" s="4" t="s">
        <v>16</v>
      </c>
      <c r="J1466" s="4" t="s">
        <v>41</v>
      </c>
      <c r="K1466" s="16" t="s">
        <v>3923</v>
      </c>
      <c r="L1466" s="5"/>
    </row>
    <row r="1467" customFormat="false" ht="14.25" hidden="false" customHeight="false" outlineLevel="0" collapsed="false">
      <c r="A1467" s="8"/>
      <c r="B1467" s="15"/>
      <c r="C1467" s="81" t="s">
        <v>3924</v>
      </c>
      <c r="D1467" s="137" t="s">
        <v>3925</v>
      </c>
      <c r="E1467" s="137" t="s">
        <v>3926</v>
      </c>
      <c r="F1467" s="72" t="s">
        <v>196</v>
      </c>
      <c r="G1467" s="72" t="n">
        <v>4</v>
      </c>
      <c r="H1467" s="4" t="s">
        <v>16</v>
      </c>
      <c r="I1467" s="4" t="s">
        <v>16</v>
      </c>
      <c r="J1467" s="4" t="s">
        <v>41</v>
      </c>
      <c r="K1467" s="16" t="s">
        <v>3927</v>
      </c>
      <c r="L1467" s="5"/>
    </row>
    <row r="1468" customFormat="false" ht="14.25" hidden="false" customHeight="false" outlineLevel="0" collapsed="false">
      <c r="A1468" s="8"/>
      <c r="B1468" s="15"/>
      <c r="C1468" s="81" t="s">
        <v>3928</v>
      </c>
      <c r="D1468" s="137" t="s">
        <v>3929</v>
      </c>
      <c r="E1468" s="137" t="s">
        <v>3926</v>
      </c>
      <c r="F1468" s="72" t="s">
        <v>196</v>
      </c>
      <c r="G1468" s="72" t="n">
        <v>6</v>
      </c>
      <c r="H1468" s="4" t="s">
        <v>16</v>
      </c>
      <c r="I1468" s="4" t="s">
        <v>16</v>
      </c>
      <c r="J1468" s="4" t="s">
        <v>41</v>
      </c>
      <c r="K1468" s="16" t="s">
        <v>3930</v>
      </c>
      <c r="L1468" s="5"/>
    </row>
    <row r="1469" customFormat="false" ht="14.25" hidden="false" customHeight="false" outlineLevel="0" collapsed="false">
      <c r="A1469" s="8"/>
      <c r="B1469" s="15"/>
      <c r="C1469" s="81" t="s">
        <v>3931</v>
      </c>
      <c r="D1469" s="137" t="s">
        <v>3932</v>
      </c>
      <c r="E1469" s="137" t="s">
        <v>3933</v>
      </c>
      <c r="F1469" s="72" t="s">
        <v>401</v>
      </c>
      <c r="G1469" s="72" t="n">
        <v>2</v>
      </c>
      <c r="H1469" s="4" t="s">
        <v>16</v>
      </c>
      <c r="I1469" s="4" t="s">
        <v>16</v>
      </c>
      <c r="J1469" s="4" t="s">
        <v>41</v>
      </c>
      <c r="K1469" s="16" t="s">
        <v>3934</v>
      </c>
      <c r="L1469" s="5"/>
    </row>
    <row r="1470" customFormat="false" ht="14.25" hidden="false" customHeight="false" outlineLevel="0" collapsed="false">
      <c r="A1470" s="8"/>
      <c r="B1470" s="15"/>
      <c r="C1470" s="81" t="s">
        <v>3935</v>
      </c>
      <c r="D1470" s="137" t="s">
        <v>3936</v>
      </c>
      <c r="E1470" s="137" t="s">
        <v>3937</v>
      </c>
      <c r="F1470" s="72" t="s">
        <v>368</v>
      </c>
      <c r="G1470" s="72" t="n">
        <v>10</v>
      </c>
      <c r="H1470" s="4" t="s">
        <v>16</v>
      </c>
      <c r="I1470" s="4" t="s">
        <v>16</v>
      </c>
      <c r="J1470" s="4" t="s">
        <v>41</v>
      </c>
      <c r="K1470" s="16" t="s">
        <v>3938</v>
      </c>
      <c r="L1470" s="5"/>
    </row>
    <row r="1471" customFormat="false" ht="14.25" hidden="false" customHeight="false" outlineLevel="0" collapsed="false">
      <c r="A1471" s="8"/>
      <c r="B1471" s="15"/>
      <c r="C1471" s="81" t="s">
        <v>3939</v>
      </c>
      <c r="D1471" s="137" t="s">
        <v>3940</v>
      </c>
      <c r="E1471" s="137" t="s">
        <v>3941</v>
      </c>
      <c r="F1471" s="72" t="s">
        <v>186</v>
      </c>
      <c r="G1471" s="72" t="n">
        <v>14</v>
      </c>
      <c r="H1471" s="4" t="s">
        <v>16</v>
      </c>
      <c r="I1471" s="4" t="s">
        <v>16</v>
      </c>
      <c r="J1471" s="4" t="s">
        <v>41</v>
      </c>
      <c r="K1471" s="16" t="s">
        <v>3942</v>
      </c>
      <c r="L1471" s="5"/>
    </row>
    <row r="1472" customFormat="false" ht="14.25" hidden="false" customHeight="false" outlineLevel="0" collapsed="false">
      <c r="A1472" s="8"/>
      <c r="B1472" s="15"/>
      <c r="C1472" s="81" t="s">
        <v>3943</v>
      </c>
      <c r="D1472" s="137" t="s">
        <v>3940</v>
      </c>
      <c r="E1472" s="137" t="s">
        <v>3941</v>
      </c>
      <c r="F1472" s="72" t="s">
        <v>186</v>
      </c>
      <c r="G1472" s="72" t="n">
        <v>15</v>
      </c>
      <c r="H1472" s="4" t="s">
        <v>16</v>
      </c>
      <c r="I1472" s="4" t="s">
        <v>16</v>
      </c>
      <c r="J1472" s="4" t="s">
        <v>41</v>
      </c>
      <c r="K1472" s="16" t="s">
        <v>3944</v>
      </c>
      <c r="L1472" s="5"/>
    </row>
    <row r="1473" customFormat="false" ht="14.25" hidden="false" customHeight="true" outlineLevel="0" collapsed="false">
      <c r="A1473" s="8"/>
      <c r="B1473" s="15" t="s">
        <v>3945</v>
      </c>
      <c r="C1473" s="81" t="s">
        <v>3946</v>
      </c>
      <c r="D1473" s="137" t="s">
        <v>3947</v>
      </c>
      <c r="E1473" s="137" t="s">
        <v>3887</v>
      </c>
      <c r="F1473" s="72" t="s">
        <v>103</v>
      </c>
      <c r="G1473" s="72" t="n">
        <v>14</v>
      </c>
      <c r="H1473" s="4" t="s">
        <v>16</v>
      </c>
      <c r="I1473" s="4" t="s">
        <v>16</v>
      </c>
      <c r="J1473" s="4" t="s">
        <v>24</v>
      </c>
      <c r="K1473" s="16" t="s">
        <v>3948</v>
      </c>
      <c r="L1473" s="5" t="s">
        <v>3949</v>
      </c>
    </row>
    <row r="1474" customFormat="false" ht="14.25" hidden="false" customHeight="false" outlineLevel="0" collapsed="false">
      <c r="A1474" s="8"/>
      <c r="B1474" s="15"/>
      <c r="C1474" s="81" t="s">
        <v>3950</v>
      </c>
      <c r="D1474" s="137" t="s">
        <v>3951</v>
      </c>
      <c r="E1474" s="137" t="s">
        <v>3914</v>
      </c>
      <c r="F1474" s="72" t="s">
        <v>143</v>
      </c>
      <c r="G1474" s="72" t="n">
        <v>3</v>
      </c>
      <c r="H1474" s="4" t="s">
        <v>16</v>
      </c>
      <c r="I1474" s="4" t="s">
        <v>16</v>
      </c>
      <c r="J1474" s="4" t="s">
        <v>24</v>
      </c>
      <c r="K1474" s="16" t="s">
        <v>3952</v>
      </c>
      <c r="L1474" s="5"/>
    </row>
    <row r="1475" customFormat="false" ht="14.25" hidden="false" customHeight="false" outlineLevel="0" collapsed="false">
      <c r="A1475" s="8"/>
      <c r="B1475" s="15"/>
      <c r="C1475" s="81" t="s">
        <v>3953</v>
      </c>
      <c r="D1475" s="137" t="s">
        <v>3954</v>
      </c>
      <c r="E1475" s="137" t="s">
        <v>3918</v>
      </c>
      <c r="F1475" s="72" t="s">
        <v>158</v>
      </c>
      <c r="G1475" s="72" t="n">
        <v>1</v>
      </c>
      <c r="H1475" s="4" t="s">
        <v>16</v>
      </c>
      <c r="I1475" s="4" t="s">
        <v>16</v>
      </c>
      <c r="J1475" s="4" t="s">
        <v>24</v>
      </c>
      <c r="K1475" s="16" t="s">
        <v>3955</v>
      </c>
      <c r="L1475" s="5"/>
    </row>
    <row r="1476" customFormat="false" ht="14.25" hidden="false" customHeight="false" outlineLevel="0" collapsed="false">
      <c r="A1476" s="8"/>
      <c r="B1476" s="15"/>
      <c r="C1476" s="71" t="s">
        <v>3956</v>
      </c>
      <c r="D1476" s="137" t="s">
        <v>3957</v>
      </c>
      <c r="E1476" s="137" t="s">
        <v>3958</v>
      </c>
      <c r="F1476" s="72" t="s">
        <v>730</v>
      </c>
      <c r="G1476" s="72" t="n">
        <v>9</v>
      </c>
      <c r="H1476" s="4" t="s">
        <v>16</v>
      </c>
      <c r="I1476" s="4" t="s">
        <v>16</v>
      </c>
      <c r="J1476" s="4" t="s">
        <v>24</v>
      </c>
      <c r="K1476" s="16" t="s">
        <v>3959</v>
      </c>
      <c r="L1476" s="5"/>
    </row>
    <row r="1477" customFormat="false" ht="14.25" hidden="false" customHeight="false" outlineLevel="0" collapsed="false">
      <c r="A1477" s="8"/>
      <c r="B1477" s="15"/>
      <c r="C1477" s="81" t="s">
        <v>3960</v>
      </c>
      <c r="D1477" s="137" t="s">
        <v>3961</v>
      </c>
      <c r="E1477" s="137" t="s">
        <v>3962</v>
      </c>
      <c r="F1477" s="72" t="s">
        <v>138</v>
      </c>
      <c r="G1477" s="72" t="n">
        <v>8</v>
      </c>
      <c r="H1477" s="4" t="s">
        <v>16</v>
      </c>
      <c r="I1477" s="4" t="s">
        <v>16</v>
      </c>
      <c r="J1477" s="4" t="s">
        <v>24</v>
      </c>
      <c r="K1477" s="16" t="s">
        <v>3963</v>
      </c>
      <c r="L1477" s="5"/>
    </row>
    <row r="1478" customFormat="false" ht="14.25" hidden="false" customHeight="false" outlineLevel="0" collapsed="false">
      <c r="A1478" s="8"/>
      <c r="B1478" s="15"/>
      <c r="C1478" s="81" t="s">
        <v>3964</v>
      </c>
      <c r="D1478" s="137" t="s">
        <v>3965</v>
      </c>
      <c r="E1478" s="137" t="s">
        <v>3914</v>
      </c>
      <c r="F1478" s="72" t="s">
        <v>143</v>
      </c>
      <c r="G1478" s="72" t="n">
        <v>15</v>
      </c>
      <c r="H1478" s="4" t="s">
        <v>16</v>
      </c>
      <c r="I1478" s="4" t="s">
        <v>16</v>
      </c>
      <c r="J1478" s="4" t="s">
        <v>41</v>
      </c>
      <c r="K1478" s="16" t="s">
        <v>3966</v>
      </c>
      <c r="L1478" s="5"/>
    </row>
    <row r="1479" customFormat="false" ht="14.25" hidden="false" customHeight="false" outlineLevel="0" collapsed="false">
      <c r="A1479" s="8"/>
      <c r="B1479" s="15"/>
      <c r="C1479" s="81" t="s">
        <v>3967</v>
      </c>
      <c r="D1479" s="137" t="s">
        <v>3968</v>
      </c>
      <c r="E1479" s="137" t="s">
        <v>3969</v>
      </c>
      <c r="F1479" s="72" t="s">
        <v>417</v>
      </c>
      <c r="G1479" s="72" t="n">
        <v>15</v>
      </c>
      <c r="H1479" s="4" t="s">
        <v>16</v>
      </c>
      <c r="I1479" s="4" t="s">
        <v>16</v>
      </c>
      <c r="J1479" s="4" t="s">
        <v>41</v>
      </c>
      <c r="K1479" s="16" t="s">
        <v>3970</v>
      </c>
      <c r="L1479" s="5"/>
    </row>
    <row r="1480" customFormat="false" ht="14.25" hidden="false" customHeight="false" outlineLevel="0" collapsed="false">
      <c r="A1480" s="8"/>
      <c r="B1480" s="15"/>
      <c r="C1480" s="81" t="s">
        <v>3971</v>
      </c>
      <c r="D1480" s="137" t="s">
        <v>3972</v>
      </c>
      <c r="E1480" s="137" t="s">
        <v>3973</v>
      </c>
      <c r="F1480" s="72" t="s">
        <v>171</v>
      </c>
      <c r="G1480" s="72" t="n">
        <v>15</v>
      </c>
      <c r="H1480" s="4" t="s">
        <v>16</v>
      </c>
      <c r="I1480" s="4" t="s">
        <v>16</v>
      </c>
      <c r="J1480" s="4" t="s">
        <v>41</v>
      </c>
      <c r="K1480" s="16" t="s">
        <v>3974</v>
      </c>
      <c r="L1480" s="5"/>
    </row>
    <row r="1481" customFormat="false" ht="14.25" hidden="false" customHeight="false" outlineLevel="0" collapsed="false">
      <c r="A1481" s="8"/>
      <c r="B1481" s="15"/>
      <c r="C1481" s="81" t="s">
        <v>3975</v>
      </c>
      <c r="D1481" s="137" t="s">
        <v>3976</v>
      </c>
      <c r="E1481" s="137" t="s">
        <v>3977</v>
      </c>
      <c r="F1481" s="72" t="s">
        <v>181</v>
      </c>
      <c r="G1481" s="72" t="n">
        <v>15</v>
      </c>
      <c r="H1481" s="4" t="s">
        <v>16</v>
      </c>
      <c r="I1481" s="4" t="s">
        <v>16</v>
      </c>
      <c r="J1481" s="4" t="s">
        <v>41</v>
      </c>
      <c r="K1481" s="16" t="s">
        <v>3978</v>
      </c>
      <c r="L1481" s="5"/>
    </row>
    <row r="1482" customFormat="false" ht="14.25" hidden="false" customHeight="false" outlineLevel="0" collapsed="false">
      <c r="A1482" s="8"/>
      <c r="B1482" s="15"/>
      <c r="C1482" s="81" t="s">
        <v>3979</v>
      </c>
      <c r="D1482" s="137" t="s">
        <v>3980</v>
      </c>
      <c r="E1482" s="137" t="s">
        <v>3937</v>
      </c>
      <c r="F1482" s="72" t="s">
        <v>368</v>
      </c>
      <c r="G1482" s="72" t="n">
        <v>15</v>
      </c>
      <c r="H1482" s="4" t="s">
        <v>16</v>
      </c>
      <c r="I1482" s="4" t="s">
        <v>16</v>
      </c>
      <c r="J1482" s="4" t="s">
        <v>41</v>
      </c>
      <c r="K1482" s="16" t="s">
        <v>3981</v>
      </c>
      <c r="L1482" s="5"/>
    </row>
    <row r="1483" customFormat="false" ht="14.25" hidden="false" customHeight="false" outlineLevel="0" collapsed="false">
      <c r="A1483" s="8"/>
      <c r="B1483" s="15"/>
      <c r="C1483" s="81" t="s">
        <v>3982</v>
      </c>
      <c r="D1483" s="137" t="s">
        <v>3983</v>
      </c>
      <c r="E1483" s="137" t="s">
        <v>3984</v>
      </c>
      <c r="F1483" s="72" t="s">
        <v>475</v>
      </c>
      <c r="G1483" s="72" t="n">
        <v>13</v>
      </c>
      <c r="H1483" s="4" t="s">
        <v>16</v>
      </c>
      <c r="I1483" s="4" t="s">
        <v>16</v>
      </c>
      <c r="J1483" s="4" t="s">
        <v>41</v>
      </c>
      <c r="K1483" s="16" t="s">
        <v>3985</v>
      </c>
      <c r="L1483" s="5"/>
    </row>
    <row r="1484" customFormat="false" ht="14.25" hidden="false" customHeight="false" outlineLevel="0" collapsed="false">
      <c r="A1484" s="8"/>
      <c r="B1484" s="15"/>
      <c r="C1484" s="81" t="s">
        <v>3986</v>
      </c>
      <c r="D1484" s="137" t="s">
        <v>3987</v>
      </c>
      <c r="E1484" s="137" t="s">
        <v>3984</v>
      </c>
      <c r="F1484" s="72" t="s">
        <v>475</v>
      </c>
      <c r="G1484" s="72" t="n">
        <v>15</v>
      </c>
      <c r="H1484" s="4" t="s">
        <v>16</v>
      </c>
      <c r="I1484" s="4" t="s">
        <v>16</v>
      </c>
      <c r="J1484" s="4" t="s">
        <v>41</v>
      </c>
      <c r="K1484" s="16" t="s">
        <v>3988</v>
      </c>
      <c r="L1484" s="5"/>
    </row>
    <row r="1485" customFormat="false" ht="14.25" hidden="false" customHeight="false" outlineLevel="0" collapsed="false">
      <c r="A1485" s="8"/>
      <c r="B1485" s="15"/>
      <c r="C1485" s="81" t="s">
        <v>3989</v>
      </c>
      <c r="D1485" s="137" t="s">
        <v>3990</v>
      </c>
      <c r="E1485" s="137" t="s">
        <v>3991</v>
      </c>
      <c r="F1485" s="72" t="s">
        <v>447</v>
      </c>
      <c r="G1485" s="72" t="n">
        <v>8</v>
      </c>
      <c r="H1485" s="4" t="s">
        <v>16</v>
      </c>
      <c r="I1485" s="4" t="s">
        <v>16</v>
      </c>
      <c r="J1485" s="4" t="s">
        <v>41</v>
      </c>
      <c r="K1485" s="16" t="s">
        <v>3992</v>
      </c>
      <c r="L1485" s="5"/>
    </row>
    <row r="1486" customFormat="false" ht="14.25" hidden="false" customHeight="true" outlineLevel="0" collapsed="false">
      <c r="A1486" s="8"/>
      <c r="B1486" s="211" t="s">
        <v>3993</v>
      </c>
      <c r="C1486" s="212" t="s">
        <v>3994</v>
      </c>
      <c r="D1486" s="16" t="s">
        <v>3995</v>
      </c>
      <c r="E1486" s="213" t="n">
        <v>4.149</v>
      </c>
      <c r="F1486" s="185" t="n">
        <v>1</v>
      </c>
      <c r="G1486" s="185" t="n">
        <v>1</v>
      </c>
      <c r="H1486" s="212" t="s">
        <v>16</v>
      </c>
      <c r="I1486" s="212" t="s">
        <v>16</v>
      </c>
      <c r="J1486" s="212" t="s">
        <v>17</v>
      </c>
      <c r="K1486" s="16" t="s">
        <v>3996</v>
      </c>
      <c r="L1486" s="214" t="s">
        <v>3997</v>
      </c>
    </row>
    <row r="1487" customFormat="false" ht="14.25" hidden="false" customHeight="false" outlineLevel="0" collapsed="false">
      <c r="A1487" s="8"/>
      <c r="B1487" s="211"/>
      <c r="C1487" s="212" t="s">
        <v>3998</v>
      </c>
      <c r="D1487" s="16" t="s">
        <v>3999</v>
      </c>
      <c r="E1487" s="213" t="n">
        <v>4.074</v>
      </c>
      <c r="F1487" s="185" t="n">
        <v>2</v>
      </c>
      <c r="G1487" s="185" t="n">
        <v>2</v>
      </c>
      <c r="H1487" s="212" t="s">
        <v>16</v>
      </c>
      <c r="I1487" s="212" t="s">
        <v>16</v>
      </c>
      <c r="J1487" s="212" t="s">
        <v>24</v>
      </c>
      <c r="K1487" s="16" t="s">
        <v>4000</v>
      </c>
      <c r="L1487" s="214"/>
    </row>
    <row r="1488" customFormat="false" ht="14.25" hidden="false" customHeight="false" outlineLevel="0" collapsed="false">
      <c r="A1488" s="8"/>
      <c r="B1488" s="211"/>
      <c r="C1488" s="212" t="s">
        <v>4001</v>
      </c>
      <c r="D1488" s="16" t="s">
        <v>4002</v>
      </c>
      <c r="E1488" s="213" t="n">
        <v>3.811</v>
      </c>
      <c r="F1488" s="185" t="n">
        <v>3</v>
      </c>
      <c r="G1488" s="185" t="n">
        <v>3</v>
      </c>
      <c r="H1488" s="212" t="s">
        <v>16</v>
      </c>
      <c r="I1488" s="212" t="s">
        <v>16</v>
      </c>
      <c r="J1488" s="212" t="s">
        <v>24</v>
      </c>
      <c r="K1488" s="16" t="s">
        <v>4003</v>
      </c>
      <c r="L1488" s="214"/>
    </row>
    <row r="1489" customFormat="false" ht="14.25" hidden="false" customHeight="false" outlineLevel="0" collapsed="false">
      <c r="A1489" s="8"/>
      <c r="B1489" s="211"/>
      <c r="C1489" s="212" t="s">
        <v>4004</v>
      </c>
      <c r="D1489" s="16" t="s">
        <v>4005</v>
      </c>
      <c r="E1489" s="213" t="n">
        <v>3.441</v>
      </c>
      <c r="F1489" s="185" t="n">
        <v>8</v>
      </c>
      <c r="G1489" s="185" t="n">
        <v>4</v>
      </c>
      <c r="H1489" s="212" t="s">
        <v>16</v>
      </c>
      <c r="I1489" s="212" t="s">
        <v>16</v>
      </c>
      <c r="J1489" s="212" t="s">
        <v>24</v>
      </c>
      <c r="K1489" s="16" t="s">
        <v>4006</v>
      </c>
      <c r="L1489" s="214"/>
    </row>
    <row r="1490" customFormat="false" ht="14.25" hidden="false" customHeight="false" outlineLevel="0" collapsed="false">
      <c r="A1490" s="8"/>
      <c r="B1490" s="211"/>
      <c r="C1490" s="212" t="s">
        <v>4007</v>
      </c>
      <c r="D1490" s="16" t="s">
        <v>4008</v>
      </c>
      <c r="E1490" s="213" t="n">
        <v>3.539</v>
      </c>
      <c r="F1490" s="185" t="n">
        <v>6</v>
      </c>
      <c r="G1490" s="185" t="n">
        <v>5</v>
      </c>
      <c r="H1490" s="212" t="s">
        <v>16</v>
      </c>
      <c r="I1490" s="212" t="s">
        <v>16</v>
      </c>
      <c r="J1490" s="212" t="s">
        <v>24</v>
      </c>
      <c r="K1490" s="16" t="s">
        <v>4009</v>
      </c>
      <c r="L1490" s="214"/>
    </row>
    <row r="1491" customFormat="false" ht="14.25" hidden="false" customHeight="false" outlineLevel="0" collapsed="false">
      <c r="A1491" s="8"/>
      <c r="B1491" s="211"/>
      <c r="C1491" s="212" t="s">
        <v>4010</v>
      </c>
      <c r="D1491" s="185" t="n">
        <v>18205040138</v>
      </c>
      <c r="E1491" s="213" t="n">
        <v>3.641</v>
      </c>
      <c r="F1491" s="185" t="n">
        <v>4</v>
      </c>
      <c r="G1491" s="185" t="n">
        <v>6</v>
      </c>
      <c r="H1491" s="212" t="s">
        <v>16</v>
      </c>
      <c r="I1491" s="212" t="s">
        <v>16</v>
      </c>
      <c r="J1491" s="212" t="s">
        <v>24</v>
      </c>
      <c r="K1491" s="22" t="s">
        <v>4011</v>
      </c>
      <c r="L1491" s="214"/>
    </row>
    <row r="1492" customFormat="false" ht="14.25" hidden="false" customHeight="false" outlineLevel="0" collapsed="false">
      <c r="A1492" s="8"/>
      <c r="B1492" s="211"/>
      <c r="C1492" s="212" t="s">
        <v>4012</v>
      </c>
      <c r="D1492" s="16" t="s">
        <v>4013</v>
      </c>
      <c r="E1492" s="213" t="n">
        <v>3.615</v>
      </c>
      <c r="F1492" s="185" t="n">
        <v>5</v>
      </c>
      <c r="G1492" s="185" t="n">
        <v>7</v>
      </c>
      <c r="H1492" s="212" t="s">
        <v>16</v>
      </c>
      <c r="I1492" s="212" t="s">
        <v>16</v>
      </c>
      <c r="J1492" s="212" t="s">
        <v>41</v>
      </c>
      <c r="K1492" s="22" t="s">
        <v>4014</v>
      </c>
      <c r="L1492" s="214"/>
    </row>
    <row r="1493" customFormat="false" ht="14.25" hidden="false" customHeight="false" outlineLevel="0" collapsed="false">
      <c r="A1493" s="8"/>
      <c r="B1493" s="211"/>
      <c r="C1493" s="212" t="s">
        <v>4015</v>
      </c>
      <c r="D1493" s="16" t="s">
        <v>4016</v>
      </c>
      <c r="E1493" s="213" t="n">
        <v>3.199</v>
      </c>
      <c r="F1493" s="185" t="n">
        <v>16</v>
      </c>
      <c r="G1493" s="185" t="n">
        <v>8</v>
      </c>
      <c r="H1493" s="212" t="s">
        <v>16</v>
      </c>
      <c r="I1493" s="212" t="s">
        <v>16</v>
      </c>
      <c r="J1493" s="212" t="s">
        <v>41</v>
      </c>
      <c r="K1493" s="16" t="s">
        <v>4017</v>
      </c>
      <c r="L1493" s="214"/>
    </row>
    <row r="1494" customFormat="false" ht="14.25" hidden="false" customHeight="false" outlineLevel="0" collapsed="false">
      <c r="A1494" s="8"/>
      <c r="B1494" s="211"/>
      <c r="C1494" s="212" t="s">
        <v>4018</v>
      </c>
      <c r="D1494" s="16" t="s">
        <v>4019</v>
      </c>
      <c r="E1494" s="213" t="n">
        <v>3.511</v>
      </c>
      <c r="F1494" s="185" t="n">
        <v>7</v>
      </c>
      <c r="G1494" s="185" t="n">
        <v>9</v>
      </c>
      <c r="H1494" s="212" t="s">
        <v>16</v>
      </c>
      <c r="I1494" s="212" t="s">
        <v>16</v>
      </c>
      <c r="J1494" s="212" t="s">
        <v>41</v>
      </c>
      <c r="K1494" s="16" t="s">
        <v>4020</v>
      </c>
      <c r="L1494" s="214"/>
    </row>
    <row r="1495" customFormat="false" ht="14.25" hidden="false" customHeight="false" outlineLevel="0" collapsed="false">
      <c r="A1495" s="8"/>
      <c r="B1495" s="211"/>
      <c r="C1495" s="212" t="s">
        <v>4021</v>
      </c>
      <c r="D1495" s="185" t="n">
        <v>18205040104</v>
      </c>
      <c r="E1495" s="213" t="n">
        <v>3.341</v>
      </c>
      <c r="F1495" s="185" t="n">
        <v>10</v>
      </c>
      <c r="G1495" s="185" t="n">
        <v>10</v>
      </c>
      <c r="H1495" s="212" t="s">
        <v>16</v>
      </c>
      <c r="I1495" s="212" t="s">
        <v>16</v>
      </c>
      <c r="J1495" s="212" t="s">
        <v>41</v>
      </c>
      <c r="K1495" s="16" t="s">
        <v>4022</v>
      </c>
      <c r="L1495" s="214"/>
    </row>
    <row r="1496" customFormat="false" ht="14.25" hidden="false" customHeight="false" outlineLevel="0" collapsed="false">
      <c r="A1496" s="8"/>
      <c r="B1496" s="211"/>
      <c r="C1496" s="212" t="s">
        <v>4023</v>
      </c>
      <c r="D1496" s="16" t="s">
        <v>4024</v>
      </c>
      <c r="E1496" s="213" t="n">
        <v>3.289</v>
      </c>
      <c r="F1496" s="185" t="n">
        <v>11</v>
      </c>
      <c r="G1496" s="185" t="n">
        <v>11</v>
      </c>
      <c r="H1496" s="212" t="s">
        <v>16</v>
      </c>
      <c r="I1496" s="212" t="s">
        <v>16</v>
      </c>
      <c r="J1496" s="212" t="s">
        <v>41</v>
      </c>
      <c r="K1496" s="16" t="s">
        <v>4025</v>
      </c>
      <c r="L1496" s="214"/>
    </row>
    <row r="1497" customFormat="false" ht="14.25" hidden="false" customHeight="false" outlineLevel="0" collapsed="false">
      <c r="A1497" s="8"/>
      <c r="B1497" s="211"/>
      <c r="C1497" s="212" t="s">
        <v>4026</v>
      </c>
      <c r="D1497" s="16" t="s">
        <v>4027</v>
      </c>
      <c r="E1497" s="213" t="n">
        <v>3.409</v>
      </c>
      <c r="F1497" s="185" t="n">
        <v>9</v>
      </c>
      <c r="G1497" s="185" t="n">
        <v>12</v>
      </c>
      <c r="H1497" s="212" t="s">
        <v>16</v>
      </c>
      <c r="I1497" s="212" t="s">
        <v>16</v>
      </c>
      <c r="J1497" s="212" t="s">
        <v>41</v>
      </c>
      <c r="K1497" s="16" t="s">
        <v>4028</v>
      </c>
      <c r="L1497" s="214"/>
    </row>
    <row r="1498" customFormat="false" ht="14.25" hidden="false" customHeight="false" outlineLevel="0" collapsed="false">
      <c r="A1498" s="8"/>
      <c r="B1498" s="211"/>
      <c r="C1498" s="212" t="s">
        <v>4029</v>
      </c>
      <c r="D1498" s="16" t="s">
        <v>4030</v>
      </c>
      <c r="E1498" s="213" t="n">
        <v>3.285</v>
      </c>
      <c r="F1498" s="185" t="n">
        <v>13</v>
      </c>
      <c r="G1498" s="185" t="n">
        <v>13</v>
      </c>
      <c r="H1498" s="212" t="s">
        <v>16</v>
      </c>
      <c r="I1498" s="212" t="s">
        <v>16</v>
      </c>
      <c r="J1498" s="212" t="s">
        <v>41</v>
      </c>
      <c r="K1498" s="16" t="s">
        <v>4031</v>
      </c>
      <c r="L1498" s="214"/>
    </row>
    <row r="1499" customFormat="false" ht="14.25" hidden="false" customHeight="false" outlineLevel="0" collapsed="false">
      <c r="A1499" s="8"/>
      <c r="B1499" s="211"/>
      <c r="C1499" s="212" t="s">
        <v>4032</v>
      </c>
      <c r="D1499" s="16" t="s">
        <v>4033</v>
      </c>
      <c r="E1499" s="213" t="n">
        <v>3.253</v>
      </c>
      <c r="F1499" s="185" t="n">
        <v>14</v>
      </c>
      <c r="G1499" s="185" t="n">
        <v>14</v>
      </c>
      <c r="H1499" s="212" t="s">
        <v>16</v>
      </c>
      <c r="I1499" s="212" t="s">
        <v>16</v>
      </c>
      <c r="J1499" s="212" t="s">
        <v>41</v>
      </c>
      <c r="K1499" s="16" t="s">
        <v>4034</v>
      </c>
      <c r="L1499" s="214"/>
    </row>
    <row r="1500" customFormat="false" ht="14.25" hidden="false" customHeight="false" outlineLevel="0" collapsed="false">
      <c r="A1500" s="8"/>
      <c r="B1500" s="211"/>
      <c r="C1500" s="212" t="s">
        <v>4035</v>
      </c>
      <c r="D1500" s="185" t="n">
        <v>18205040120</v>
      </c>
      <c r="E1500" s="213" t="n">
        <v>3.234</v>
      </c>
      <c r="F1500" s="185" t="n">
        <v>15</v>
      </c>
      <c r="G1500" s="185" t="n">
        <v>15</v>
      </c>
      <c r="H1500" s="212" t="s">
        <v>16</v>
      </c>
      <c r="I1500" s="212" t="s">
        <v>16</v>
      </c>
      <c r="J1500" s="212" t="s">
        <v>41</v>
      </c>
      <c r="K1500" s="16" t="s">
        <v>4036</v>
      </c>
      <c r="L1500" s="214"/>
    </row>
    <row r="1501" customFormat="false" ht="14.25" hidden="false" customHeight="true" outlineLevel="0" collapsed="false">
      <c r="A1501" s="8"/>
      <c r="B1501" s="211" t="s">
        <v>4037</v>
      </c>
      <c r="C1501" s="196" t="s">
        <v>4038</v>
      </c>
      <c r="D1501" s="54" t="s">
        <v>4039</v>
      </c>
      <c r="E1501" s="215" t="n">
        <v>3.53</v>
      </c>
      <c r="F1501" s="32" t="n">
        <v>2</v>
      </c>
      <c r="G1501" s="32" t="n">
        <v>1</v>
      </c>
      <c r="H1501" s="33" t="s">
        <v>16</v>
      </c>
      <c r="I1501" s="33" t="s">
        <v>16</v>
      </c>
      <c r="J1501" s="33" t="s">
        <v>17</v>
      </c>
      <c r="K1501" s="54" t="s">
        <v>4040</v>
      </c>
      <c r="L1501" s="28" t="s">
        <v>4041</v>
      </c>
    </row>
    <row r="1502" customFormat="false" ht="14.25" hidden="false" customHeight="false" outlineLevel="0" collapsed="false">
      <c r="A1502" s="8"/>
      <c r="B1502" s="211"/>
      <c r="C1502" s="33" t="s">
        <v>4042</v>
      </c>
      <c r="D1502" s="25" t="s">
        <v>4043</v>
      </c>
      <c r="E1502" s="215" t="n">
        <v>3.49</v>
      </c>
      <c r="F1502" s="32" t="n">
        <v>3</v>
      </c>
      <c r="G1502" s="32" t="n">
        <v>2</v>
      </c>
      <c r="H1502" s="196" t="s">
        <v>4044</v>
      </c>
      <c r="I1502" s="196" t="s">
        <v>16</v>
      </c>
      <c r="J1502" s="196" t="s">
        <v>24</v>
      </c>
      <c r="K1502" s="25" t="s">
        <v>4045</v>
      </c>
      <c r="L1502" s="28"/>
    </row>
    <row r="1503" customFormat="false" ht="14.25" hidden="false" customHeight="false" outlineLevel="0" collapsed="false">
      <c r="A1503" s="8"/>
      <c r="B1503" s="211"/>
      <c r="C1503" s="33" t="s">
        <v>4046</v>
      </c>
      <c r="D1503" s="25" t="s">
        <v>4047</v>
      </c>
      <c r="E1503" s="215" t="n">
        <v>3.614</v>
      </c>
      <c r="F1503" s="32" t="n">
        <v>1</v>
      </c>
      <c r="G1503" s="32" t="n">
        <v>3</v>
      </c>
      <c r="H1503" s="33" t="s">
        <v>16</v>
      </c>
      <c r="I1503" s="33" t="s">
        <v>16</v>
      </c>
      <c r="J1503" s="33" t="s">
        <v>24</v>
      </c>
      <c r="K1503" s="25" t="s">
        <v>4048</v>
      </c>
      <c r="L1503" s="28"/>
    </row>
    <row r="1504" customFormat="false" ht="14.25" hidden="false" customHeight="false" outlineLevel="0" collapsed="false">
      <c r="A1504" s="8"/>
      <c r="B1504" s="211"/>
      <c r="C1504" s="196" t="s">
        <v>4049</v>
      </c>
      <c r="D1504" s="54" t="s">
        <v>4050</v>
      </c>
      <c r="E1504" s="215" t="n">
        <v>3.333</v>
      </c>
      <c r="F1504" s="32" t="n">
        <v>4</v>
      </c>
      <c r="G1504" s="32" t="n">
        <v>4</v>
      </c>
      <c r="H1504" s="196" t="s">
        <v>16</v>
      </c>
      <c r="I1504" s="196" t="s">
        <v>16</v>
      </c>
      <c r="J1504" s="196" t="s">
        <v>24</v>
      </c>
      <c r="K1504" s="54" t="s">
        <v>4051</v>
      </c>
      <c r="L1504" s="28"/>
    </row>
    <row r="1505" customFormat="false" ht="14.25" hidden="false" customHeight="false" outlineLevel="0" collapsed="false">
      <c r="A1505" s="8"/>
      <c r="B1505" s="211"/>
      <c r="C1505" s="33" t="s">
        <v>4052</v>
      </c>
      <c r="D1505" s="32" t="n">
        <v>18205050126</v>
      </c>
      <c r="E1505" s="215" t="n">
        <v>3.241</v>
      </c>
      <c r="F1505" s="32" t="n">
        <v>5</v>
      </c>
      <c r="G1505" s="32" t="n">
        <v>5</v>
      </c>
      <c r="H1505" s="196" t="s">
        <v>16</v>
      </c>
      <c r="I1505" s="196" t="s">
        <v>16</v>
      </c>
      <c r="J1505" s="196" t="s">
        <v>24</v>
      </c>
      <c r="K1505" s="54" t="s">
        <v>4053</v>
      </c>
      <c r="L1505" s="28"/>
    </row>
    <row r="1506" customFormat="false" ht="14.25" hidden="false" customHeight="false" outlineLevel="0" collapsed="false">
      <c r="A1506" s="8"/>
      <c r="B1506" s="211"/>
      <c r="C1506" s="196" t="s">
        <v>4054</v>
      </c>
      <c r="D1506" s="54" t="s">
        <v>4055</v>
      </c>
      <c r="E1506" s="215" t="n">
        <v>3.228</v>
      </c>
      <c r="F1506" s="32" t="n">
        <v>6</v>
      </c>
      <c r="G1506" s="32" t="n">
        <v>6</v>
      </c>
      <c r="H1506" s="196" t="s">
        <v>16</v>
      </c>
      <c r="I1506" s="196" t="s">
        <v>16</v>
      </c>
      <c r="J1506" s="196" t="s">
        <v>41</v>
      </c>
      <c r="K1506" s="54" t="s">
        <v>4056</v>
      </c>
      <c r="L1506" s="28"/>
    </row>
    <row r="1507" customFormat="false" ht="14.25" hidden="false" customHeight="false" outlineLevel="0" collapsed="false">
      <c r="A1507" s="8"/>
      <c r="B1507" s="211"/>
      <c r="C1507" s="196" t="s">
        <v>4057</v>
      </c>
      <c r="D1507" s="54" t="s">
        <v>4058</v>
      </c>
      <c r="E1507" s="215" t="n">
        <v>3.173</v>
      </c>
      <c r="F1507" s="32" t="n">
        <v>7</v>
      </c>
      <c r="G1507" s="32" t="n">
        <v>7</v>
      </c>
      <c r="H1507" s="196" t="s">
        <v>4044</v>
      </c>
      <c r="I1507" s="196" t="s">
        <v>16</v>
      </c>
      <c r="J1507" s="196" t="s">
        <v>41</v>
      </c>
      <c r="K1507" s="54" t="s">
        <v>4059</v>
      </c>
      <c r="L1507" s="28"/>
    </row>
    <row r="1508" customFormat="false" ht="14.25" hidden="false" customHeight="false" outlineLevel="0" collapsed="false">
      <c r="A1508" s="8"/>
      <c r="B1508" s="211"/>
      <c r="C1508" s="196" t="s">
        <v>4060</v>
      </c>
      <c r="D1508" s="32" t="n">
        <v>18205050137</v>
      </c>
      <c r="E1508" s="32" t="n">
        <v>3.162</v>
      </c>
      <c r="F1508" s="32" t="n">
        <v>8</v>
      </c>
      <c r="G1508" s="32" t="n">
        <v>8</v>
      </c>
      <c r="H1508" s="196" t="s">
        <v>16</v>
      </c>
      <c r="I1508" s="196" t="s">
        <v>16</v>
      </c>
      <c r="J1508" s="33" t="s">
        <v>41</v>
      </c>
      <c r="K1508" s="54" t="s">
        <v>4061</v>
      </c>
      <c r="L1508" s="28"/>
    </row>
    <row r="1509" customFormat="false" ht="14.25" hidden="false" customHeight="false" outlineLevel="0" collapsed="false">
      <c r="A1509" s="8"/>
      <c r="B1509" s="211"/>
      <c r="C1509" s="33" t="s">
        <v>4062</v>
      </c>
      <c r="D1509" s="25" t="s">
        <v>4063</v>
      </c>
      <c r="E1509" s="215" t="n">
        <v>3.159</v>
      </c>
      <c r="F1509" s="32" t="n">
        <v>9</v>
      </c>
      <c r="G1509" s="32" t="n">
        <v>9</v>
      </c>
      <c r="H1509" s="33" t="s">
        <v>16</v>
      </c>
      <c r="I1509" s="196" t="s">
        <v>16</v>
      </c>
      <c r="J1509" s="33" t="s">
        <v>41</v>
      </c>
      <c r="K1509" s="25" t="s">
        <v>4064</v>
      </c>
      <c r="L1509" s="28"/>
    </row>
    <row r="1510" customFormat="false" ht="14.25" hidden="false" customHeight="false" outlineLevel="0" collapsed="false">
      <c r="A1510" s="8"/>
      <c r="B1510" s="211"/>
      <c r="C1510" s="196" t="s">
        <v>4065</v>
      </c>
      <c r="D1510" s="32" t="n">
        <v>18205050121</v>
      </c>
      <c r="E1510" s="215" t="n">
        <v>3.145</v>
      </c>
      <c r="F1510" s="32" t="n">
        <v>10</v>
      </c>
      <c r="G1510" s="32" t="n">
        <v>10</v>
      </c>
      <c r="H1510" s="196" t="s">
        <v>16</v>
      </c>
      <c r="I1510" s="196" t="s">
        <v>16</v>
      </c>
      <c r="J1510" s="196" t="s">
        <v>41</v>
      </c>
      <c r="K1510" s="54" t="s">
        <v>4066</v>
      </c>
      <c r="L1510" s="28"/>
    </row>
    <row r="1511" customFormat="false" ht="14.25" hidden="false" customHeight="false" outlineLevel="0" collapsed="false">
      <c r="A1511" s="8"/>
      <c r="B1511" s="211"/>
      <c r="C1511" s="196" t="s">
        <v>4067</v>
      </c>
      <c r="D1511" s="54" t="s">
        <v>4068</v>
      </c>
      <c r="E1511" s="215" t="n">
        <v>3.103</v>
      </c>
      <c r="F1511" s="32" t="n">
        <v>11</v>
      </c>
      <c r="G1511" s="32" t="n">
        <v>11</v>
      </c>
      <c r="H1511" s="196" t="s">
        <v>16</v>
      </c>
      <c r="I1511" s="196" t="s">
        <v>16</v>
      </c>
      <c r="J1511" s="196" t="s">
        <v>41</v>
      </c>
      <c r="K1511" s="54" t="s">
        <v>4069</v>
      </c>
      <c r="L1511" s="28"/>
    </row>
    <row r="1512" customFormat="false" ht="14.25" hidden="false" customHeight="false" outlineLevel="0" collapsed="false">
      <c r="A1512" s="8"/>
      <c r="B1512" s="211"/>
      <c r="C1512" s="196" t="s">
        <v>4070</v>
      </c>
      <c r="D1512" s="32" t="n">
        <v>18205050149</v>
      </c>
      <c r="E1512" s="32" t="n">
        <v>3.081</v>
      </c>
      <c r="F1512" s="32" t="n">
        <v>12</v>
      </c>
      <c r="G1512" s="32" t="n">
        <v>12</v>
      </c>
      <c r="H1512" s="196" t="s">
        <v>16</v>
      </c>
      <c r="I1512" s="196" t="s">
        <v>16</v>
      </c>
      <c r="J1512" s="196" t="s">
        <v>41</v>
      </c>
      <c r="K1512" s="54" t="s">
        <v>4071</v>
      </c>
      <c r="L1512" s="28"/>
    </row>
    <row r="1513" customFormat="false" ht="14.25" hidden="false" customHeight="false" outlineLevel="0" collapsed="false">
      <c r="A1513" s="8"/>
      <c r="B1513" s="211"/>
      <c r="C1513" s="196" t="s">
        <v>4072</v>
      </c>
      <c r="D1513" s="54" t="s">
        <v>4073</v>
      </c>
      <c r="E1513" s="215" t="n">
        <v>3.069</v>
      </c>
      <c r="F1513" s="32" t="n">
        <v>14</v>
      </c>
      <c r="G1513" s="32" t="n">
        <v>13</v>
      </c>
      <c r="H1513" s="196" t="s">
        <v>16</v>
      </c>
      <c r="I1513" s="196" t="s">
        <v>16</v>
      </c>
      <c r="J1513" s="196" t="s">
        <v>41</v>
      </c>
      <c r="K1513" s="54" t="s">
        <v>4074</v>
      </c>
      <c r="L1513" s="28"/>
    </row>
    <row r="1514" customFormat="false" ht="14.25" hidden="false" customHeight="true" outlineLevel="0" collapsed="false">
      <c r="A1514" s="8"/>
      <c r="B1514" s="211" t="s">
        <v>4075</v>
      </c>
      <c r="C1514" s="33" t="s">
        <v>4076</v>
      </c>
      <c r="D1514" s="32" t="n">
        <v>19205050218</v>
      </c>
      <c r="E1514" s="215" t="n">
        <v>3.868</v>
      </c>
      <c r="F1514" s="32" t="n">
        <v>3</v>
      </c>
      <c r="G1514" s="32" t="n">
        <v>1</v>
      </c>
      <c r="H1514" s="33" t="s">
        <v>16</v>
      </c>
      <c r="I1514" s="33" t="s">
        <v>16</v>
      </c>
      <c r="J1514" s="33" t="s">
        <v>17</v>
      </c>
      <c r="K1514" s="25" t="s">
        <v>4077</v>
      </c>
      <c r="L1514" s="214" t="s">
        <v>4078</v>
      </c>
    </row>
    <row r="1515" customFormat="false" ht="14.25" hidden="false" customHeight="false" outlineLevel="0" collapsed="false">
      <c r="A1515" s="8"/>
      <c r="B1515" s="211"/>
      <c r="C1515" s="33" t="s">
        <v>4079</v>
      </c>
      <c r="D1515" s="32" t="n">
        <v>19205050130</v>
      </c>
      <c r="E1515" s="215" t="n">
        <v>3.878</v>
      </c>
      <c r="F1515" s="32" t="n">
        <v>1</v>
      </c>
      <c r="G1515" s="32" t="n">
        <v>2</v>
      </c>
      <c r="H1515" s="33" t="s">
        <v>16</v>
      </c>
      <c r="I1515" s="33" t="s">
        <v>16</v>
      </c>
      <c r="J1515" s="33" t="s">
        <v>17</v>
      </c>
      <c r="K1515" s="25" t="s">
        <v>4080</v>
      </c>
      <c r="L1515" s="214"/>
    </row>
    <row r="1516" customFormat="false" ht="14.25" hidden="false" customHeight="false" outlineLevel="0" collapsed="false">
      <c r="A1516" s="8"/>
      <c r="B1516" s="211"/>
      <c r="C1516" s="33" t="s">
        <v>4081</v>
      </c>
      <c r="D1516" s="32" t="n">
        <v>19205050225</v>
      </c>
      <c r="E1516" s="215" t="n">
        <v>3.786</v>
      </c>
      <c r="F1516" s="32" t="n">
        <v>6</v>
      </c>
      <c r="G1516" s="32" t="n">
        <v>3</v>
      </c>
      <c r="H1516" s="33" t="s">
        <v>16</v>
      </c>
      <c r="I1516" s="33" t="s">
        <v>16</v>
      </c>
      <c r="J1516" s="33" t="s">
        <v>24</v>
      </c>
      <c r="K1516" s="25" t="s">
        <v>4082</v>
      </c>
      <c r="L1516" s="214"/>
    </row>
    <row r="1517" customFormat="false" ht="14.25" hidden="false" customHeight="false" outlineLevel="0" collapsed="false">
      <c r="A1517" s="8"/>
      <c r="B1517" s="211"/>
      <c r="C1517" s="33" t="s">
        <v>4083</v>
      </c>
      <c r="D1517" s="26" t="n">
        <v>19204160109</v>
      </c>
      <c r="E1517" s="215" t="n">
        <v>3.872</v>
      </c>
      <c r="F1517" s="32" t="n">
        <v>2</v>
      </c>
      <c r="G1517" s="32" t="n">
        <v>4</v>
      </c>
      <c r="H1517" s="33" t="s">
        <v>16</v>
      </c>
      <c r="I1517" s="33" t="s">
        <v>16</v>
      </c>
      <c r="J1517" s="33" t="s">
        <v>24</v>
      </c>
      <c r="K1517" s="32" t="s">
        <v>4084</v>
      </c>
      <c r="L1517" s="214"/>
    </row>
    <row r="1518" customFormat="false" ht="14.25" hidden="false" customHeight="false" outlineLevel="0" collapsed="false">
      <c r="A1518" s="8"/>
      <c r="B1518" s="211"/>
      <c r="C1518" s="33" t="s">
        <v>4085</v>
      </c>
      <c r="D1518" s="32" t="n">
        <v>19205050220</v>
      </c>
      <c r="E1518" s="215" t="n">
        <v>3.866</v>
      </c>
      <c r="F1518" s="32" t="n">
        <v>4</v>
      </c>
      <c r="G1518" s="32" t="n">
        <v>5</v>
      </c>
      <c r="H1518" s="33" t="s">
        <v>16</v>
      </c>
      <c r="I1518" s="33" t="s">
        <v>16</v>
      </c>
      <c r="J1518" s="33" t="s">
        <v>24</v>
      </c>
      <c r="K1518" s="25" t="s">
        <v>4086</v>
      </c>
      <c r="L1518" s="214"/>
    </row>
    <row r="1519" customFormat="false" ht="14.25" hidden="false" customHeight="false" outlineLevel="0" collapsed="false">
      <c r="A1519" s="8"/>
      <c r="B1519" s="211"/>
      <c r="C1519" s="33" t="s">
        <v>4087</v>
      </c>
      <c r="D1519" s="32" t="n">
        <v>19205050210</v>
      </c>
      <c r="E1519" s="215" t="n">
        <v>3.632</v>
      </c>
      <c r="F1519" s="32" t="n">
        <v>10</v>
      </c>
      <c r="G1519" s="32" t="n">
        <v>6</v>
      </c>
      <c r="H1519" s="33" t="s">
        <v>16</v>
      </c>
      <c r="I1519" s="33" t="s">
        <v>16</v>
      </c>
      <c r="J1519" s="33" t="s">
        <v>24</v>
      </c>
      <c r="K1519" s="25" t="s">
        <v>4088</v>
      </c>
      <c r="L1519" s="214"/>
    </row>
    <row r="1520" customFormat="false" ht="14.25" hidden="false" customHeight="false" outlineLevel="0" collapsed="false">
      <c r="A1520" s="8"/>
      <c r="B1520" s="211"/>
      <c r="C1520" s="33" t="s">
        <v>4089</v>
      </c>
      <c r="D1520" s="32" t="n">
        <v>19205050203</v>
      </c>
      <c r="E1520" s="215" t="n">
        <v>3.849</v>
      </c>
      <c r="F1520" s="32" t="n">
        <v>5</v>
      </c>
      <c r="G1520" s="32" t="n">
        <v>7</v>
      </c>
      <c r="H1520" s="33" t="s">
        <v>16</v>
      </c>
      <c r="I1520" s="33" t="s">
        <v>16</v>
      </c>
      <c r="J1520" s="33" t="s">
        <v>24</v>
      </c>
      <c r="K1520" s="25" t="s">
        <v>4090</v>
      </c>
      <c r="L1520" s="214"/>
    </row>
    <row r="1521" customFormat="false" ht="14.25" hidden="false" customHeight="false" outlineLevel="0" collapsed="false">
      <c r="A1521" s="8"/>
      <c r="B1521" s="211"/>
      <c r="C1521" s="33" t="s">
        <v>4091</v>
      </c>
      <c r="D1521" s="179" t="n">
        <v>19205050138</v>
      </c>
      <c r="E1521" s="216" t="n">
        <v>3.37</v>
      </c>
      <c r="F1521" s="179" t="n">
        <v>16</v>
      </c>
      <c r="G1521" s="32" t="n">
        <v>8</v>
      </c>
      <c r="H1521" s="33" t="s">
        <v>16</v>
      </c>
      <c r="I1521" s="33" t="s">
        <v>16</v>
      </c>
      <c r="J1521" s="33" t="s">
        <v>24</v>
      </c>
      <c r="K1521" s="179" t="s">
        <v>4092</v>
      </c>
      <c r="L1521" s="214"/>
    </row>
    <row r="1522" customFormat="false" ht="14.25" hidden="false" customHeight="false" outlineLevel="0" collapsed="false">
      <c r="A1522" s="8"/>
      <c r="B1522" s="211"/>
      <c r="C1522" s="33" t="s">
        <v>4093</v>
      </c>
      <c r="D1522" s="32" t="n">
        <v>19205050235</v>
      </c>
      <c r="E1522" s="215" t="n">
        <v>3.724</v>
      </c>
      <c r="F1522" s="32" t="n">
        <v>7</v>
      </c>
      <c r="G1522" s="32" t="n">
        <v>9</v>
      </c>
      <c r="H1522" s="33" t="s">
        <v>16</v>
      </c>
      <c r="I1522" s="33" t="s">
        <v>16</v>
      </c>
      <c r="J1522" s="33" t="s">
        <v>24</v>
      </c>
      <c r="K1522" s="25" t="s">
        <v>4094</v>
      </c>
      <c r="L1522" s="214"/>
    </row>
    <row r="1523" customFormat="false" ht="14.25" hidden="false" customHeight="false" outlineLevel="0" collapsed="false">
      <c r="A1523" s="8"/>
      <c r="B1523" s="211"/>
      <c r="C1523" s="33" t="s">
        <v>4095</v>
      </c>
      <c r="D1523" s="32" t="n">
        <v>19205050140</v>
      </c>
      <c r="E1523" s="215" t="n">
        <v>3.637</v>
      </c>
      <c r="F1523" s="32" t="n">
        <v>9</v>
      </c>
      <c r="G1523" s="32" t="n">
        <v>10</v>
      </c>
      <c r="H1523" s="33" t="s">
        <v>16</v>
      </c>
      <c r="I1523" s="33" t="s">
        <v>16</v>
      </c>
      <c r="J1523" s="33" t="s">
        <v>24</v>
      </c>
      <c r="K1523" s="25" t="s">
        <v>4096</v>
      </c>
      <c r="L1523" s="214"/>
    </row>
    <row r="1524" customFormat="false" ht="14.25" hidden="false" customHeight="false" outlineLevel="0" collapsed="false">
      <c r="A1524" s="8"/>
      <c r="B1524" s="211"/>
      <c r="C1524" s="33" t="s">
        <v>4097</v>
      </c>
      <c r="D1524" s="26" t="n">
        <v>19207030119</v>
      </c>
      <c r="E1524" s="196" t="n">
        <v>3.721</v>
      </c>
      <c r="F1524" s="26" t="n">
        <v>8</v>
      </c>
      <c r="G1524" s="32" t="n">
        <v>11</v>
      </c>
      <c r="H1524" s="33" t="s">
        <v>16</v>
      </c>
      <c r="I1524" s="33" t="s">
        <v>16</v>
      </c>
      <c r="J1524" s="33" t="s">
        <v>41</v>
      </c>
      <c r="K1524" s="25" t="s">
        <v>4098</v>
      </c>
      <c r="L1524" s="214"/>
    </row>
    <row r="1525" customFormat="false" ht="14.25" hidden="false" customHeight="false" outlineLevel="0" collapsed="false">
      <c r="A1525" s="8"/>
      <c r="B1525" s="211"/>
      <c r="C1525" s="33" t="s">
        <v>4099</v>
      </c>
      <c r="D1525" s="32" t="n">
        <v>19205050141</v>
      </c>
      <c r="E1525" s="215" t="n">
        <v>3.548</v>
      </c>
      <c r="F1525" s="32" t="n">
        <v>11</v>
      </c>
      <c r="G1525" s="32" t="n">
        <v>12</v>
      </c>
      <c r="H1525" s="33" t="s">
        <v>16</v>
      </c>
      <c r="I1525" s="33" t="s">
        <v>16</v>
      </c>
      <c r="J1525" s="33" t="s">
        <v>41</v>
      </c>
      <c r="K1525" s="217" t="s">
        <v>4100</v>
      </c>
      <c r="L1525" s="214"/>
    </row>
    <row r="1526" customFormat="false" ht="14.25" hidden="false" customHeight="false" outlineLevel="0" collapsed="false">
      <c r="A1526" s="8"/>
      <c r="B1526" s="211"/>
      <c r="C1526" s="33" t="s">
        <v>4101</v>
      </c>
      <c r="D1526" s="32" t="n">
        <v>19205050245</v>
      </c>
      <c r="E1526" s="215" t="n">
        <v>3.539</v>
      </c>
      <c r="F1526" s="32" t="n">
        <v>12</v>
      </c>
      <c r="G1526" s="32" t="n">
        <v>13</v>
      </c>
      <c r="H1526" s="33" t="s">
        <v>16</v>
      </c>
      <c r="I1526" s="33" t="s">
        <v>16</v>
      </c>
      <c r="J1526" s="33" t="s">
        <v>41</v>
      </c>
      <c r="K1526" s="25" t="s">
        <v>4102</v>
      </c>
      <c r="L1526" s="214"/>
    </row>
    <row r="1527" customFormat="false" ht="14.25" hidden="false" customHeight="false" outlineLevel="0" collapsed="false">
      <c r="A1527" s="8"/>
      <c r="B1527" s="211"/>
      <c r="C1527" s="33" t="s">
        <v>4103</v>
      </c>
      <c r="D1527" s="179" t="n">
        <v>19205050227</v>
      </c>
      <c r="E1527" s="215" t="n">
        <v>3.441</v>
      </c>
      <c r="F1527" s="32" t="n">
        <v>13</v>
      </c>
      <c r="G1527" s="32" t="n">
        <v>14</v>
      </c>
      <c r="H1527" s="33" t="s">
        <v>16</v>
      </c>
      <c r="I1527" s="33" t="s">
        <v>16</v>
      </c>
      <c r="J1527" s="33" t="s">
        <v>41</v>
      </c>
      <c r="K1527" s="25" t="s">
        <v>4104</v>
      </c>
      <c r="L1527" s="214"/>
    </row>
    <row r="1528" customFormat="false" ht="14.25" hidden="false" customHeight="false" outlineLevel="0" collapsed="false">
      <c r="A1528" s="8"/>
      <c r="B1528" s="211"/>
      <c r="C1528" s="33" t="s">
        <v>4105</v>
      </c>
      <c r="D1528" s="26" t="n">
        <v>19205050114</v>
      </c>
      <c r="E1528" s="26" t="n">
        <v>3.423</v>
      </c>
      <c r="F1528" s="32" t="n">
        <v>14</v>
      </c>
      <c r="G1528" s="32" t="n">
        <v>15</v>
      </c>
      <c r="H1528" s="33" t="s">
        <v>16</v>
      </c>
      <c r="I1528" s="33" t="s">
        <v>16</v>
      </c>
      <c r="J1528" s="33" t="s">
        <v>41</v>
      </c>
      <c r="K1528" s="18" t="s">
        <v>4106</v>
      </c>
      <c r="L1528" s="214"/>
    </row>
    <row r="1529" customFormat="false" ht="14.25" hidden="false" customHeight="false" outlineLevel="0" collapsed="false">
      <c r="A1529" s="8"/>
      <c r="B1529" s="211"/>
      <c r="C1529" s="33" t="s">
        <v>4107</v>
      </c>
      <c r="D1529" s="179" t="n">
        <v>19205050226</v>
      </c>
      <c r="E1529" s="215" t="n">
        <v>3.325</v>
      </c>
      <c r="F1529" s="32" t="n">
        <v>18</v>
      </c>
      <c r="G1529" s="32" t="n">
        <v>16</v>
      </c>
      <c r="H1529" s="33" t="s">
        <v>16</v>
      </c>
      <c r="I1529" s="33" t="s">
        <v>16</v>
      </c>
      <c r="J1529" s="33" t="s">
        <v>41</v>
      </c>
      <c r="K1529" s="25" t="s">
        <v>4108</v>
      </c>
      <c r="L1529" s="214"/>
    </row>
    <row r="1530" customFormat="false" ht="14.25" hidden="false" customHeight="false" outlineLevel="0" collapsed="false">
      <c r="A1530" s="8"/>
      <c r="B1530" s="211"/>
      <c r="C1530" s="33" t="s">
        <v>4109</v>
      </c>
      <c r="D1530" s="179" t="n">
        <v>19206010117</v>
      </c>
      <c r="E1530" s="179" t="n">
        <v>3.219</v>
      </c>
      <c r="F1530" s="179" t="n">
        <v>26</v>
      </c>
      <c r="G1530" s="32" t="n">
        <v>17</v>
      </c>
      <c r="H1530" s="33" t="s">
        <v>16</v>
      </c>
      <c r="I1530" s="33" t="s">
        <v>16</v>
      </c>
      <c r="J1530" s="33" t="s">
        <v>41</v>
      </c>
      <c r="K1530" s="179" t="s">
        <v>4110</v>
      </c>
      <c r="L1530" s="214"/>
    </row>
    <row r="1531" customFormat="false" ht="14.25" hidden="false" customHeight="false" outlineLevel="0" collapsed="false">
      <c r="A1531" s="8"/>
      <c r="B1531" s="211"/>
      <c r="C1531" s="33" t="s">
        <v>4111</v>
      </c>
      <c r="D1531" s="32" t="n">
        <v>19205050223</v>
      </c>
      <c r="E1531" s="215" t="n">
        <v>3.343</v>
      </c>
      <c r="F1531" s="32" t="n">
        <v>17</v>
      </c>
      <c r="G1531" s="32" t="n">
        <v>18</v>
      </c>
      <c r="H1531" s="33" t="s">
        <v>16</v>
      </c>
      <c r="I1531" s="33" t="s">
        <v>16</v>
      </c>
      <c r="J1531" s="33" t="s">
        <v>41</v>
      </c>
      <c r="K1531" s="179" t="s">
        <v>4112</v>
      </c>
      <c r="L1531" s="214"/>
    </row>
    <row r="1532" customFormat="false" ht="14.25" hidden="false" customHeight="false" outlineLevel="0" collapsed="false">
      <c r="A1532" s="8"/>
      <c r="B1532" s="211"/>
      <c r="C1532" s="33" t="s">
        <v>4113</v>
      </c>
      <c r="D1532" s="32" t="n">
        <v>19205050213</v>
      </c>
      <c r="E1532" s="215" t="n">
        <v>3.323</v>
      </c>
      <c r="F1532" s="32" t="n">
        <v>19</v>
      </c>
      <c r="G1532" s="32" t="n">
        <v>19</v>
      </c>
      <c r="H1532" s="33" t="s">
        <v>16</v>
      </c>
      <c r="I1532" s="33" t="s">
        <v>16</v>
      </c>
      <c r="J1532" s="33" t="s">
        <v>41</v>
      </c>
      <c r="K1532" s="25" t="s">
        <v>4114</v>
      </c>
      <c r="L1532" s="214"/>
    </row>
    <row r="1533" customFormat="false" ht="14.25" hidden="false" customHeight="false" outlineLevel="0" collapsed="false">
      <c r="A1533" s="8"/>
      <c r="B1533" s="211"/>
      <c r="C1533" s="33" t="s">
        <v>4115</v>
      </c>
      <c r="D1533" s="32" t="n">
        <v>19203130125</v>
      </c>
      <c r="E1533" s="215" t="n">
        <v>3.298</v>
      </c>
      <c r="F1533" s="32" t="n">
        <v>21</v>
      </c>
      <c r="G1533" s="32" t="n">
        <v>20</v>
      </c>
      <c r="H1533" s="33" t="s">
        <v>16</v>
      </c>
      <c r="I1533" s="33" t="s">
        <v>16</v>
      </c>
      <c r="J1533" s="33" t="s">
        <v>41</v>
      </c>
      <c r="K1533" s="25" t="s">
        <v>4116</v>
      </c>
      <c r="L1533" s="214"/>
    </row>
    <row r="1534" customFormat="false" ht="14.25" hidden="false" customHeight="false" outlineLevel="0" collapsed="false">
      <c r="A1534" s="8"/>
      <c r="B1534" s="211"/>
      <c r="C1534" s="33" t="s">
        <v>4117</v>
      </c>
      <c r="D1534" s="25" t="s">
        <v>4118</v>
      </c>
      <c r="E1534" s="215" t="n">
        <v>3.295</v>
      </c>
      <c r="F1534" s="32" t="n">
        <v>22</v>
      </c>
      <c r="G1534" s="32" t="n">
        <v>21</v>
      </c>
      <c r="H1534" s="33" t="s">
        <v>16</v>
      </c>
      <c r="I1534" s="33" t="s">
        <v>16</v>
      </c>
      <c r="J1534" s="33" t="s">
        <v>41</v>
      </c>
      <c r="K1534" s="25" t="s">
        <v>4119</v>
      </c>
      <c r="L1534" s="214"/>
    </row>
    <row r="1535" customFormat="false" ht="14.25" hidden="false" customHeight="false" outlineLevel="0" collapsed="false">
      <c r="A1535" s="8"/>
      <c r="B1535" s="211"/>
      <c r="C1535" s="33" t="s">
        <v>4120</v>
      </c>
      <c r="D1535" s="32" t="n">
        <v>19205050134</v>
      </c>
      <c r="E1535" s="215" t="n">
        <v>3.287</v>
      </c>
      <c r="F1535" s="32" t="n">
        <v>23</v>
      </c>
      <c r="G1535" s="32" t="n">
        <v>22</v>
      </c>
      <c r="H1535" s="33" t="s">
        <v>16</v>
      </c>
      <c r="I1535" s="33" t="s">
        <v>16</v>
      </c>
      <c r="J1535" s="33" t="s">
        <v>41</v>
      </c>
      <c r="K1535" s="25" t="s">
        <v>4121</v>
      </c>
      <c r="L1535" s="214"/>
    </row>
    <row r="1536" customFormat="false" ht="14.25" hidden="false" customHeight="false" outlineLevel="0" collapsed="false">
      <c r="A1536" s="8"/>
      <c r="B1536" s="211"/>
      <c r="C1536" s="33" t="s">
        <v>4122</v>
      </c>
      <c r="D1536" s="26" t="n">
        <v>19204020113</v>
      </c>
      <c r="E1536" s="215" t="n">
        <v>3.23</v>
      </c>
      <c r="F1536" s="32" t="n">
        <v>25</v>
      </c>
      <c r="G1536" s="32" t="n">
        <v>23</v>
      </c>
      <c r="H1536" s="33" t="s">
        <v>16</v>
      </c>
      <c r="I1536" s="33" t="s">
        <v>16</v>
      </c>
      <c r="J1536" s="33" t="s">
        <v>41</v>
      </c>
      <c r="K1536" s="25" t="s">
        <v>4123</v>
      </c>
      <c r="L1536" s="214"/>
    </row>
    <row r="1537" customFormat="false" ht="14.25" hidden="false" customHeight="false" outlineLevel="0" collapsed="false">
      <c r="A1537" s="8"/>
      <c r="B1537" s="211"/>
      <c r="C1537" s="33" t="s">
        <v>4124</v>
      </c>
      <c r="D1537" s="26" t="n">
        <v>19205050136</v>
      </c>
      <c r="E1537" s="215" t="n">
        <v>3.202</v>
      </c>
      <c r="F1537" s="32" t="n">
        <v>27</v>
      </c>
      <c r="G1537" s="32" t="n">
        <v>24</v>
      </c>
      <c r="H1537" s="33" t="s">
        <v>16</v>
      </c>
      <c r="I1537" s="33" t="s">
        <v>16</v>
      </c>
      <c r="J1537" s="33" t="s">
        <v>41</v>
      </c>
      <c r="K1537" s="26" t="s">
        <v>4125</v>
      </c>
      <c r="L1537" s="214"/>
    </row>
    <row r="1538" customFormat="false" ht="14.25" hidden="false" customHeight="false" outlineLevel="0" collapsed="false">
      <c r="A1538" s="8"/>
      <c r="B1538" s="211"/>
      <c r="C1538" s="33" t="s">
        <v>4126</v>
      </c>
      <c r="D1538" s="26" t="n">
        <v>19205050118</v>
      </c>
      <c r="E1538" s="26" t="n">
        <v>3.187</v>
      </c>
      <c r="F1538" s="32" t="n">
        <v>28</v>
      </c>
      <c r="G1538" s="32" t="n">
        <v>25</v>
      </c>
      <c r="H1538" s="33" t="s">
        <v>16</v>
      </c>
      <c r="I1538" s="33" t="s">
        <v>16</v>
      </c>
      <c r="J1538" s="33" t="s">
        <v>41</v>
      </c>
      <c r="K1538" s="25" t="s">
        <v>4127</v>
      </c>
      <c r="L1538" s="214"/>
    </row>
    <row r="1539" customFormat="false" ht="14.25" hidden="false" customHeight="true" outlineLevel="0" collapsed="false">
      <c r="A1539" s="8"/>
      <c r="B1539" s="91" t="s">
        <v>4128</v>
      </c>
      <c r="C1539" s="95" t="s">
        <v>4129</v>
      </c>
      <c r="D1539" s="109" t="n">
        <v>18205020106</v>
      </c>
      <c r="E1539" s="109" t="n">
        <v>4</v>
      </c>
      <c r="F1539" s="109" t="n">
        <v>4</v>
      </c>
      <c r="G1539" s="109" t="n">
        <v>1</v>
      </c>
      <c r="H1539" s="92" t="s">
        <v>16</v>
      </c>
      <c r="I1539" s="92" t="s">
        <v>16</v>
      </c>
      <c r="J1539" s="92" t="s">
        <v>17</v>
      </c>
      <c r="K1539" s="22" t="s">
        <v>4130</v>
      </c>
      <c r="L1539" s="95" t="s">
        <v>4131</v>
      </c>
    </row>
    <row r="1540" customFormat="false" ht="14.25" hidden="false" customHeight="false" outlineLevel="0" collapsed="false">
      <c r="A1540" s="8"/>
      <c r="B1540" s="91"/>
      <c r="C1540" s="95" t="s">
        <v>4132</v>
      </c>
      <c r="D1540" s="109" t="n">
        <v>18205020233</v>
      </c>
      <c r="E1540" s="109" t="n">
        <v>4.01</v>
      </c>
      <c r="F1540" s="109" t="n">
        <v>2</v>
      </c>
      <c r="G1540" s="109" t="n">
        <v>2</v>
      </c>
      <c r="H1540" s="92" t="s">
        <v>16</v>
      </c>
      <c r="I1540" s="92" t="s">
        <v>16</v>
      </c>
      <c r="J1540" s="92" t="s">
        <v>17</v>
      </c>
      <c r="K1540" s="22" t="s">
        <v>4133</v>
      </c>
      <c r="L1540" s="95"/>
    </row>
    <row r="1541" customFormat="false" ht="14.25" hidden="false" customHeight="false" outlineLevel="0" collapsed="false">
      <c r="A1541" s="8"/>
      <c r="B1541" s="91"/>
      <c r="C1541" s="95" t="s">
        <v>4134</v>
      </c>
      <c r="D1541" s="109" t="n">
        <v>18205050145</v>
      </c>
      <c r="E1541" s="109" t="n">
        <v>3.73</v>
      </c>
      <c r="F1541" s="109" t="n">
        <v>10</v>
      </c>
      <c r="G1541" s="109" t="n">
        <v>3</v>
      </c>
      <c r="H1541" s="92" t="s">
        <v>16</v>
      </c>
      <c r="I1541" s="92" t="s">
        <v>16</v>
      </c>
      <c r="J1541" s="92" t="s">
        <v>24</v>
      </c>
      <c r="K1541" s="22" t="s">
        <v>4135</v>
      </c>
      <c r="L1541" s="95"/>
    </row>
    <row r="1542" customFormat="false" ht="14.25" hidden="false" customHeight="false" outlineLevel="0" collapsed="false">
      <c r="A1542" s="8"/>
      <c r="B1542" s="91"/>
      <c r="C1542" s="95" t="s">
        <v>4136</v>
      </c>
      <c r="D1542" s="109" t="n">
        <v>18206120107</v>
      </c>
      <c r="E1542" s="109" t="n">
        <v>3.55</v>
      </c>
      <c r="F1542" s="109" t="n">
        <v>18</v>
      </c>
      <c r="G1542" s="109" t="n">
        <v>4</v>
      </c>
      <c r="H1542" s="92" t="s">
        <v>16</v>
      </c>
      <c r="I1542" s="92" t="s">
        <v>16</v>
      </c>
      <c r="J1542" s="92" t="s">
        <v>24</v>
      </c>
      <c r="K1542" s="22" t="s">
        <v>4137</v>
      </c>
      <c r="L1542" s="95"/>
    </row>
    <row r="1543" customFormat="false" ht="14.25" hidden="false" customHeight="false" outlineLevel="0" collapsed="false">
      <c r="A1543" s="8"/>
      <c r="B1543" s="91"/>
      <c r="C1543" s="95" t="s">
        <v>4138</v>
      </c>
      <c r="D1543" s="109" t="n">
        <v>18205020107</v>
      </c>
      <c r="E1543" s="109" t="n">
        <v>3.82</v>
      </c>
      <c r="F1543" s="109" t="n">
        <v>9</v>
      </c>
      <c r="G1543" s="109" t="n">
        <v>5</v>
      </c>
      <c r="H1543" s="92" t="s">
        <v>16</v>
      </c>
      <c r="I1543" s="92" t="s">
        <v>16</v>
      </c>
      <c r="J1543" s="92" t="s">
        <v>24</v>
      </c>
      <c r="K1543" s="22" t="s">
        <v>4139</v>
      </c>
      <c r="L1543" s="95"/>
    </row>
    <row r="1544" customFormat="false" ht="14.25" hidden="false" customHeight="false" outlineLevel="0" collapsed="false">
      <c r="A1544" s="8"/>
      <c r="B1544" s="91"/>
      <c r="C1544" s="95" t="s">
        <v>4140</v>
      </c>
      <c r="D1544" s="109" t="n">
        <v>18205020141</v>
      </c>
      <c r="E1544" s="109" t="n">
        <v>3.85</v>
      </c>
      <c r="F1544" s="109" t="n">
        <v>7</v>
      </c>
      <c r="G1544" s="109" t="n">
        <v>6</v>
      </c>
      <c r="H1544" s="92" t="s">
        <v>16</v>
      </c>
      <c r="I1544" s="92" t="s">
        <v>16</v>
      </c>
      <c r="J1544" s="92" t="s">
        <v>24</v>
      </c>
      <c r="K1544" s="22" t="s">
        <v>4141</v>
      </c>
      <c r="L1544" s="95"/>
    </row>
    <row r="1545" customFormat="false" ht="14.25" hidden="false" customHeight="false" outlineLevel="0" collapsed="false">
      <c r="A1545" s="8"/>
      <c r="B1545" s="91"/>
      <c r="C1545" s="95" t="s">
        <v>4142</v>
      </c>
      <c r="D1545" s="109" t="n">
        <v>18205020128</v>
      </c>
      <c r="E1545" s="109" t="n">
        <v>3.9</v>
      </c>
      <c r="F1545" s="109" t="n">
        <v>6</v>
      </c>
      <c r="G1545" s="109" t="n">
        <v>7</v>
      </c>
      <c r="H1545" s="92" t="s">
        <v>16</v>
      </c>
      <c r="I1545" s="92" t="s">
        <v>16</v>
      </c>
      <c r="J1545" s="92" t="s">
        <v>24</v>
      </c>
      <c r="K1545" s="22" t="s">
        <v>4143</v>
      </c>
      <c r="L1545" s="95"/>
    </row>
    <row r="1546" customFormat="false" ht="14.25" hidden="false" customHeight="false" outlineLevel="0" collapsed="false">
      <c r="A1546" s="8"/>
      <c r="B1546" s="91"/>
      <c r="C1546" s="95" t="s">
        <v>4144</v>
      </c>
      <c r="D1546" s="109" t="n">
        <v>18207040138</v>
      </c>
      <c r="E1546" s="109" t="n">
        <v>3.67</v>
      </c>
      <c r="F1546" s="109" t="n">
        <v>11</v>
      </c>
      <c r="G1546" s="109" t="n">
        <v>8</v>
      </c>
      <c r="H1546" s="92" t="s">
        <v>16</v>
      </c>
      <c r="I1546" s="92" t="s">
        <v>16</v>
      </c>
      <c r="J1546" s="92" t="s">
        <v>24</v>
      </c>
      <c r="K1546" s="22" t="s">
        <v>4145</v>
      </c>
      <c r="L1546" s="95"/>
    </row>
    <row r="1547" customFormat="false" ht="14.25" hidden="false" customHeight="false" outlineLevel="0" collapsed="false">
      <c r="A1547" s="8"/>
      <c r="B1547" s="91"/>
      <c r="C1547" s="95" t="s">
        <v>4146</v>
      </c>
      <c r="D1547" s="109" t="n">
        <v>18205020133</v>
      </c>
      <c r="E1547" s="109" t="n">
        <v>3.83</v>
      </c>
      <c r="F1547" s="109" t="n">
        <v>8</v>
      </c>
      <c r="G1547" s="109" t="n">
        <v>9</v>
      </c>
      <c r="H1547" s="92" t="s">
        <v>16</v>
      </c>
      <c r="I1547" s="92" t="s">
        <v>16</v>
      </c>
      <c r="J1547" s="92" t="s">
        <v>24</v>
      </c>
      <c r="K1547" s="22" t="s">
        <v>4147</v>
      </c>
      <c r="L1547" s="95"/>
    </row>
    <row r="1548" customFormat="false" ht="14.25" hidden="false" customHeight="false" outlineLevel="0" collapsed="false">
      <c r="A1548" s="8"/>
      <c r="B1548" s="91"/>
      <c r="C1548" s="95" t="s">
        <v>4148</v>
      </c>
      <c r="D1548" s="109" t="n">
        <v>18205020131</v>
      </c>
      <c r="E1548" s="109" t="n">
        <v>3.59</v>
      </c>
      <c r="F1548" s="109" t="n">
        <v>15</v>
      </c>
      <c r="G1548" s="109" t="n">
        <v>10</v>
      </c>
      <c r="H1548" s="92" t="s">
        <v>16</v>
      </c>
      <c r="I1548" s="92" t="s">
        <v>16</v>
      </c>
      <c r="J1548" s="92" t="s">
        <v>24</v>
      </c>
      <c r="K1548" s="22" t="s">
        <v>4149</v>
      </c>
      <c r="L1548" s="95"/>
    </row>
    <row r="1549" customFormat="false" ht="14.25" hidden="false" customHeight="false" outlineLevel="0" collapsed="false">
      <c r="A1549" s="8"/>
      <c r="B1549" s="91"/>
      <c r="C1549" s="95" t="s">
        <v>4150</v>
      </c>
      <c r="D1549" s="109" t="n">
        <v>18205020105</v>
      </c>
      <c r="E1549" s="109" t="n">
        <v>3.62</v>
      </c>
      <c r="F1549" s="109" t="n">
        <v>12</v>
      </c>
      <c r="G1549" s="109" t="n">
        <v>11</v>
      </c>
      <c r="H1549" s="92" t="s">
        <v>16</v>
      </c>
      <c r="I1549" s="92" t="s">
        <v>16</v>
      </c>
      <c r="J1549" s="92" t="s">
        <v>24</v>
      </c>
      <c r="K1549" s="22" t="s">
        <v>4151</v>
      </c>
      <c r="L1549" s="95"/>
    </row>
    <row r="1550" customFormat="false" ht="14.25" hidden="false" customHeight="false" outlineLevel="0" collapsed="false">
      <c r="A1550" s="8"/>
      <c r="B1550" s="91"/>
      <c r="C1550" s="95" t="s">
        <v>4152</v>
      </c>
      <c r="D1550" s="109" t="n">
        <v>18205020123</v>
      </c>
      <c r="E1550" s="109" t="n">
        <v>3.41</v>
      </c>
      <c r="F1550" s="109" t="n">
        <v>26</v>
      </c>
      <c r="G1550" s="109" t="n">
        <v>12</v>
      </c>
      <c r="H1550" s="92" t="s">
        <v>16</v>
      </c>
      <c r="I1550" s="92" t="s">
        <v>16</v>
      </c>
      <c r="J1550" s="92" t="s">
        <v>41</v>
      </c>
      <c r="K1550" s="22" t="s">
        <v>4153</v>
      </c>
      <c r="L1550" s="95"/>
    </row>
    <row r="1551" customFormat="false" ht="14.25" hidden="false" customHeight="false" outlineLevel="0" collapsed="false">
      <c r="A1551" s="8"/>
      <c r="B1551" s="91"/>
      <c r="C1551" s="95" t="s">
        <v>4154</v>
      </c>
      <c r="D1551" s="109" t="n">
        <v>18205020122</v>
      </c>
      <c r="E1551" s="109" t="n">
        <v>3.47</v>
      </c>
      <c r="F1551" s="109" t="n">
        <v>22</v>
      </c>
      <c r="G1551" s="109" t="n">
        <v>13</v>
      </c>
      <c r="H1551" s="92" t="s">
        <v>16</v>
      </c>
      <c r="I1551" s="92" t="s">
        <v>16</v>
      </c>
      <c r="J1551" s="92" t="s">
        <v>41</v>
      </c>
      <c r="K1551" s="22" t="s">
        <v>4155</v>
      </c>
      <c r="L1551" s="95"/>
    </row>
    <row r="1552" customFormat="false" ht="14.25" hidden="false" customHeight="false" outlineLevel="0" collapsed="false">
      <c r="A1552" s="8"/>
      <c r="B1552" s="91"/>
      <c r="C1552" s="95" t="s">
        <v>4156</v>
      </c>
      <c r="D1552" s="109" t="n">
        <v>18206120121</v>
      </c>
      <c r="E1552" s="109" t="n">
        <v>3.49</v>
      </c>
      <c r="F1552" s="109" t="n">
        <v>21</v>
      </c>
      <c r="G1552" s="109" t="n">
        <v>14</v>
      </c>
      <c r="H1552" s="92" t="s">
        <v>16</v>
      </c>
      <c r="I1552" s="92" t="s">
        <v>16</v>
      </c>
      <c r="J1552" s="92" t="s">
        <v>41</v>
      </c>
      <c r="K1552" s="22" t="s">
        <v>4157</v>
      </c>
      <c r="L1552" s="95"/>
    </row>
    <row r="1553" customFormat="false" ht="14.25" hidden="false" customHeight="false" outlineLevel="0" collapsed="false">
      <c r="A1553" s="8"/>
      <c r="B1553" s="91"/>
      <c r="C1553" s="95" t="s">
        <v>4158</v>
      </c>
      <c r="D1553" s="109" t="n">
        <v>13478765661</v>
      </c>
      <c r="E1553" s="109" t="n">
        <v>3.54</v>
      </c>
      <c r="F1553" s="109" t="n">
        <v>19</v>
      </c>
      <c r="G1553" s="109" t="n">
        <v>15</v>
      </c>
      <c r="H1553" s="92" t="s">
        <v>16</v>
      </c>
      <c r="I1553" s="92" t="s">
        <v>16</v>
      </c>
      <c r="J1553" s="92" t="s">
        <v>41</v>
      </c>
      <c r="K1553" s="22" t="s">
        <v>4159</v>
      </c>
      <c r="L1553" s="95"/>
    </row>
    <row r="1554" customFormat="false" ht="14.25" hidden="false" customHeight="false" outlineLevel="0" collapsed="false">
      <c r="A1554" s="8"/>
      <c r="B1554" s="91"/>
      <c r="C1554" s="95" t="s">
        <v>4160</v>
      </c>
      <c r="D1554" s="109" t="n">
        <v>18206120130</v>
      </c>
      <c r="E1554" s="109" t="n">
        <v>3.45</v>
      </c>
      <c r="F1554" s="109" t="n">
        <v>23</v>
      </c>
      <c r="G1554" s="109" t="n">
        <v>16</v>
      </c>
      <c r="H1554" s="92" t="s">
        <v>16</v>
      </c>
      <c r="I1554" s="92" t="s">
        <v>16</v>
      </c>
      <c r="J1554" s="92" t="s">
        <v>41</v>
      </c>
      <c r="K1554" s="22" t="s">
        <v>4161</v>
      </c>
      <c r="L1554" s="95"/>
    </row>
    <row r="1555" customFormat="false" ht="14.25" hidden="false" customHeight="false" outlineLevel="0" collapsed="false">
      <c r="A1555" s="8"/>
      <c r="B1555" s="91"/>
      <c r="C1555" s="95" t="s">
        <v>4162</v>
      </c>
      <c r="D1555" s="109" t="n">
        <v>18205020121</v>
      </c>
      <c r="E1555" s="109" t="n">
        <v>3.44</v>
      </c>
      <c r="F1555" s="109" t="n">
        <v>24</v>
      </c>
      <c r="G1555" s="109" t="n">
        <v>17</v>
      </c>
      <c r="H1555" s="92" t="s">
        <v>16</v>
      </c>
      <c r="I1555" s="92" t="s">
        <v>16</v>
      </c>
      <c r="J1555" s="92" t="s">
        <v>41</v>
      </c>
      <c r="K1555" s="22" t="s">
        <v>4163</v>
      </c>
      <c r="L1555" s="95"/>
    </row>
    <row r="1556" customFormat="false" ht="14.25" hidden="false" customHeight="false" outlineLevel="0" collapsed="false">
      <c r="A1556" s="8"/>
      <c r="B1556" s="91"/>
      <c r="C1556" s="95" t="s">
        <v>4164</v>
      </c>
      <c r="D1556" s="109" t="n">
        <v>18205020203</v>
      </c>
      <c r="E1556" s="109" t="n">
        <v>3.27</v>
      </c>
      <c r="F1556" s="109" t="n">
        <v>32</v>
      </c>
      <c r="G1556" s="109" t="n">
        <v>18</v>
      </c>
      <c r="H1556" s="92" t="s">
        <v>16</v>
      </c>
      <c r="I1556" s="92" t="s">
        <v>16</v>
      </c>
      <c r="J1556" s="92" t="s">
        <v>41</v>
      </c>
      <c r="K1556" s="22" t="s">
        <v>4165</v>
      </c>
      <c r="L1556" s="95"/>
    </row>
    <row r="1557" customFormat="false" ht="14.25" hidden="false" customHeight="false" outlineLevel="0" collapsed="false">
      <c r="A1557" s="8"/>
      <c r="B1557" s="91"/>
      <c r="C1557" s="95" t="s">
        <v>4166</v>
      </c>
      <c r="D1557" s="109" t="n">
        <v>18205020120</v>
      </c>
      <c r="E1557" s="109" t="n">
        <v>3.28</v>
      </c>
      <c r="F1557" s="109" t="n">
        <v>31</v>
      </c>
      <c r="G1557" s="109" t="n">
        <v>19</v>
      </c>
      <c r="H1557" s="92" t="s">
        <v>16</v>
      </c>
      <c r="I1557" s="92" t="s">
        <v>16</v>
      </c>
      <c r="J1557" s="92" t="s">
        <v>41</v>
      </c>
      <c r="K1557" s="22" t="s">
        <v>4167</v>
      </c>
      <c r="L1557" s="95"/>
    </row>
    <row r="1558" customFormat="false" ht="14.25" hidden="false" customHeight="false" outlineLevel="0" collapsed="false">
      <c r="A1558" s="8"/>
      <c r="B1558" s="91"/>
      <c r="C1558" s="95" t="s">
        <v>4168</v>
      </c>
      <c r="D1558" s="109" t="n">
        <v>18205020204</v>
      </c>
      <c r="E1558" s="109" t="n">
        <v>4.04</v>
      </c>
      <c r="F1558" s="109" t="n">
        <v>1</v>
      </c>
      <c r="G1558" s="109" t="n">
        <v>20</v>
      </c>
      <c r="H1558" s="92" t="s">
        <v>16</v>
      </c>
      <c r="I1558" s="92" t="s">
        <v>16</v>
      </c>
      <c r="J1558" s="92" t="s">
        <v>41</v>
      </c>
      <c r="K1558" s="22" t="s">
        <v>4169</v>
      </c>
      <c r="L1558" s="95"/>
    </row>
    <row r="1559" customFormat="false" ht="14.25" hidden="false" customHeight="false" outlineLevel="0" collapsed="false">
      <c r="A1559" s="8"/>
      <c r="B1559" s="91"/>
      <c r="C1559" s="95" t="s">
        <v>4170</v>
      </c>
      <c r="D1559" s="109" t="n">
        <v>18205020225</v>
      </c>
      <c r="E1559" s="109" t="n">
        <v>4.01</v>
      </c>
      <c r="F1559" s="109" t="n">
        <v>2</v>
      </c>
      <c r="G1559" s="109" t="n">
        <v>21</v>
      </c>
      <c r="H1559" s="92" t="s">
        <v>16</v>
      </c>
      <c r="I1559" s="92" t="s">
        <v>16</v>
      </c>
      <c r="J1559" s="92" t="s">
        <v>41</v>
      </c>
      <c r="K1559" s="22" t="s">
        <v>4171</v>
      </c>
      <c r="L1559" s="95"/>
    </row>
    <row r="1560" customFormat="false" ht="14.25" hidden="false" customHeight="false" outlineLevel="0" collapsed="false">
      <c r="A1560" s="8"/>
      <c r="B1560" s="91"/>
      <c r="C1560" s="95" t="s">
        <v>4172</v>
      </c>
      <c r="D1560" s="109" t="n">
        <v>18211030111</v>
      </c>
      <c r="E1560" s="109" t="n">
        <v>3.94</v>
      </c>
      <c r="F1560" s="109" t="n">
        <v>5</v>
      </c>
      <c r="G1560" s="109" t="n">
        <v>22</v>
      </c>
      <c r="H1560" s="92" t="s">
        <v>16</v>
      </c>
      <c r="I1560" s="92" t="s">
        <v>16</v>
      </c>
      <c r="J1560" s="92" t="s">
        <v>41</v>
      </c>
      <c r="K1560" s="22" t="s">
        <v>4173</v>
      </c>
      <c r="L1560" s="95"/>
    </row>
    <row r="1561" customFormat="false" ht="14.25" hidden="false" customHeight="false" outlineLevel="0" collapsed="false">
      <c r="A1561" s="8"/>
      <c r="B1561" s="91"/>
      <c r="C1561" s="95" t="s">
        <v>4174</v>
      </c>
      <c r="D1561" s="109" t="n">
        <v>18205020134</v>
      </c>
      <c r="E1561" s="109" t="n">
        <v>3.62</v>
      </c>
      <c r="F1561" s="109" t="n">
        <v>12</v>
      </c>
      <c r="G1561" s="109" t="n">
        <v>23</v>
      </c>
      <c r="H1561" s="92" t="s">
        <v>16</v>
      </c>
      <c r="I1561" s="92" t="s">
        <v>16</v>
      </c>
      <c r="J1561" s="92" t="s">
        <v>41</v>
      </c>
      <c r="K1561" s="22" t="s">
        <v>4175</v>
      </c>
      <c r="L1561" s="95"/>
    </row>
    <row r="1562" customFormat="false" ht="14.25" hidden="false" customHeight="false" outlineLevel="0" collapsed="false">
      <c r="A1562" s="8"/>
      <c r="B1562" s="91"/>
      <c r="C1562" s="95" t="s">
        <v>4176</v>
      </c>
      <c r="D1562" s="109" t="n">
        <v>18208010208</v>
      </c>
      <c r="E1562" s="109" t="n">
        <v>3.62</v>
      </c>
      <c r="F1562" s="109" t="n">
        <v>12</v>
      </c>
      <c r="G1562" s="109" t="n">
        <v>24</v>
      </c>
      <c r="H1562" s="92" t="s">
        <v>16</v>
      </c>
      <c r="I1562" s="92" t="s">
        <v>16</v>
      </c>
      <c r="J1562" s="92" t="s">
        <v>41</v>
      </c>
      <c r="K1562" s="22" t="s">
        <v>4177</v>
      </c>
      <c r="L1562" s="95"/>
    </row>
    <row r="1563" customFormat="false" ht="14.25" hidden="false" customHeight="false" outlineLevel="0" collapsed="false">
      <c r="A1563" s="8"/>
      <c r="B1563" s="91"/>
      <c r="C1563" s="95" t="s">
        <v>4178</v>
      </c>
      <c r="D1563" s="109" t="n">
        <v>18205010203</v>
      </c>
      <c r="E1563" s="109" t="n">
        <v>3.59</v>
      </c>
      <c r="F1563" s="109" t="n">
        <v>15</v>
      </c>
      <c r="G1563" s="109" t="n">
        <v>25</v>
      </c>
      <c r="H1563" s="92" t="s">
        <v>16</v>
      </c>
      <c r="I1563" s="92" t="s">
        <v>16</v>
      </c>
      <c r="J1563" s="92" t="s">
        <v>41</v>
      </c>
      <c r="K1563" s="22" t="s">
        <v>4179</v>
      </c>
      <c r="L1563" s="95"/>
    </row>
    <row r="1564" customFormat="false" ht="14.25" hidden="false" customHeight="false" outlineLevel="0" collapsed="false">
      <c r="A1564" s="8"/>
      <c r="B1564" s="91"/>
      <c r="C1564" s="95" t="s">
        <v>4180</v>
      </c>
      <c r="D1564" s="109" t="n">
        <v>18203110103</v>
      </c>
      <c r="E1564" s="109" t="n">
        <v>3.57</v>
      </c>
      <c r="F1564" s="109" t="n">
        <v>17</v>
      </c>
      <c r="G1564" s="109" t="n">
        <v>26</v>
      </c>
      <c r="H1564" s="92" t="s">
        <v>16</v>
      </c>
      <c r="I1564" s="92" t="s">
        <v>16</v>
      </c>
      <c r="J1564" s="92" t="s">
        <v>41</v>
      </c>
      <c r="K1564" s="22" t="s">
        <v>4181</v>
      </c>
      <c r="L1564" s="95"/>
    </row>
    <row r="1565" customFormat="false" ht="14.25" hidden="false" customHeight="false" outlineLevel="0" collapsed="false">
      <c r="A1565" s="8"/>
      <c r="B1565" s="91"/>
      <c r="C1565" s="95" t="s">
        <v>4182</v>
      </c>
      <c r="D1565" s="109" t="n">
        <v>18203110125</v>
      </c>
      <c r="E1565" s="109" t="n">
        <v>3.5</v>
      </c>
      <c r="F1565" s="109" t="n">
        <v>20</v>
      </c>
      <c r="G1565" s="109" t="n">
        <v>27</v>
      </c>
      <c r="H1565" s="92" t="s">
        <v>16</v>
      </c>
      <c r="I1565" s="92" t="s">
        <v>16</v>
      </c>
      <c r="J1565" s="92" t="s">
        <v>41</v>
      </c>
      <c r="K1565" s="22" t="s">
        <v>4183</v>
      </c>
      <c r="L1565" s="95"/>
    </row>
    <row r="1566" customFormat="false" ht="14.25" hidden="false" customHeight="false" outlineLevel="0" collapsed="false">
      <c r="A1566" s="8"/>
      <c r="B1566" s="91"/>
      <c r="C1566" s="95" t="s">
        <v>4184</v>
      </c>
      <c r="D1566" s="109" t="n">
        <v>18205020126</v>
      </c>
      <c r="E1566" s="109" t="n">
        <v>3.44</v>
      </c>
      <c r="F1566" s="109" t="n">
        <v>24</v>
      </c>
      <c r="G1566" s="109" t="n">
        <v>28</v>
      </c>
      <c r="H1566" s="92" t="s">
        <v>16</v>
      </c>
      <c r="I1566" s="92" t="s">
        <v>16</v>
      </c>
      <c r="J1566" s="92" t="s">
        <v>41</v>
      </c>
      <c r="K1566" s="22" t="s">
        <v>4185</v>
      </c>
      <c r="L1566" s="95"/>
    </row>
    <row r="1567" customFormat="false" ht="14.25" hidden="false" customHeight="true" outlineLevel="0" collapsed="false">
      <c r="A1567" s="8"/>
      <c r="B1567" s="91" t="s">
        <v>4186</v>
      </c>
      <c r="C1567" s="92" t="s">
        <v>4187</v>
      </c>
      <c r="D1567" s="109" t="n">
        <v>19205060133</v>
      </c>
      <c r="E1567" s="109" t="n">
        <v>4.03</v>
      </c>
      <c r="F1567" s="109" t="n">
        <v>1</v>
      </c>
      <c r="G1567" s="109" t="n">
        <v>1</v>
      </c>
      <c r="H1567" s="92" t="s">
        <v>16</v>
      </c>
      <c r="I1567" s="92" t="s">
        <v>16</v>
      </c>
      <c r="J1567" s="92" t="s">
        <v>17</v>
      </c>
      <c r="K1567" s="22" t="s">
        <v>4188</v>
      </c>
      <c r="L1567" s="95" t="s">
        <v>3836</v>
      </c>
    </row>
    <row r="1568" customFormat="false" ht="14.25" hidden="false" customHeight="false" outlineLevel="0" collapsed="false">
      <c r="A1568" s="8"/>
      <c r="B1568" s="91"/>
      <c r="C1568" s="92" t="s">
        <v>4189</v>
      </c>
      <c r="D1568" s="109" t="n">
        <v>19205060139</v>
      </c>
      <c r="E1568" s="109" t="n">
        <v>3.86</v>
      </c>
      <c r="F1568" s="109" t="n">
        <v>4</v>
      </c>
      <c r="G1568" s="109" t="n">
        <v>2</v>
      </c>
      <c r="H1568" s="92" t="s">
        <v>16</v>
      </c>
      <c r="I1568" s="92" t="s">
        <v>16</v>
      </c>
      <c r="J1568" s="92" t="s">
        <v>17</v>
      </c>
      <c r="K1568" s="22" t="s">
        <v>4190</v>
      </c>
      <c r="L1568" s="95"/>
    </row>
    <row r="1569" customFormat="false" ht="14.25" hidden="false" customHeight="false" outlineLevel="0" collapsed="false">
      <c r="A1569" s="8"/>
      <c r="B1569" s="91"/>
      <c r="C1569" s="92" t="s">
        <v>4191</v>
      </c>
      <c r="D1569" s="109" t="n">
        <v>19201120215</v>
      </c>
      <c r="E1569" s="109" t="n">
        <v>3.85</v>
      </c>
      <c r="F1569" s="109" t="n">
        <v>5</v>
      </c>
      <c r="G1569" s="109" t="n">
        <v>3</v>
      </c>
      <c r="H1569" s="92" t="s">
        <v>16</v>
      </c>
      <c r="I1569" s="92" t="s">
        <v>16</v>
      </c>
      <c r="J1569" s="92" t="s">
        <v>24</v>
      </c>
      <c r="K1569" s="22" t="s">
        <v>4192</v>
      </c>
      <c r="L1569" s="95"/>
    </row>
    <row r="1570" customFormat="false" ht="14.25" hidden="false" customHeight="false" outlineLevel="0" collapsed="false">
      <c r="A1570" s="8"/>
      <c r="B1570" s="91"/>
      <c r="C1570" s="92" t="s">
        <v>4193</v>
      </c>
      <c r="D1570" s="109" t="n">
        <v>19205060212</v>
      </c>
      <c r="E1570" s="109" t="n">
        <v>3.8</v>
      </c>
      <c r="F1570" s="109" t="n">
        <v>8</v>
      </c>
      <c r="G1570" s="109" t="n">
        <v>4</v>
      </c>
      <c r="H1570" s="92" t="s">
        <v>16</v>
      </c>
      <c r="I1570" s="92" t="s">
        <v>16</v>
      </c>
      <c r="J1570" s="92" t="s">
        <v>24</v>
      </c>
      <c r="K1570" s="22" t="s">
        <v>4194</v>
      </c>
      <c r="L1570" s="95"/>
    </row>
    <row r="1571" customFormat="false" ht="14.25" hidden="false" customHeight="false" outlineLevel="0" collapsed="false">
      <c r="A1571" s="8"/>
      <c r="B1571" s="91"/>
      <c r="C1571" s="92" t="s">
        <v>4195</v>
      </c>
      <c r="D1571" s="109" t="n">
        <v>19205060244</v>
      </c>
      <c r="E1571" s="109" t="n">
        <v>3.67</v>
      </c>
      <c r="F1571" s="109" t="n">
        <v>10</v>
      </c>
      <c r="G1571" s="109" t="n">
        <v>5</v>
      </c>
      <c r="H1571" s="92" t="s">
        <v>16</v>
      </c>
      <c r="I1571" s="92" t="s">
        <v>16</v>
      </c>
      <c r="J1571" s="92" t="s">
        <v>24</v>
      </c>
      <c r="K1571" s="22" t="s">
        <v>4196</v>
      </c>
      <c r="L1571" s="95"/>
    </row>
    <row r="1572" customFormat="false" ht="14.25" hidden="false" customHeight="false" outlineLevel="0" collapsed="false">
      <c r="A1572" s="8"/>
      <c r="B1572" s="91"/>
      <c r="C1572" s="92" t="s">
        <v>4197</v>
      </c>
      <c r="D1572" s="109" t="n">
        <v>19205060137</v>
      </c>
      <c r="E1572" s="109" t="n">
        <v>3.81</v>
      </c>
      <c r="F1572" s="109" t="n">
        <v>6</v>
      </c>
      <c r="G1572" s="109" t="n">
        <v>6</v>
      </c>
      <c r="H1572" s="92" t="s">
        <v>16</v>
      </c>
      <c r="I1572" s="92" t="s">
        <v>16</v>
      </c>
      <c r="J1572" s="92" t="s">
        <v>24</v>
      </c>
      <c r="K1572" s="22" t="s">
        <v>4198</v>
      </c>
      <c r="L1572" s="95"/>
    </row>
    <row r="1573" customFormat="false" ht="14.25" hidden="false" customHeight="false" outlineLevel="0" collapsed="false">
      <c r="A1573" s="8"/>
      <c r="B1573" s="91"/>
      <c r="C1573" s="92" t="s">
        <v>4199</v>
      </c>
      <c r="D1573" s="109" t="n">
        <v>19205060128</v>
      </c>
      <c r="E1573" s="109" t="n">
        <v>3.7</v>
      </c>
      <c r="F1573" s="109" t="n">
        <v>9</v>
      </c>
      <c r="G1573" s="109" t="n">
        <v>7</v>
      </c>
      <c r="H1573" s="92" t="s">
        <v>16</v>
      </c>
      <c r="I1573" s="92" t="s">
        <v>16</v>
      </c>
      <c r="J1573" s="92" t="s">
        <v>24</v>
      </c>
      <c r="K1573" s="22" t="s">
        <v>4200</v>
      </c>
      <c r="L1573" s="95"/>
    </row>
    <row r="1574" customFormat="false" ht="14.25" hidden="false" customHeight="false" outlineLevel="0" collapsed="false">
      <c r="A1574" s="8"/>
      <c r="B1574" s="91"/>
      <c r="C1574" s="92" t="s">
        <v>4201</v>
      </c>
      <c r="D1574" s="109" t="n">
        <v>19205060118</v>
      </c>
      <c r="E1574" s="109" t="n">
        <v>3.58</v>
      </c>
      <c r="F1574" s="109" t="n">
        <v>12</v>
      </c>
      <c r="G1574" s="109" t="n">
        <v>8</v>
      </c>
      <c r="H1574" s="92" t="s">
        <v>16</v>
      </c>
      <c r="I1574" s="92" t="s">
        <v>16</v>
      </c>
      <c r="J1574" s="92" t="s">
        <v>24</v>
      </c>
      <c r="K1574" s="22" t="s">
        <v>4202</v>
      </c>
      <c r="L1574" s="95"/>
    </row>
    <row r="1575" customFormat="false" ht="14.25" hidden="false" customHeight="false" outlineLevel="0" collapsed="false">
      <c r="A1575" s="8"/>
      <c r="B1575" s="91"/>
      <c r="C1575" s="92" t="s">
        <v>4203</v>
      </c>
      <c r="D1575" s="109" t="n">
        <v>19205060103</v>
      </c>
      <c r="E1575" s="109" t="n">
        <v>3.45</v>
      </c>
      <c r="F1575" s="109" t="n">
        <v>15</v>
      </c>
      <c r="G1575" s="109" t="n">
        <v>9</v>
      </c>
      <c r="H1575" s="92" t="s">
        <v>16</v>
      </c>
      <c r="I1575" s="92" t="s">
        <v>16</v>
      </c>
      <c r="J1575" s="92" t="s">
        <v>24</v>
      </c>
      <c r="K1575" s="22" t="s">
        <v>4204</v>
      </c>
      <c r="L1575" s="95"/>
    </row>
    <row r="1576" customFormat="false" ht="14.25" hidden="false" customHeight="false" outlineLevel="0" collapsed="false">
      <c r="A1576" s="8"/>
      <c r="B1576" s="91"/>
      <c r="C1576" s="92" t="s">
        <v>4205</v>
      </c>
      <c r="D1576" s="109" t="n">
        <v>19205060109</v>
      </c>
      <c r="E1576" s="109" t="n">
        <v>3.96</v>
      </c>
      <c r="F1576" s="109" t="n">
        <v>2</v>
      </c>
      <c r="G1576" s="109" t="n">
        <v>10</v>
      </c>
      <c r="H1576" s="92" t="s">
        <v>16</v>
      </c>
      <c r="I1576" s="92" t="s">
        <v>16</v>
      </c>
      <c r="J1576" s="92" t="s">
        <v>24</v>
      </c>
      <c r="K1576" s="22" t="s">
        <v>4206</v>
      </c>
      <c r="L1576" s="95"/>
    </row>
    <row r="1577" customFormat="false" ht="14.25" hidden="false" customHeight="false" outlineLevel="0" collapsed="false">
      <c r="A1577" s="8"/>
      <c r="B1577" s="91"/>
      <c r="C1577" s="92" t="s">
        <v>4207</v>
      </c>
      <c r="D1577" s="109" t="n">
        <v>19205060144</v>
      </c>
      <c r="E1577" s="109" t="n">
        <v>3.4</v>
      </c>
      <c r="F1577" s="109" t="n">
        <v>18</v>
      </c>
      <c r="G1577" s="109" t="n">
        <v>11</v>
      </c>
      <c r="H1577" s="92" t="s">
        <v>16</v>
      </c>
      <c r="I1577" s="92" t="s">
        <v>16</v>
      </c>
      <c r="J1577" s="92" t="s">
        <v>41</v>
      </c>
      <c r="K1577" s="22" t="s">
        <v>4208</v>
      </c>
      <c r="L1577" s="95"/>
    </row>
    <row r="1578" customFormat="false" ht="14.25" hidden="false" customHeight="false" outlineLevel="0" collapsed="false">
      <c r="A1578" s="8"/>
      <c r="B1578" s="91"/>
      <c r="C1578" s="92" t="s">
        <v>4209</v>
      </c>
      <c r="D1578" s="109" t="n">
        <v>19205060102</v>
      </c>
      <c r="E1578" s="109" t="n">
        <v>3.37</v>
      </c>
      <c r="F1578" s="109" t="n">
        <v>21</v>
      </c>
      <c r="G1578" s="109" t="n">
        <v>12</v>
      </c>
      <c r="H1578" s="92" t="s">
        <v>16</v>
      </c>
      <c r="I1578" s="92" t="s">
        <v>16</v>
      </c>
      <c r="J1578" s="92" t="s">
        <v>41</v>
      </c>
      <c r="K1578" s="22" t="s">
        <v>4210</v>
      </c>
      <c r="L1578" s="95"/>
    </row>
    <row r="1579" customFormat="false" ht="14.25" hidden="false" customHeight="false" outlineLevel="0" collapsed="false">
      <c r="A1579" s="8"/>
      <c r="B1579" s="91"/>
      <c r="C1579" s="92" t="s">
        <v>4211</v>
      </c>
      <c r="D1579" s="109" t="n">
        <v>19205060223</v>
      </c>
      <c r="E1579" s="109" t="n">
        <v>3.21</v>
      </c>
      <c r="F1579" s="109" t="n">
        <v>29</v>
      </c>
      <c r="G1579" s="109" t="n">
        <v>13</v>
      </c>
      <c r="H1579" s="92" t="s">
        <v>16</v>
      </c>
      <c r="I1579" s="92" t="s">
        <v>16</v>
      </c>
      <c r="J1579" s="92" t="s">
        <v>41</v>
      </c>
      <c r="K1579" s="22" t="s">
        <v>4212</v>
      </c>
      <c r="L1579" s="95"/>
    </row>
    <row r="1580" customFormat="false" ht="14.25" hidden="false" customHeight="false" outlineLevel="0" collapsed="false">
      <c r="A1580" s="8"/>
      <c r="B1580" s="91"/>
      <c r="C1580" s="92" t="s">
        <v>4213</v>
      </c>
      <c r="D1580" s="109" t="n">
        <v>19205060245</v>
      </c>
      <c r="E1580" s="109" t="n">
        <v>3.23</v>
      </c>
      <c r="F1580" s="109" t="n">
        <v>27</v>
      </c>
      <c r="G1580" s="109" t="n">
        <v>14</v>
      </c>
      <c r="H1580" s="92" t="s">
        <v>16</v>
      </c>
      <c r="I1580" s="92" t="s">
        <v>16</v>
      </c>
      <c r="J1580" s="92" t="s">
        <v>41</v>
      </c>
      <c r="K1580" s="22" t="s">
        <v>4214</v>
      </c>
      <c r="L1580" s="95"/>
    </row>
    <row r="1581" customFormat="false" ht="14.25" hidden="false" customHeight="false" outlineLevel="0" collapsed="false">
      <c r="A1581" s="8"/>
      <c r="B1581" s="91"/>
      <c r="C1581" s="92" t="s">
        <v>4215</v>
      </c>
      <c r="D1581" s="109" t="n">
        <v>19205060233</v>
      </c>
      <c r="E1581" s="109" t="n">
        <v>3.58</v>
      </c>
      <c r="F1581" s="109" t="n">
        <v>12</v>
      </c>
      <c r="G1581" s="109" t="n">
        <v>15</v>
      </c>
      <c r="H1581" s="92" t="s">
        <v>16</v>
      </c>
      <c r="I1581" s="92" t="s">
        <v>16</v>
      </c>
      <c r="J1581" s="92" t="s">
        <v>41</v>
      </c>
      <c r="K1581" s="22" t="s">
        <v>4216</v>
      </c>
      <c r="L1581" s="95"/>
    </row>
    <row r="1582" customFormat="false" ht="14.25" hidden="false" customHeight="false" outlineLevel="0" collapsed="false">
      <c r="A1582" s="8"/>
      <c r="B1582" s="91"/>
      <c r="C1582" s="92" t="s">
        <v>4217</v>
      </c>
      <c r="D1582" s="109" t="n">
        <v>19205060107</v>
      </c>
      <c r="E1582" s="109" t="n">
        <v>3.38</v>
      </c>
      <c r="F1582" s="109" t="n">
        <v>19</v>
      </c>
      <c r="G1582" s="109" t="n">
        <v>16</v>
      </c>
      <c r="H1582" s="92" t="s">
        <v>16</v>
      </c>
      <c r="I1582" s="92" t="s">
        <v>16</v>
      </c>
      <c r="J1582" s="92" t="s">
        <v>41</v>
      </c>
      <c r="K1582" s="22" t="s">
        <v>4218</v>
      </c>
      <c r="L1582" s="95"/>
    </row>
    <row r="1583" customFormat="false" ht="14.25" hidden="false" customHeight="false" outlineLevel="0" collapsed="false">
      <c r="A1583" s="8"/>
      <c r="B1583" s="91"/>
      <c r="C1583" s="92" t="s">
        <v>4219</v>
      </c>
      <c r="D1583" s="109" t="n">
        <v>19205060106</v>
      </c>
      <c r="E1583" s="109" t="n">
        <v>3.29</v>
      </c>
      <c r="F1583" s="109" t="n">
        <v>24</v>
      </c>
      <c r="G1583" s="109" t="n">
        <v>17</v>
      </c>
      <c r="H1583" s="92" t="s">
        <v>16</v>
      </c>
      <c r="I1583" s="92" t="s">
        <v>16</v>
      </c>
      <c r="J1583" s="92" t="s">
        <v>41</v>
      </c>
      <c r="K1583" s="22" t="s">
        <v>4220</v>
      </c>
      <c r="L1583" s="95"/>
    </row>
    <row r="1584" customFormat="false" ht="14.25" hidden="false" customHeight="false" outlineLevel="0" collapsed="false">
      <c r="A1584" s="8"/>
      <c r="B1584" s="91"/>
      <c r="C1584" s="92" t="s">
        <v>4221</v>
      </c>
      <c r="D1584" s="109" t="n">
        <v>19206010207</v>
      </c>
      <c r="E1584" s="109" t="n">
        <v>3.42</v>
      </c>
      <c r="F1584" s="109" t="n">
        <v>16</v>
      </c>
      <c r="G1584" s="109" t="n">
        <v>18</v>
      </c>
      <c r="H1584" s="92" t="s">
        <v>16</v>
      </c>
      <c r="I1584" s="92" t="s">
        <v>16</v>
      </c>
      <c r="J1584" s="92" t="s">
        <v>41</v>
      </c>
      <c r="K1584" s="22" t="s">
        <v>4222</v>
      </c>
      <c r="L1584" s="95"/>
    </row>
    <row r="1585" customFormat="false" ht="14.25" hidden="false" customHeight="false" outlineLevel="0" collapsed="false">
      <c r="A1585" s="8"/>
      <c r="B1585" s="91"/>
      <c r="C1585" s="92" t="s">
        <v>4223</v>
      </c>
      <c r="D1585" s="109" t="n">
        <v>19201050109</v>
      </c>
      <c r="E1585" s="109" t="n">
        <v>3.92</v>
      </c>
      <c r="F1585" s="109" t="n">
        <v>3</v>
      </c>
      <c r="G1585" s="109" t="n">
        <v>19</v>
      </c>
      <c r="H1585" s="92" t="s">
        <v>16</v>
      </c>
      <c r="I1585" s="92" t="s">
        <v>16</v>
      </c>
      <c r="J1585" s="92" t="s">
        <v>41</v>
      </c>
      <c r="K1585" s="22" t="s">
        <v>4224</v>
      </c>
      <c r="L1585" s="95"/>
    </row>
    <row r="1586" customFormat="false" ht="14.25" hidden="false" customHeight="false" outlineLevel="0" collapsed="false">
      <c r="A1586" s="8"/>
      <c r="B1586" s="91"/>
      <c r="C1586" s="92" t="s">
        <v>4225</v>
      </c>
      <c r="D1586" s="109" t="n">
        <v>19205060211</v>
      </c>
      <c r="E1586" s="109" t="n">
        <v>3.81</v>
      </c>
      <c r="F1586" s="109" t="n">
        <v>6</v>
      </c>
      <c r="G1586" s="109" t="n">
        <v>20</v>
      </c>
      <c r="H1586" s="92" t="s">
        <v>16</v>
      </c>
      <c r="I1586" s="92" t="s">
        <v>16</v>
      </c>
      <c r="J1586" s="92" t="s">
        <v>41</v>
      </c>
      <c r="K1586" s="22" t="s">
        <v>4226</v>
      </c>
      <c r="L1586" s="95"/>
    </row>
    <row r="1587" customFormat="false" ht="14.25" hidden="false" customHeight="false" outlineLevel="0" collapsed="false">
      <c r="A1587" s="8"/>
      <c r="B1587" s="91"/>
      <c r="C1587" s="92" t="s">
        <v>4227</v>
      </c>
      <c r="D1587" s="109" t="n">
        <v>19205060129</v>
      </c>
      <c r="E1587" s="109" t="n">
        <v>3.59</v>
      </c>
      <c r="F1587" s="109" t="n">
        <v>11</v>
      </c>
      <c r="G1587" s="109" t="n">
        <v>21</v>
      </c>
      <c r="H1587" s="92" t="s">
        <v>16</v>
      </c>
      <c r="I1587" s="92" t="s">
        <v>16</v>
      </c>
      <c r="J1587" s="92" t="s">
        <v>41</v>
      </c>
      <c r="K1587" s="22" t="s">
        <v>4228</v>
      </c>
      <c r="L1587" s="95"/>
    </row>
    <row r="1588" customFormat="false" ht="14.25" hidden="false" customHeight="false" outlineLevel="0" collapsed="false">
      <c r="A1588" s="8"/>
      <c r="B1588" s="91"/>
      <c r="C1588" s="92" t="s">
        <v>4229</v>
      </c>
      <c r="D1588" s="109" t="n">
        <v>19211020143</v>
      </c>
      <c r="E1588" s="109" t="n">
        <v>3.54</v>
      </c>
      <c r="F1588" s="109" t="n">
        <v>14</v>
      </c>
      <c r="G1588" s="109" t="n">
        <v>22</v>
      </c>
      <c r="H1588" s="92" t="s">
        <v>16</v>
      </c>
      <c r="I1588" s="92" t="s">
        <v>16</v>
      </c>
      <c r="J1588" s="92" t="s">
        <v>41</v>
      </c>
      <c r="K1588" s="22" t="s">
        <v>4230</v>
      </c>
      <c r="L1588" s="95"/>
    </row>
    <row r="1589" customFormat="false" ht="14.25" hidden="false" customHeight="false" outlineLevel="0" collapsed="false">
      <c r="A1589" s="8"/>
      <c r="B1589" s="91"/>
      <c r="C1589" s="92" t="s">
        <v>4231</v>
      </c>
      <c r="D1589" s="109" t="n">
        <v>19205060120</v>
      </c>
      <c r="E1589" s="109" t="n">
        <v>3.41</v>
      </c>
      <c r="F1589" s="109" t="n">
        <v>17</v>
      </c>
      <c r="G1589" s="109" t="n">
        <v>23</v>
      </c>
      <c r="H1589" s="92" t="s">
        <v>16</v>
      </c>
      <c r="I1589" s="92" t="s">
        <v>16</v>
      </c>
      <c r="J1589" s="92" t="s">
        <v>41</v>
      </c>
      <c r="K1589" s="22" t="s">
        <v>4232</v>
      </c>
      <c r="L1589" s="95"/>
    </row>
    <row r="1590" customFormat="false" ht="14.25" hidden="false" customHeight="false" outlineLevel="0" collapsed="false">
      <c r="A1590" s="8"/>
      <c r="B1590" s="91"/>
      <c r="C1590" s="92" t="s">
        <v>4233</v>
      </c>
      <c r="D1590" s="109" t="n">
        <v>19205060105</v>
      </c>
      <c r="E1590" s="109" t="n">
        <v>3.38</v>
      </c>
      <c r="F1590" s="109" t="n">
        <v>19</v>
      </c>
      <c r="G1590" s="109" t="n">
        <v>24</v>
      </c>
      <c r="H1590" s="92" t="s">
        <v>16</v>
      </c>
      <c r="I1590" s="92" t="s">
        <v>16</v>
      </c>
      <c r="J1590" s="92" t="s">
        <v>41</v>
      </c>
      <c r="K1590" s="22" t="s">
        <v>4234</v>
      </c>
      <c r="L1590" s="95"/>
    </row>
    <row r="1591" customFormat="false" ht="14.25" hidden="false" customHeight="false" outlineLevel="0" collapsed="false">
      <c r="A1591" s="8"/>
      <c r="B1591" s="91"/>
      <c r="C1591" s="92" t="s">
        <v>4235</v>
      </c>
      <c r="D1591" s="109" t="n">
        <v>19205060206</v>
      </c>
      <c r="E1591" s="109" t="n">
        <v>3.36</v>
      </c>
      <c r="F1591" s="109" t="n">
        <v>22</v>
      </c>
      <c r="G1591" s="109" t="n">
        <v>25</v>
      </c>
      <c r="H1591" s="92" t="s">
        <v>16</v>
      </c>
      <c r="I1591" s="92" t="s">
        <v>16</v>
      </c>
      <c r="J1591" s="92" t="s">
        <v>41</v>
      </c>
      <c r="K1591" s="22" t="s">
        <v>4236</v>
      </c>
      <c r="L1591" s="95"/>
    </row>
    <row r="1592" customFormat="false" ht="14.25" hidden="false" customHeight="true" outlineLevel="0" collapsed="false">
      <c r="A1592" s="8"/>
      <c r="B1592" s="46" t="s">
        <v>4237</v>
      </c>
      <c r="C1592" s="196" t="s">
        <v>4238</v>
      </c>
      <c r="D1592" s="32" t="s">
        <v>4239</v>
      </c>
      <c r="E1592" s="32" t="s">
        <v>4240</v>
      </c>
      <c r="F1592" s="32" t="s">
        <v>97</v>
      </c>
      <c r="G1592" s="218" t="n">
        <v>1</v>
      </c>
      <c r="H1592" s="7" t="s">
        <v>16</v>
      </c>
      <c r="I1592" s="7" t="s">
        <v>16</v>
      </c>
      <c r="J1592" s="7" t="s">
        <v>17</v>
      </c>
      <c r="K1592" s="22" t="s">
        <v>4241</v>
      </c>
      <c r="L1592" s="48" t="s">
        <v>256</v>
      </c>
    </row>
    <row r="1593" customFormat="false" ht="14.25" hidden="false" customHeight="false" outlineLevel="0" collapsed="false">
      <c r="A1593" s="8"/>
      <c r="B1593" s="46"/>
      <c r="C1593" s="196" t="s">
        <v>4242</v>
      </c>
      <c r="D1593" s="32" t="s">
        <v>4243</v>
      </c>
      <c r="E1593" s="32" t="s">
        <v>4244</v>
      </c>
      <c r="F1593" s="32" t="s">
        <v>103</v>
      </c>
      <c r="G1593" s="26" t="n">
        <v>2</v>
      </c>
      <c r="H1593" s="7" t="s">
        <v>16</v>
      </c>
      <c r="I1593" s="7" t="s">
        <v>16</v>
      </c>
      <c r="J1593" s="7" t="s">
        <v>24</v>
      </c>
      <c r="K1593" s="16" t="s">
        <v>4245</v>
      </c>
      <c r="L1593" s="48"/>
    </row>
    <row r="1594" customFormat="false" ht="14.25" hidden="false" customHeight="false" outlineLevel="0" collapsed="false">
      <c r="A1594" s="8"/>
      <c r="B1594" s="46"/>
      <c r="C1594" s="196" t="s">
        <v>4246</v>
      </c>
      <c r="D1594" s="32" t="s">
        <v>4247</v>
      </c>
      <c r="E1594" s="32" t="s">
        <v>4248</v>
      </c>
      <c r="F1594" s="32" t="s">
        <v>108</v>
      </c>
      <c r="G1594" s="26" t="n">
        <v>3</v>
      </c>
      <c r="H1594" s="7" t="s">
        <v>16</v>
      </c>
      <c r="I1594" s="7" t="s">
        <v>16</v>
      </c>
      <c r="J1594" s="7" t="s">
        <v>24</v>
      </c>
      <c r="K1594" s="16" t="s">
        <v>4249</v>
      </c>
      <c r="L1594" s="48"/>
    </row>
    <row r="1595" customFormat="false" ht="14.25" hidden="false" customHeight="false" outlineLevel="0" collapsed="false">
      <c r="A1595" s="8"/>
      <c r="B1595" s="46"/>
      <c r="C1595" s="33" t="s">
        <v>4250</v>
      </c>
      <c r="D1595" s="32" t="s">
        <v>4251</v>
      </c>
      <c r="E1595" s="32" t="s">
        <v>4252</v>
      </c>
      <c r="F1595" s="32" t="s">
        <v>113</v>
      </c>
      <c r="G1595" s="26" t="n">
        <v>5</v>
      </c>
      <c r="H1595" s="7" t="s">
        <v>16</v>
      </c>
      <c r="I1595" s="7" t="s">
        <v>16</v>
      </c>
      <c r="J1595" s="7" t="s">
        <v>41</v>
      </c>
      <c r="K1595" s="16" t="s">
        <v>4253</v>
      </c>
      <c r="L1595" s="48"/>
    </row>
    <row r="1596" customFormat="false" ht="14.25" hidden="false" customHeight="false" outlineLevel="0" collapsed="false">
      <c r="A1596" s="8"/>
      <c r="B1596" s="46"/>
      <c r="C1596" s="33" t="s">
        <v>4254</v>
      </c>
      <c r="D1596" s="32" t="s">
        <v>4255</v>
      </c>
      <c r="E1596" s="32" t="s">
        <v>4256</v>
      </c>
      <c r="F1596" s="32" t="s">
        <v>118</v>
      </c>
      <c r="G1596" s="26" t="n">
        <v>4</v>
      </c>
      <c r="H1596" s="7" t="s">
        <v>16</v>
      </c>
      <c r="I1596" s="7" t="s">
        <v>16</v>
      </c>
      <c r="J1596" s="7" t="s">
        <v>41</v>
      </c>
      <c r="K1596" s="16" t="s">
        <v>4257</v>
      </c>
      <c r="L1596" s="48"/>
    </row>
    <row r="1597" customFormat="false" ht="14.25" hidden="false" customHeight="false" outlineLevel="0" collapsed="false">
      <c r="A1597" s="8"/>
      <c r="B1597" s="46"/>
      <c r="C1597" s="33" t="s">
        <v>4258</v>
      </c>
      <c r="D1597" s="32" t="s">
        <v>4259</v>
      </c>
      <c r="E1597" s="32" t="s">
        <v>4260</v>
      </c>
      <c r="F1597" s="32" t="s">
        <v>123</v>
      </c>
      <c r="G1597" s="26" t="n">
        <v>7</v>
      </c>
      <c r="H1597" s="7" t="s">
        <v>16</v>
      </c>
      <c r="I1597" s="7" t="s">
        <v>16</v>
      </c>
      <c r="J1597" s="7" t="s">
        <v>41</v>
      </c>
      <c r="K1597" s="16" t="s">
        <v>4261</v>
      </c>
      <c r="L1597" s="48"/>
    </row>
    <row r="1598" customFormat="false" ht="14.25" hidden="false" customHeight="false" outlineLevel="0" collapsed="false">
      <c r="A1598" s="8"/>
      <c r="B1598" s="46"/>
      <c r="C1598" s="196" t="s">
        <v>4262</v>
      </c>
      <c r="D1598" s="32" t="s">
        <v>4263</v>
      </c>
      <c r="E1598" s="32" t="s">
        <v>4264</v>
      </c>
      <c r="F1598" s="32" t="s">
        <v>730</v>
      </c>
      <c r="G1598" s="26" t="n">
        <v>6</v>
      </c>
      <c r="H1598" s="7" t="s">
        <v>16</v>
      </c>
      <c r="I1598" s="7" t="s">
        <v>16</v>
      </c>
      <c r="J1598" s="7" t="s">
        <v>41</v>
      </c>
      <c r="K1598" s="16" t="s">
        <v>4265</v>
      </c>
      <c r="L1598" s="48"/>
    </row>
    <row r="1599" customFormat="false" ht="14.25" hidden="false" customHeight="false" outlineLevel="0" collapsed="false">
      <c r="A1599" s="8"/>
      <c r="B1599" s="46"/>
      <c r="C1599" s="33" t="s">
        <v>4266</v>
      </c>
      <c r="D1599" s="32" t="s">
        <v>4267</v>
      </c>
      <c r="E1599" s="32" t="s">
        <v>4268</v>
      </c>
      <c r="F1599" s="32" t="s">
        <v>128</v>
      </c>
      <c r="G1599" s="26" t="n">
        <v>8</v>
      </c>
      <c r="H1599" s="7" t="s">
        <v>16</v>
      </c>
      <c r="I1599" s="7" t="s">
        <v>16</v>
      </c>
      <c r="J1599" s="7" t="s">
        <v>41</v>
      </c>
      <c r="K1599" s="16" t="s">
        <v>4269</v>
      </c>
      <c r="L1599" s="48"/>
    </row>
    <row r="1600" customFormat="false" ht="14.25" hidden="false" customHeight="true" outlineLevel="0" collapsed="false">
      <c r="A1600" s="8"/>
      <c r="B1600" s="46" t="s">
        <v>4270</v>
      </c>
      <c r="C1600" s="33" t="s">
        <v>4271</v>
      </c>
      <c r="D1600" s="32" t="s">
        <v>4272</v>
      </c>
      <c r="E1600" s="32" t="s">
        <v>4273</v>
      </c>
      <c r="F1600" s="32" t="s">
        <v>97</v>
      </c>
      <c r="G1600" s="26" t="n">
        <v>2</v>
      </c>
      <c r="H1600" s="7" t="s">
        <v>16</v>
      </c>
      <c r="I1600" s="7" t="s">
        <v>16</v>
      </c>
      <c r="J1600" s="7" t="s">
        <v>17</v>
      </c>
      <c r="K1600" s="22" t="s">
        <v>4274</v>
      </c>
      <c r="L1600" s="48" t="s">
        <v>4275</v>
      </c>
    </row>
    <row r="1601" customFormat="false" ht="14.25" hidden="false" customHeight="false" outlineLevel="0" collapsed="false">
      <c r="A1601" s="8"/>
      <c r="B1601" s="46"/>
      <c r="C1601" s="33" t="s">
        <v>4276</v>
      </c>
      <c r="D1601" s="32" t="s">
        <v>4277</v>
      </c>
      <c r="E1601" s="32" t="s">
        <v>4278</v>
      </c>
      <c r="F1601" s="32" t="s">
        <v>103</v>
      </c>
      <c r="G1601" s="26" t="n">
        <v>1</v>
      </c>
      <c r="H1601" s="7" t="s">
        <v>16</v>
      </c>
      <c r="I1601" s="7" t="s">
        <v>16</v>
      </c>
      <c r="J1601" s="7" t="s">
        <v>17</v>
      </c>
      <c r="K1601" s="22" t="s">
        <v>4279</v>
      </c>
      <c r="L1601" s="48"/>
    </row>
    <row r="1602" customFormat="false" ht="14.25" hidden="false" customHeight="false" outlineLevel="0" collapsed="false">
      <c r="A1602" s="8"/>
      <c r="B1602" s="46"/>
      <c r="C1602" s="33" t="s">
        <v>4280</v>
      </c>
      <c r="D1602" s="32" t="s">
        <v>4281</v>
      </c>
      <c r="E1602" s="32" t="s">
        <v>4282</v>
      </c>
      <c r="F1602" s="32" t="s">
        <v>108</v>
      </c>
      <c r="G1602" s="26" t="n">
        <v>3</v>
      </c>
      <c r="H1602" s="7" t="s">
        <v>16</v>
      </c>
      <c r="I1602" s="7" t="s">
        <v>16</v>
      </c>
      <c r="J1602" s="7" t="s">
        <v>24</v>
      </c>
      <c r="K1602" s="22" t="s">
        <v>4283</v>
      </c>
      <c r="L1602" s="48"/>
    </row>
    <row r="1603" customFormat="false" ht="14.25" hidden="false" customHeight="false" outlineLevel="0" collapsed="false">
      <c r="A1603" s="8"/>
      <c r="B1603" s="46"/>
      <c r="C1603" s="33" t="s">
        <v>4284</v>
      </c>
      <c r="D1603" s="32" t="s">
        <v>4285</v>
      </c>
      <c r="E1603" s="32" t="s">
        <v>4286</v>
      </c>
      <c r="F1603" s="32" t="s">
        <v>123</v>
      </c>
      <c r="G1603" s="26" t="n">
        <v>5</v>
      </c>
      <c r="H1603" s="7" t="s">
        <v>16</v>
      </c>
      <c r="I1603" s="7" t="s">
        <v>16</v>
      </c>
      <c r="J1603" s="7" t="s">
        <v>24</v>
      </c>
      <c r="K1603" s="22" t="s">
        <v>4287</v>
      </c>
      <c r="L1603" s="48"/>
    </row>
    <row r="1604" customFormat="false" ht="14.25" hidden="false" customHeight="false" outlineLevel="0" collapsed="false">
      <c r="A1604" s="8"/>
      <c r="B1604" s="46"/>
      <c r="C1604" s="33" t="s">
        <v>4288</v>
      </c>
      <c r="D1604" s="32" t="s">
        <v>4289</v>
      </c>
      <c r="E1604" s="32" t="s">
        <v>4260</v>
      </c>
      <c r="F1604" s="32" t="s">
        <v>113</v>
      </c>
      <c r="G1604" s="26" t="n">
        <v>10</v>
      </c>
      <c r="H1604" s="7" t="s">
        <v>16</v>
      </c>
      <c r="I1604" s="7" t="s">
        <v>16</v>
      </c>
      <c r="J1604" s="7" t="s">
        <v>24</v>
      </c>
      <c r="K1604" s="16" t="s">
        <v>4290</v>
      </c>
      <c r="L1604" s="48"/>
    </row>
    <row r="1605" customFormat="false" ht="14.25" hidden="false" customHeight="false" outlineLevel="0" collapsed="false">
      <c r="A1605" s="8"/>
      <c r="B1605" s="46"/>
      <c r="C1605" s="33" t="s">
        <v>4291</v>
      </c>
      <c r="D1605" s="32" t="s">
        <v>4292</v>
      </c>
      <c r="E1605" s="32" t="s">
        <v>4293</v>
      </c>
      <c r="F1605" s="32" t="s">
        <v>730</v>
      </c>
      <c r="G1605" s="26" t="n">
        <v>7</v>
      </c>
      <c r="H1605" s="7" t="s">
        <v>16</v>
      </c>
      <c r="I1605" s="7" t="s">
        <v>16</v>
      </c>
      <c r="J1605" s="7" t="s">
        <v>24</v>
      </c>
      <c r="K1605" s="22" t="s">
        <v>4294</v>
      </c>
      <c r="L1605" s="48"/>
    </row>
    <row r="1606" customFormat="false" ht="14.25" hidden="false" customHeight="false" outlineLevel="0" collapsed="false">
      <c r="A1606" s="8"/>
      <c r="B1606" s="46"/>
      <c r="C1606" s="33" t="s">
        <v>4295</v>
      </c>
      <c r="D1606" s="32" t="s">
        <v>4296</v>
      </c>
      <c r="E1606" s="32" t="s">
        <v>4297</v>
      </c>
      <c r="F1606" s="32" t="s">
        <v>128</v>
      </c>
      <c r="G1606" s="26" t="n">
        <v>6</v>
      </c>
      <c r="H1606" s="7" t="s">
        <v>16</v>
      </c>
      <c r="I1606" s="7" t="s">
        <v>16</v>
      </c>
      <c r="J1606" s="7" t="s">
        <v>24</v>
      </c>
      <c r="K1606" s="16" t="s">
        <v>4298</v>
      </c>
      <c r="L1606" s="48"/>
    </row>
    <row r="1607" customFormat="false" ht="14.25" hidden="false" customHeight="false" outlineLevel="0" collapsed="false">
      <c r="A1607" s="8"/>
      <c r="B1607" s="46"/>
      <c r="C1607" s="33" t="s">
        <v>4299</v>
      </c>
      <c r="D1607" s="32" t="s">
        <v>4300</v>
      </c>
      <c r="E1607" s="32" t="s">
        <v>4301</v>
      </c>
      <c r="F1607" s="32" t="s">
        <v>138</v>
      </c>
      <c r="G1607" s="26" t="n">
        <v>4</v>
      </c>
      <c r="H1607" s="7" t="s">
        <v>16</v>
      </c>
      <c r="I1607" s="7" t="s">
        <v>16</v>
      </c>
      <c r="J1607" s="7" t="s">
        <v>24</v>
      </c>
      <c r="K1607" s="22" t="s">
        <v>4302</v>
      </c>
      <c r="L1607" s="48"/>
    </row>
    <row r="1608" customFormat="false" ht="14.25" hidden="false" customHeight="false" outlineLevel="0" collapsed="false">
      <c r="A1608" s="8"/>
      <c r="B1608" s="46"/>
      <c r="C1608" s="33" t="s">
        <v>4303</v>
      </c>
      <c r="D1608" s="32" t="s">
        <v>4304</v>
      </c>
      <c r="E1608" s="32" t="s">
        <v>1894</v>
      </c>
      <c r="F1608" s="32" t="s">
        <v>118</v>
      </c>
      <c r="G1608" s="26" t="n">
        <v>10</v>
      </c>
      <c r="H1608" s="7" t="s">
        <v>16</v>
      </c>
      <c r="I1608" s="7" t="s">
        <v>16</v>
      </c>
      <c r="J1608" s="7" t="s">
        <v>41</v>
      </c>
      <c r="K1608" s="16" t="s">
        <v>4305</v>
      </c>
      <c r="L1608" s="48"/>
    </row>
    <row r="1609" customFormat="false" ht="14.25" hidden="false" customHeight="false" outlineLevel="0" collapsed="false">
      <c r="A1609" s="8"/>
      <c r="B1609" s="46"/>
      <c r="C1609" s="33" t="s">
        <v>4306</v>
      </c>
      <c r="D1609" s="32" t="s">
        <v>4307</v>
      </c>
      <c r="E1609" s="32" t="s">
        <v>4308</v>
      </c>
      <c r="F1609" s="32" t="s">
        <v>133</v>
      </c>
      <c r="G1609" s="26" t="n">
        <v>8</v>
      </c>
      <c r="H1609" s="7" t="s">
        <v>16</v>
      </c>
      <c r="I1609" s="7" t="s">
        <v>16</v>
      </c>
      <c r="J1609" s="7" t="s">
        <v>41</v>
      </c>
      <c r="K1609" s="22" t="s">
        <v>4309</v>
      </c>
      <c r="L1609" s="48"/>
    </row>
    <row r="1610" customFormat="false" ht="14.25" hidden="false" customHeight="false" outlineLevel="0" collapsed="false">
      <c r="A1610" s="8"/>
      <c r="B1610" s="46"/>
      <c r="C1610" s="33" t="s">
        <v>4310</v>
      </c>
      <c r="D1610" s="32" t="s">
        <v>4311</v>
      </c>
      <c r="E1610" s="32" t="s">
        <v>3887</v>
      </c>
      <c r="F1610" s="32" t="s">
        <v>143</v>
      </c>
      <c r="G1610" s="26" t="n">
        <v>9</v>
      </c>
      <c r="H1610" s="7" t="s">
        <v>16</v>
      </c>
      <c r="I1610" s="7" t="s">
        <v>16</v>
      </c>
      <c r="J1610" s="7" t="s">
        <v>41</v>
      </c>
      <c r="K1610" s="22" t="s">
        <v>4312</v>
      </c>
      <c r="L1610" s="48"/>
    </row>
    <row r="1611" customFormat="false" ht="14.25" hidden="false" customHeight="false" outlineLevel="0" collapsed="false">
      <c r="A1611" s="8"/>
      <c r="B1611" s="46"/>
      <c r="C1611" s="33" t="s">
        <v>4313</v>
      </c>
      <c r="D1611" s="32" t="s">
        <v>4314</v>
      </c>
      <c r="E1611" s="32" t="s">
        <v>4315</v>
      </c>
      <c r="F1611" s="32" t="s">
        <v>148</v>
      </c>
      <c r="G1611" s="26" t="n">
        <v>11</v>
      </c>
      <c r="H1611" s="7" t="s">
        <v>16</v>
      </c>
      <c r="I1611" s="7" t="s">
        <v>16</v>
      </c>
      <c r="J1611" s="7" t="s">
        <v>41</v>
      </c>
      <c r="K1611" s="22" t="s">
        <v>4316</v>
      </c>
      <c r="L1611" s="48"/>
    </row>
    <row r="1612" customFormat="false" ht="14.25" hidden="false" customHeight="false" outlineLevel="0" collapsed="false">
      <c r="A1612" s="8"/>
      <c r="B1612" s="46"/>
      <c r="C1612" s="33" t="s">
        <v>4317</v>
      </c>
      <c r="D1612" s="32" t="s">
        <v>4318</v>
      </c>
      <c r="E1612" s="32" t="s">
        <v>3900</v>
      </c>
      <c r="F1612" s="32" t="s">
        <v>153</v>
      </c>
      <c r="G1612" s="26" t="n">
        <v>12</v>
      </c>
      <c r="H1612" s="7" t="s">
        <v>16</v>
      </c>
      <c r="I1612" s="7" t="s">
        <v>16</v>
      </c>
      <c r="J1612" s="7" t="s">
        <v>41</v>
      </c>
      <c r="K1612" s="22" t="s">
        <v>4319</v>
      </c>
      <c r="L1612" s="48"/>
    </row>
    <row r="1613" customFormat="false" ht="14.25" hidden="false" customHeight="false" outlineLevel="0" collapsed="false">
      <c r="A1613" s="8"/>
      <c r="B1613" s="46"/>
      <c r="C1613" s="33" t="s">
        <v>4320</v>
      </c>
      <c r="D1613" s="32" t="s">
        <v>4321</v>
      </c>
      <c r="E1613" s="32" t="s">
        <v>4322</v>
      </c>
      <c r="F1613" s="32" t="s">
        <v>163</v>
      </c>
      <c r="G1613" s="26" t="n">
        <v>14</v>
      </c>
      <c r="H1613" s="7" t="s">
        <v>16</v>
      </c>
      <c r="I1613" s="7" t="s">
        <v>16</v>
      </c>
      <c r="J1613" s="7" t="s">
        <v>41</v>
      </c>
      <c r="K1613" s="22" t="s">
        <v>4323</v>
      </c>
      <c r="L1613" s="48"/>
    </row>
    <row r="1614" customFormat="false" ht="14.25" hidden="false" customHeight="false" outlineLevel="0" collapsed="false">
      <c r="A1614" s="8"/>
      <c r="B1614" s="46"/>
      <c r="C1614" s="33" t="s">
        <v>4324</v>
      </c>
      <c r="D1614" s="32" t="s">
        <v>4325</v>
      </c>
      <c r="E1614" s="32" t="s">
        <v>1917</v>
      </c>
      <c r="F1614" s="32" t="s">
        <v>176</v>
      </c>
      <c r="G1614" s="26" t="n">
        <v>13</v>
      </c>
      <c r="H1614" s="7" t="s">
        <v>16</v>
      </c>
      <c r="I1614" s="7" t="s">
        <v>16</v>
      </c>
      <c r="J1614" s="7" t="s">
        <v>41</v>
      </c>
      <c r="K1614" s="22" t="s">
        <v>4326</v>
      </c>
      <c r="L1614" s="48"/>
    </row>
    <row r="1615" customFormat="false" ht="14.25" hidden="false" customHeight="false" outlineLevel="0" collapsed="false">
      <c r="A1615" s="8"/>
      <c r="B1615" s="46"/>
      <c r="C1615" s="33" t="s">
        <v>4327</v>
      </c>
      <c r="D1615" s="32" t="s">
        <v>4328</v>
      </c>
      <c r="E1615" s="32" t="s">
        <v>4329</v>
      </c>
      <c r="F1615" s="32" t="s">
        <v>158</v>
      </c>
      <c r="G1615" s="26" t="n">
        <v>18</v>
      </c>
      <c r="H1615" s="7" t="s">
        <v>16</v>
      </c>
      <c r="I1615" s="7" t="s">
        <v>16</v>
      </c>
      <c r="J1615" s="7" t="s">
        <v>41</v>
      </c>
      <c r="K1615" s="22" t="s">
        <v>4330</v>
      </c>
      <c r="L1615" s="48"/>
    </row>
    <row r="1616" customFormat="false" ht="14.25" hidden="false" customHeight="false" outlineLevel="0" collapsed="false">
      <c r="A1616" s="8"/>
      <c r="B1616" s="46"/>
      <c r="C1616" s="33" t="s">
        <v>3808</v>
      </c>
      <c r="D1616" s="32" t="s">
        <v>4331</v>
      </c>
      <c r="E1616" s="32" t="s">
        <v>1906</v>
      </c>
      <c r="F1616" s="32" t="s">
        <v>417</v>
      </c>
      <c r="G1616" s="26" t="n">
        <v>18</v>
      </c>
      <c r="H1616" s="7" t="s">
        <v>16</v>
      </c>
      <c r="I1616" s="7" t="s">
        <v>16</v>
      </c>
      <c r="J1616" s="7" t="s">
        <v>41</v>
      </c>
      <c r="K1616" s="16" t="s">
        <v>4332</v>
      </c>
      <c r="L1616" s="48"/>
    </row>
    <row r="1617" customFormat="false" ht="14.25" hidden="false" customHeight="false" outlineLevel="0" collapsed="false">
      <c r="A1617" s="8"/>
      <c r="B1617" s="46"/>
      <c r="C1617" s="33" t="s">
        <v>4333</v>
      </c>
      <c r="D1617" s="32" t="s">
        <v>4334</v>
      </c>
      <c r="E1617" s="32" t="s">
        <v>1914</v>
      </c>
      <c r="F1617" s="32" t="s">
        <v>171</v>
      </c>
      <c r="G1617" s="26" t="n">
        <v>17</v>
      </c>
      <c r="H1617" s="7" t="s">
        <v>16</v>
      </c>
      <c r="I1617" s="7" t="s">
        <v>16</v>
      </c>
      <c r="J1617" s="7" t="s">
        <v>41</v>
      </c>
      <c r="K1617" s="16" t="s">
        <v>4335</v>
      </c>
      <c r="L1617" s="48"/>
    </row>
    <row r="1618" customFormat="false" ht="14.25" hidden="false" customHeight="false" outlineLevel="0" collapsed="false">
      <c r="A1618" s="8"/>
      <c r="B1618" s="46"/>
      <c r="C1618" s="33" t="s">
        <v>4336</v>
      </c>
      <c r="D1618" s="32" t="s">
        <v>4337</v>
      </c>
      <c r="E1618" s="32" t="s">
        <v>4338</v>
      </c>
      <c r="F1618" s="32" t="s">
        <v>191</v>
      </c>
      <c r="G1618" s="26" t="n">
        <v>15</v>
      </c>
      <c r="H1618" s="7" t="s">
        <v>16</v>
      </c>
      <c r="I1618" s="7" t="s">
        <v>16</v>
      </c>
      <c r="J1618" s="7" t="s">
        <v>41</v>
      </c>
      <c r="K1618" s="16" t="s">
        <v>4339</v>
      </c>
      <c r="L1618" s="48"/>
    </row>
    <row r="1619" customFormat="false" ht="14.25" hidden="false" customHeight="false" outlineLevel="0" collapsed="false">
      <c r="A1619" s="8"/>
      <c r="B1619" s="46"/>
      <c r="C1619" s="33" t="s">
        <v>4340</v>
      </c>
      <c r="D1619" s="32" t="s">
        <v>4341</v>
      </c>
      <c r="E1619" s="32" t="s">
        <v>4342</v>
      </c>
      <c r="F1619" s="32" t="s">
        <v>181</v>
      </c>
      <c r="G1619" s="26" t="n">
        <v>18</v>
      </c>
      <c r="H1619" s="7" t="s">
        <v>16</v>
      </c>
      <c r="I1619" s="7" t="s">
        <v>16</v>
      </c>
      <c r="J1619" s="7" t="s">
        <v>41</v>
      </c>
      <c r="K1619" s="22" t="s">
        <v>4343</v>
      </c>
      <c r="L1619" s="48"/>
    </row>
    <row r="1620" customFormat="false" ht="14.25" hidden="false" customHeight="true" outlineLevel="0" collapsed="false">
      <c r="A1620" s="8"/>
      <c r="B1620" s="46" t="s">
        <v>4344</v>
      </c>
      <c r="C1620" s="33" t="s">
        <v>4345</v>
      </c>
      <c r="D1620" s="32" t="s">
        <v>4346</v>
      </c>
      <c r="E1620" s="32" t="s">
        <v>1900</v>
      </c>
      <c r="F1620" s="32" t="s">
        <v>97</v>
      </c>
      <c r="G1620" s="32" t="n">
        <v>3</v>
      </c>
      <c r="H1620" s="7" t="s">
        <v>16</v>
      </c>
      <c r="I1620" s="7" t="s">
        <v>16</v>
      </c>
      <c r="J1620" s="33" t="s">
        <v>17</v>
      </c>
      <c r="K1620" s="219" t="s">
        <v>4347</v>
      </c>
      <c r="L1620" s="48" t="s">
        <v>4348</v>
      </c>
    </row>
    <row r="1621" customFormat="false" ht="14.25" hidden="false" customHeight="false" outlineLevel="0" collapsed="false">
      <c r="A1621" s="8"/>
      <c r="B1621" s="46"/>
      <c r="C1621" s="33" t="s">
        <v>4349</v>
      </c>
      <c r="D1621" s="32" t="s">
        <v>4350</v>
      </c>
      <c r="E1621" s="32" t="s">
        <v>3887</v>
      </c>
      <c r="F1621" s="32" t="s">
        <v>103</v>
      </c>
      <c r="G1621" s="32" t="n">
        <v>1</v>
      </c>
      <c r="H1621" s="7" t="s">
        <v>16</v>
      </c>
      <c r="I1621" s="7" t="s">
        <v>16</v>
      </c>
      <c r="J1621" s="33" t="s">
        <v>17</v>
      </c>
      <c r="K1621" s="25" t="s">
        <v>4351</v>
      </c>
      <c r="L1621" s="48"/>
    </row>
    <row r="1622" customFormat="false" ht="14.25" hidden="false" customHeight="false" outlineLevel="0" collapsed="false">
      <c r="A1622" s="8"/>
      <c r="B1622" s="46"/>
      <c r="C1622" s="33" t="s">
        <v>4352</v>
      </c>
      <c r="D1622" s="32" t="s">
        <v>4353</v>
      </c>
      <c r="E1622" s="32" t="s">
        <v>4354</v>
      </c>
      <c r="F1622" s="32" t="s">
        <v>108</v>
      </c>
      <c r="G1622" s="32" t="n">
        <v>4</v>
      </c>
      <c r="H1622" s="7" t="s">
        <v>16</v>
      </c>
      <c r="I1622" s="7" t="s">
        <v>16</v>
      </c>
      <c r="J1622" s="33" t="s">
        <v>24</v>
      </c>
      <c r="K1622" s="18" t="s">
        <v>4355</v>
      </c>
      <c r="L1622" s="48"/>
    </row>
    <row r="1623" customFormat="false" ht="14.25" hidden="false" customHeight="false" outlineLevel="0" collapsed="false">
      <c r="A1623" s="8"/>
      <c r="B1623" s="46"/>
      <c r="C1623" s="33" t="s">
        <v>4356</v>
      </c>
      <c r="D1623" s="32" t="s">
        <v>4357</v>
      </c>
      <c r="E1623" s="32" t="s">
        <v>4358</v>
      </c>
      <c r="F1623" s="32" t="s">
        <v>113</v>
      </c>
      <c r="G1623" s="32" t="n">
        <v>2</v>
      </c>
      <c r="H1623" s="7" t="s">
        <v>16</v>
      </c>
      <c r="I1623" s="7" t="s">
        <v>16</v>
      </c>
      <c r="J1623" s="33" t="s">
        <v>24</v>
      </c>
      <c r="K1623" s="25" t="s">
        <v>4359</v>
      </c>
      <c r="L1623" s="48"/>
    </row>
    <row r="1624" customFormat="false" ht="14.25" hidden="false" customHeight="false" outlineLevel="0" collapsed="false">
      <c r="A1624" s="8"/>
      <c r="B1624" s="46"/>
      <c r="C1624" s="33" t="s">
        <v>4360</v>
      </c>
      <c r="D1624" s="32" t="s">
        <v>4361</v>
      </c>
      <c r="E1624" s="32" t="s">
        <v>1906</v>
      </c>
      <c r="F1624" s="32" t="s">
        <v>118</v>
      </c>
      <c r="G1624" s="32" t="n">
        <v>5</v>
      </c>
      <c r="H1624" s="7" t="s">
        <v>16</v>
      </c>
      <c r="I1624" s="7" t="s">
        <v>16</v>
      </c>
      <c r="J1624" s="33" t="s">
        <v>24</v>
      </c>
      <c r="K1624" s="25" t="s">
        <v>4362</v>
      </c>
      <c r="L1624" s="48"/>
    </row>
    <row r="1625" customFormat="false" ht="14.25" hidden="false" customHeight="false" outlineLevel="0" collapsed="false">
      <c r="A1625" s="8"/>
      <c r="B1625" s="46"/>
      <c r="C1625" s="33" t="s">
        <v>4363</v>
      </c>
      <c r="D1625" s="32" t="s">
        <v>4364</v>
      </c>
      <c r="E1625" s="32" t="s">
        <v>4365</v>
      </c>
      <c r="F1625" s="32" t="s">
        <v>123</v>
      </c>
      <c r="G1625" s="32" t="n">
        <v>9</v>
      </c>
      <c r="H1625" s="7" t="s">
        <v>16</v>
      </c>
      <c r="I1625" s="7" t="s">
        <v>16</v>
      </c>
      <c r="J1625" s="33" t="s">
        <v>24</v>
      </c>
      <c r="K1625" s="25" t="s">
        <v>4366</v>
      </c>
      <c r="L1625" s="48"/>
    </row>
    <row r="1626" customFormat="false" ht="14.25" hidden="false" customHeight="false" outlineLevel="0" collapsed="false">
      <c r="A1626" s="8"/>
      <c r="B1626" s="46"/>
      <c r="C1626" s="33" t="s">
        <v>4367</v>
      </c>
      <c r="D1626" s="32" t="s">
        <v>4368</v>
      </c>
      <c r="E1626" s="32" t="s">
        <v>3969</v>
      </c>
      <c r="F1626" s="32" t="s">
        <v>128</v>
      </c>
      <c r="G1626" s="32" t="n">
        <v>7</v>
      </c>
      <c r="H1626" s="7" t="s">
        <v>16</v>
      </c>
      <c r="I1626" s="7" t="s">
        <v>16</v>
      </c>
      <c r="J1626" s="33" t="s">
        <v>24</v>
      </c>
      <c r="K1626" s="25" t="s">
        <v>4369</v>
      </c>
      <c r="L1626" s="48"/>
    </row>
    <row r="1627" customFormat="false" ht="14.25" hidden="false" customHeight="false" outlineLevel="0" collapsed="false">
      <c r="A1627" s="8"/>
      <c r="B1627" s="46"/>
      <c r="C1627" s="33" t="s">
        <v>4370</v>
      </c>
      <c r="D1627" s="32" t="s">
        <v>4371</v>
      </c>
      <c r="E1627" s="32" t="s">
        <v>4372</v>
      </c>
      <c r="F1627" s="32" t="s">
        <v>730</v>
      </c>
      <c r="G1627" s="32" t="n">
        <v>9</v>
      </c>
      <c r="H1627" s="7" t="s">
        <v>16</v>
      </c>
      <c r="I1627" s="7" t="s">
        <v>16</v>
      </c>
      <c r="J1627" s="33" t="s">
        <v>24</v>
      </c>
      <c r="K1627" s="25" t="s">
        <v>4373</v>
      </c>
      <c r="L1627" s="48"/>
    </row>
    <row r="1628" customFormat="false" ht="14.25" hidden="false" customHeight="false" outlineLevel="0" collapsed="false">
      <c r="A1628" s="8"/>
      <c r="B1628" s="46"/>
      <c r="C1628" s="33" t="s">
        <v>4374</v>
      </c>
      <c r="D1628" s="32" t="s">
        <v>4375</v>
      </c>
      <c r="E1628" s="32" t="s">
        <v>4376</v>
      </c>
      <c r="F1628" s="32" t="s">
        <v>133</v>
      </c>
      <c r="G1628" s="32" t="n">
        <v>9</v>
      </c>
      <c r="H1628" s="7" t="s">
        <v>16</v>
      </c>
      <c r="I1628" s="7" t="s">
        <v>16</v>
      </c>
      <c r="J1628" s="33" t="s">
        <v>24</v>
      </c>
      <c r="K1628" s="25" t="s">
        <v>4377</v>
      </c>
      <c r="L1628" s="48"/>
    </row>
    <row r="1629" customFormat="false" ht="14.25" hidden="false" customHeight="false" outlineLevel="0" collapsed="false">
      <c r="A1629" s="8"/>
      <c r="B1629" s="46"/>
      <c r="C1629" s="33" t="s">
        <v>4378</v>
      </c>
      <c r="D1629" s="32" t="s">
        <v>4379</v>
      </c>
      <c r="E1629" s="32" t="s">
        <v>4380</v>
      </c>
      <c r="F1629" s="32" t="s">
        <v>138</v>
      </c>
      <c r="G1629" s="32" t="n">
        <v>8</v>
      </c>
      <c r="H1629" s="7" t="s">
        <v>16</v>
      </c>
      <c r="I1629" s="7" t="s">
        <v>16</v>
      </c>
      <c r="J1629" s="33" t="s">
        <v>24</v>
      </c>
      <c r="K1629" s="219" t="s">
        <v>4381</v>
      </c>
      <c r="L1629" s="48"/>
    </row>
    <row r="1630" customFormat="false" ht="14.25" hidden="false" customHeight="false" outlineLevel="0" collapsed="false">
      <c r="A1630" s="8"/>
      <c r="B1630" s="46"/>
      <c r="C1630" s="33" t="s">
        <v>4382</v>
      </c>
      <c r="D1630" s="32" t="s">
        <v>4383</v>
      </c>
      <c r="E1630" s="32" t="s">
        <v>3941</v>
      </c>
      <c r="F1630" s="32" t="s">
        <v>148</v>
      </c>
      <c r="G1630" s="32" t="n">
        <v>6</v>
      </c>
      <c r="H1630" s="7" t="s">
        <v>16</v>
      </c>
      <c r="I1630" s="7" t="s">
        <v>16</v>
      </c>
      <c r="J1630" s="33" t="s">
        <v>41</v>
      </c>
      <c r="K1630" s="25" t="s">
        <v>4384</v>
      </c>
      <c r="L1630" s="48"/>
    </row>
    <row r="1631" customFormat="false" ht="14.25" hidden="false" customHeight="false" outlineLevel="0" collapsed="false">
      <c r="A1631" s="8"/>
      <c r="B1631" s="46"/>
      <c r="C1631" s="33" t="s">
        <v>4385</v>
      </c>
      <c r="D1631" s="32" t="s">
        <v>4386</v>
      </c>
      <c r="E1631" s="32" t="s">
        <v>4380</v>
      </c>
      <c r="F1631" s="32" t="s">
        <v>138</v>
      </c>
      <c r="G1631" s="32" t="n">
        <v>9</v>
      </c>
      <c r="H1631" s="7" t="s">
        <v>16</v>
      </c>
      <c r="I1631" s="7" t="s">
        <v>16</v>
      </c>
      <c r="J1631" s="33" t="s">
        <v>41</v>
      </c>
      <c r="K1631" s="25" t="s">
        <v>4387</v>
      </c>
      <c r="L1631" s="48"/>
    </row>
    <row r="1632" customFormat="false" ht="14.25" hidden="false" customHeight="false" outlineLevel="0" collapsed="false">
      <c r="A1632" s="8"/>
      <c r="B1632" s="46"/>
      <c r="C1632" s="33" t="s">
        <v>4388</v>
      </c>
      <c r="D1632" s="32" t="s">
        <v>4389</v>
      </c>
      <c r="E1632" s="32" t="s">
        <v>3937</v>
      </c>
      <c r="F1632" s="32" t="s">
        <v>153</v>
      </c>
      <c r="G1632" s="32" t="n">
        <v>9</v>
      </c>
      <c r="H1632" s="7" t="s">
        <v>16</v>
      </c>
      <c r="I1632" s="7" t="s">
        <v>16</v>
      </c>
      <c r="J1632" s="33" t="s">
        <v>41</v>
      </c>
      <c r="K1632" s="25" t="s">
        <v>4390</v>
      </c>
      <c r="L1632" s="48"/>
    </row>
    <row r="1633" customFormat="false" ht="14.25" hidden="false" customHeight="false" outlineLevel="0" collapsed="false">
      <c r="A1633" s="8"/>
      <c r="B1633" s="46"/>
      <c r="C1633" s="33" t="s">
        <v>4391</v>
      </c>
      <c r="D1633" s="32" t="s">
        <v>4392</v>
      </c>
      <c r="E1633" s="32" t="s">
        <v>4393</v>
      </c>
      <c r="F1633" s="32" t="n">
        <v>14</v>
      </c>
      <c r="G1633" s="32" t="n">
        <v>9</v>
      </c>
      <c r="H1633" s="7" t="s">
        <v>16</v>
      </c>
      <c r="I1633" s="7" t="s">
        <v>16</v>
      </c>
      <c r="J1633" s="33" t="s">
        <v>41</v>
      </c>
      <c r="K1633" s="25" t="s">
        <v>4394</v>
      </c>
      <c r="L1633" s="48"/>
    </row>
    <row r="1634" customFormat="false" ht="14.25" hidden="false" customHeight="false" outlineLevel="0" collapsed="false">
      <c r="A1634" s="8"/>
      <c r="B1634" s="46"/>
      <c r="C1634" s="33" t="s">
        <v>4395</v>
      </c>
      <c r="D1634" s="32" t="s">
        <v>4396</v>
      </c>
      <c r="E1634" s="32" t="s">
        <v>4393</v>
      </c>
      <c r="F1634" s="32" t="n">
        <v>14</v>
      </c>
      <c r="G1634" s="32" t="n">
        <v>9</v>
      </c>
      <c r="H1634" s="7" t="s">
        <v>16</v>
      </c>
      <c r="I1634" s="7" t="s">
        <v>16</v>
      </c>
      <c r="J1634" s="33" t="s">
        <v>41</v>
      </c>
      <c r="K1634" s="25" t="s">
        <v>4397</v>
      </c>
      <c r="L1634" s="48"/>
    </row>
    <row r="1635" customFormat="false" ht="14.25" hidden="false" customHeight="false" outlineLevel="0" collapsed="false">
      <c r="A1635" s="8"/>
      <c r="B1635" s="46"/>
      <c r="C1635" s="33" t="s">
        <v>4398</v>
      </c>
      <c r="D1635" s="32" t="s">
        <v>4399</v>
      </c>
      <c r="E1635" s="32" t="s">
        <v>4400</v>
      </c>
      <c r="F1635" s="32" t="n">
        <v>16</v>
      </c>
      <c r="G1635" s="32" t="n">
        <v>17</v>
      </c>
      <c r="H1635" s="7" t="s">
        <v>16</v>
      </c>
      <c r="I1635" s="7" t="s">
        <v>16</v>
      </c>
      <c r="J1635" s="33" t="s">
        <v>41</v>
      </c>
      <c r="K1635" s="25" t="s">
        <v>4401</v>
      </c>
      <c r="L1635" s="48"/>
    </row>
    <row r="1636" customFormat="false" ht="14.25" hidden="false" customHeight="false" outlineLevel="0" collapsed="false">
      <c r="A1636" s="8"/>
      <c r="B1636" s="46"/>
      <c r="C1636" s="33" t="s">
        <v>4402</v>
      </c>
      <c r="D1636" s="32" t="s">
        <v>4403</v>
      </c>
      <c r="E1636" s="32" t="s">
        <v>4404</v>
      </c>
      <c r="F1636" s="32" t="n">
        <v>19</v>
      </c>
      <c r="G1636" s="32" t="n">
        <v>18</v>
      </c>
      <c r="H1636" s="7" t="s">
        <v>16</v>
      </c>
      <c r="I1636" s="7" t="s">
        <v>16</v>
      </c>
      <c r="J1636" s="33" t="s">
        <v>41</v>
      </c>
      <c r="K1636" s="25" t="s">
        <v>4405</v>
      </c>
      <c r="L1636" s="48"/>
    </row>
    <row r="1637" customFormat="false" ht="14.25" hidden="false" customHeight="false" outlineLevel="0" collapsed="false">
      <c r="A1637" s="8"/>
      <c r="B1637" s="46"/>
      <c r="C1637" s="33" t="s">
        <v>4406</v>
      </c>
      <c r="D1637" s="32" t="s">
        <v>4407</v>
      </c>
      <c r="E1637" s="32" t="s">
        <v>4408</v>
      </c>
      <c r="F1637" s="32" t="n">
        <v>18</v>
      </c>
      <c r="G1637" s="32" t="n">
        <v>21</v>
      </c>
      <c r="H1637" s="7" t="s">
        <v>16</v>
      </c>
      <c r="I1637" s="7" t="s">
        <v>16</v>
      </c>
      <c r="J1637" s="33" t="s">
        <v>41</v>
      </c>
      <c r="K1637" s="25" t="s">
        <v>4409</v>
      </c>
      <c r="L1637" s="48"/>
    </row>
    <row r="1638" customFormat="false" ht="14.25" hidden="false" customHeight="false" outlineLevel="0" collapsed="false">
      <c r="A1638" s="8"/>
      <c r="B1638" s="46"/>
      <c r="C1638" s="33" t="s">
        <v>4410</v>
      </c>
      <c r="D1638" s="32" t="s">
        <v>4411</v>
      </c>
      <c r="E1638" s="32" t="s">
        <v>4412</v>
      </c>
      <c r="F1638" s="32" t="n">
        <v>17</v>
      </c>
      <c r="G1638" s="32" t="n">
        <v>24</v>
      </c>
      <c r="H1638" s="7" t="s">
        <v>16</v>
      </c>
      <c r="I1638" s="7" t="s">
        <v>16</v>
      </c>
      <c r="J1638" s="33" t="s">
        <v>41</v>
      </c>
      <c r="K1638" s="25" t="s">
        <v>4413</v>
      </c>
      <c r="L1638" s="48"/>
    </row>
    <row r="1639" customFormat="false" ht="14.25" hidden="false" customHeight="false" outlineLevel="0" collapsed="false">
      <c r="A1639" s="8"/>
      <c r="B1639" s="46"/>
      <c r="C1639" s="33" t="s">
        <v>4414</v>
      </c>
      <c r="D1639" s="32" t="s">
        <v>4415</v>
      </c>
      <c r="E1639" s="32" t="s">
        <v>3984</v>
      </c>
      <c r="F1639" s="32" t="s">
        <v>196</v>
      </c>
      <c r="G1639" s="32" t="n">
        <v>20</v>
      </c>
      <c r="H1639" s="7" t="s">
        <v>16</v>
      </c>
      <c r="I1639" s="7" t="s">
        <v>16</v>
      </c>
      <c r="J1639" s="33" t="s">
        <v>41</v>
      </c>
      <c r="K1639" s="25" t="s">
        <v>4416</v>
      </c>
      <c r="L1639" s="48"/>
    </row>
    <row r="1640" customFormat="false" ht="14.25" hidden="false" customHeight="false" outlineLevel="0" collapsed="false">
      <c r="A1640" s="8"/>
      <c r="B1640" s="46"/>
      <c r="C1640" s="33" t="s">
        <v>4417</v>
      </c>
      <c r="D1640" s="32" t="s">
        <v>4418</v>
      </c>
      <c r="E1640" s="32" t="s">
        <v>4419</v>
      </c>
      <c r="F1640" s="32" t="n">
        <v>20</v>
      </c>
      <c r="G1640" s="32" t="n">
        <v>24</v>
      </c>
      <c r="H1640" s="7" t="s">
        <v>16</v>
      </c>
      <c r="I1640" s="7" t="s">
        <v>16</v>
      </c>
      <c r="J1640" s="33" t="s">
        <v>41</v>
      </c>
      <c r="K1640" s="25" t="s">
        <v>4420</v>
      </c>
      <c r="L1640" s="48"/>
    </row>
    <row r="1641" customFormat="false" ht="14.25" hidden="false" customHeight="false" outlineLevel="0" collapsed="false">
      <c r="A1641" s="8"/>
      <c r="B1641" s="46"/>
      <c r="C1641" s="33" t="s">
        <v>4421</v>
      </c>
      <c r="D1641" s="32" t="s">
        <v>4422</v>
      </c>
      <c r="E1641" s="32" t="s">
        <v>4419</v>
      </c>
      <c r="F1641" s="32" t="n">
        <v>20</v>
      </c>
      <c r="G1641" s="32" t="n">
        <v>24</v>
      </c>
      <c r="H1641" s="7" t="s">
        <v>16</v>
      </c>
      <c r="I1641" s="7" t="s">
        <v>16</v>
      </c>
      <c r="J1641" s="33" t="s">
        <v>41</v>
      </c>
      <c r="K1641" s="25" t="s">
        <v>4423</v>
      </c>
      <c r="L1641" s="48"/>
    </row>
    <row r="1642" customFormat="false" ht="14.25" hidden="false" customHeight="false" outlineLevel="0" collapsed="false">
      <c r="A1642" s="8"/>
      <c r="B1642" s="46"/>
      <c r="C1642" s="33" t="s">
        <v>4424</v>
      </c>
      <c r="D1642" s="32" t="s">
        <v>4425</v>
      </c>
      <c r="E1642" s="32" t="s">
        <v>4426</v>
      </c>
      <c r="F1642" s="32" t="s">
        <v>392</v>
      </c>
      <c r="G1642" s="32" t="n">
        <v>24</v>
      </c>
      <c r="H1642" s="7" t="s">
        <v>16</v>
      </c>
      <c r="I1642" s="7" t="s">
        <v>16</v>
      </c>
      <c r="J1642" s="33" t="s">
        <v>41</v>
      </c>
      <c r="K1642" s="219" t="s">
        <v>4427</v>
      </c>
      <c r="L1642" s="48"/>
    </row>
    <row r="1643" customFormat="false" ht="14.25" hidden="false" customHeight="false" outlineLevel="0" collapsed="false">
      <c r="A1643" s="8"/>
      <c r="B1643" s="46"/>
      <c r="C1643" s="33" t="s">
        <v>4428</v>
      </c>
      <c r="D1643" s="32" t="s">
        <v>4429</v>
      </c>
      <c r="E1643" s="32" t="s">
        <v>4430</v>
      </c>
      <c r="F1643" s="32" t="s">
        <v>401</v>
      </c>
      <c r="G1643" s="32" t="n">
        <v>19</v>
      </c>
      <c r="H1643" s="7" t="s">
        <v>16</v>
      </c>
      <c r="I1643" s="7" t="s">
        <v>16</v>
      </c>
      <c r="J1643" s="33" t="s">
        <v>41</v>
      </c>
      <c r="K1643" s="25" t="s">
        <v>4431</v>
      </c>
      <c r="L1643" s="48"/>
    </row>
    <row r="1644" customFormat="false" ht="14.25" hidden="false" customHeight="false" outlineLevel="0" collapsed="false">
      <c r="A1644" s="8"/>
      <c r="B1644" s="46"/>
      <c r="C1644" s="33" t="s">
        <v>4432</v>
      </c>
      <c r="D1644" s="32" t="s">
        <v>4433</v>
      </c>
      <c r="E1644" s="32" t="s">
        <v>4434</v>
      </c>
      <c r="F1644" s="32" t="s">
        <v>201</v>
      </c>
      <c r="G1644" s="32" t="n">
        <v>24</v>
      </c>
      <c r="H1644" s="7" t="s">
        <v>16</v>
      </c>
      <c r="I1644" s="7" t="s">
        <v>16</v>
      </c>
      <c r="J1644" s="33" t="s">
        <v>41</v>
      </c>
      <c r="K1644" s="25" t="s">
        <v>4435</v>
      </c>
      <c r="L1644" s="48"/>
    </row>
    <row r="1645" customFormat="false" ht="14.25" hidden="false" customHeight="true" outlineLevel="0" collapsed="false">
      <c r="A1645" s="8"/>
      <c r="B1645" s="15" t="s">
        <v>4436</v>
      </c>
      <c r="C1645" s="4" t="s">
        <v>4437</v>
      </c>
      <c r="D1645" s="8" t="n">
        <v>19201050118</v>
      </c>
      <c r="E1645" s="8" t="n">
        <v>4.05</v>
      </c>
      <c r="F1645" s="8" t="n">
        <v>2</v>
      </c>
      <c r="G1645" s="8" t="n">
        <v>1</v>
      </c>
      <c r="H1645" s="4" t="s">
        <v>16</v>
      </c>
      <c r="I1645" s="4" t="s">
        <v>16</v>
      </c>
      <c r="J1645" s="4" t="s">
        <v>17</v>
      </c>
      <c r="K1645" s="16" t="s">
        <v>4438</v>
      </c>
      <c r="L1645" s="5" t="s">
        <v>4439</v>
      </c>
    </row>
    <row r="1646" customFormat="false" ht="14.25" hidden="false" customHeight="false" outlineLevel="0" collapsed="false">
      <c r="A1646" s="8"/>
      <c r="B1646" s="15"/>
      <c r="C1646" s="4" t="s">
        <v>4440</v>
      </c>
      <c r="D1646" s="8" t="n">
        <v>19201070135</v>
      </c>
      <c r="E1646" s="8" t="n">
        <v>4.11</v>
      </c>
      <c r="F1646" s="8" t="n">
        <v>1</v>
      </c>
      <c r="G1646" s="8" t="n">
        <v>2</v>
      </c>
      <c r="H1646" s="4" t="s">
        <v>16</v>
      </c>
      <c r="I1646" s="4" t="s">
        <v>16</v>
      </c>
      <c r="J1646" s="4" t="s">
        <v>17</v>
      </c>
      <c r="K1646" s="16" t="s">
        <v>4441</v>
      </c>
      <c r="L1646" s="5"/>
    </row>
    <row r="1647" customFormat="false" ht="14.25" hidden="false" customHeight="false" outlineLevel="0" collapsed="false">
      <c r="A1647" s="8"/>
      <c r="B1647" s="15"/>
      <c r="C1647" s="4" t="s">
        <v>4442</v>
      </c>
      <c r="D1647" s="8" t="n">
        <v>19205010206</v>
      </c>
      <c r="E1647" s="8" t="n">
        <v>4.03</v>
      </c>
      <c r="F1647" s="8" t="n">
        <v>3</v>
      </c>
      <c r="G1647" s="8" t="n">
        <v>3</v>
      </c>
      <c r="H1647" s="4" t="s">
        <v>16</v>
      </c>
      <c r="I1647" s="4" t="s">
        <v>16</v>
      </c>
      <c r="J1647" s="4" t="s">
        <v>24</v>
      </c>
      <c r="K1647" s="16" t="s">
        <v>4443</v>
      </c>
      <c r="L1647" s="5"/>
    </row>
    <row r="1648" customFormat="false" ht="14.25" hidden="false" customHeight="false" outlineLevel="0" collapsed="false">
      <c r="A1648" s="8"/>
      <c r="B1648" s="15"/>
      <c r="C1648" s="4" t="s">
        <v>4444</v>
      </c>
      <c r="D1648" s="8" t="n">
        <v>19205010102</v>
      </c>
      <c r="E1648" s="8" t="n">
        <v>3.9</v>
      </c>
      <c r="F1648" s="8" t="n">
        <v>6</v>
      </c>
      <c r="G1648" s="8" t="n">
        <v>4</v>
      </c>
      <c r="H1648" s="4" t="s">
        <v>16</v>
      </c>
      <c r="I1648" s="4" t="s">
        <v>16</v>
      </c>
      <c r="J1648" s="4" t="s">
        <v>24</v>
      </c>
      <c r="K1648" s="16" t="s">
        <v>4445</v>
      </c>
      <c r="L1648" s="5"/>
    </row>
    <row r="1649" customFormat="false" ht="14.25" hidden="false" customHeight="false" outlineLevel="0" collapsed="false">
      <c r="A1649" s="8"/>
      <c r="B1649" s="15"/>
      <c r="C1649" s="4" t="s">
        <v>4446</v>
      </c>
      <c r="D1649" s="8" t="n">
        <v>19205010231</v>
      </c>
      <c r="E1649" s="8" t="n">
        <v>3.96</v>
      </c>
      <c r="F1649" s="8" t="n">
        <v>5</v>
      </c>
      <c r="G1649" s="8" t="n">
        <v>5</v>
      </c>
      <c r="H1649" s="4" t="s">
        <v>16</v>
      </c>
      <c r="I1649" s="4" t="s">
        <v>16</v>
      </c>
      <c r="J1649" s="4" t="s">
        <v>24</v>
      </c>
      <c r="K1649" s="16" t="s">
        <v>4447</v>
      </c>
      <c r="L1649" s="5"/>
    </row>
    <row r="1650" customFormat="false" ht="14.25" hidden="false" customHeight="false" outlineLevel="0" collapsed="false">
      <c r="A1650" s="8"/>
      <c r="B1650" s="15"/>
      <c r="C1650" s="4" t="s">
        <v>4448</v>
      </c>
      <c r="D1650" s="8" t="n">
        <v>19205010202</v>
      </c>
      <c r="E1650" s="8" t="n">
        <v>4.02</v>
      </c>
      <c r="F1650" s="8" t="n">
        <v>4</v>
      </c>
      <c r="G1650" s="8" t="n">
        <v>6</v>
      </c>
      <c r="H1650" s="4" t="s">
        <v>16</v>
      </c>
      <c r="I1650" s="4" t="s">
        <v>16</v>
      </c>
      <c r="J1650" s="4" t="s">
        <v>24</v>
      </c>
      <c r="K1650" s="16" t="s">
        <v>4449</v>
      </c>
      <c r="L1650" s="5"/>
    </row>
    <row r="1651" customFormat="false" ht="14.25" hidden="false" customHeight="false" outlineLevel="0" collapsed="false">
      <c r="A1651" s="8"/>
      <c r="B1651" s="15"/>
      <c r="C1651" s="4" t="s">
        <v>4450</v>
      </c>
      <c r="D1651" s="8" t="n">
        <v>19205010237</v>
      </c>
      <c r="E1651" s="8" t="n">
        <v>3.89</v>
      </c>
      <c r="F1651" s="8" t="n">
        <v>7</v>
      </c>
      <c r="G1651" s="8" t="n">
        <v>7</v>
      </c>
      <c r="H1651" s="4" t="s">
        <v>16</v>
      </c>
      <c r="I1651" s="4" t="s">
        <v>16</v>
      </c>
      <c r="J1651" s="4" t="s">
        <v>24</v>
      </c>
      <c r="K1651" s="16" t="s">
        <v>4451</v>
      </c>
      <c r="L1651" s="5"/>
    </row>
    <row r="1652" customFormat="false" ht="14.25" hidden="false" customHeight="false" outlineLevel="0" collapsed="false">
      <c r="A1652" s="8"/>
      <c r="B1652" s="15"/>
      <c r="C1652" s="4" t="s">
        <v>4452</v>
      </c>
      <c r="D1652" s="8" t="n">
        <v>19205010222</v>
      </c>
      <c r="E1652" s="8" t="n">
        <v>3.62</v>
      </c>
      <c r="F1652" s="8" t="n">
        <v>16</v>
      </c>
      <c r="G1652" s="8" t="n">
        <v>8</v>
      </c>
      <c r="H1652" s="4" t="s">
        <v>16</v>
      </c>
      <c r="I1652" s="4" t="s">
        <v>16</v>
      </c>
      <c r="J1652" s="4" t="s">
        <v>24</v>
      </c>
      <c r="K1652" s="16" t="s">
        <v>4453</v>
      </c>
      <c r="L1652" s="5"/>
    </row>
    <row r="1653" customFormat="false" ht="14.25" hidden="false" customHeight="false" outlineLevel="0" collapsed="false">
      <c r="A1653" s="8"/>
      <c r="B1653" s="15"/>
      <c r="C1653" s="4" t="s">
        <v>4454</v>
      </c>
      <c r="D1653" s="8" t="n">
        <v>19205010112</v>
      </c>
      <c r="E1653" s="8" t="n">
        <v>3.8</v>
      </c>
      <c r="F1653" s="8" t="n">
        <v>10</v>
      </c>
      <c r="G1653" s="8" t="n">
        <v>9</v>
      </c>
      <c r="H1653" s="4" t="s">
        <v>16</v>
      </c>
      <c r="I1653" s="4" t="s">
        <v>16</v>
      </c>
      <c r="J1653" s="4" t="s">
        <v>24</v>
      </c>
      <c r="K1653" s="16" t="s">
        <v>4455</v>
      </c>
      <c r="L1653" s="5"/>
    </row>
    <row r="1654" customFormat="false" ht="14.25" hidden="false" customHeight="false" outlineLevel="0" collapsed="false">
      <c r="A1654" s="8"/>
      <c r="B1654" s="15"/>
      <c r="C1654" s="4" t="s">
        <v>4456</v>
      </c>
      <c r="D1654" s="8" t="n">
        <v>19203110203</v>
      </c>
      <c r="E1654" s="8" t="n">
        <v>3.88</v>
      </c>
      <c r="F1654" s="8" t="n">
        <v>8</v>
      </c>
      <c r="G1654" s="8" t="n">
        <v>10</v>
      </c>
      <c r="H1654" s="4" t="s">
        <v>16</v>
      </c>
      <c r="I1654" s="4" t="s">
        <v>16</v>
      </c>
      <c r="J1654" s="4" t="s">
        <v>24</v>
      </c>
      <c r="K1654" s="16" t="s">
        <v>4457</v>
      </c>
      <c r="L1654" s="5"/>
    </row>
    <row r="1655" customFormat="false" ht="14.25" hidden="false" customHeight="false" outlineLevel="0" collapsed="false">
      <c r="A1655" s="8"/>
      <c r="B1655" s="15"/>
      <c r="C1655" s="4" t="s">
        <v>4458</v>
      </c>
      <c r="D1655" s="8" t="n">
        <v>19205010242</v>
      </c>
      <c r="E1655" s="8" t="n">
        <v>3.88</v>
      </c>
      <c r="F1655" s="8" t="n">
        <v>8</v>
      </c>
      <c r="G1655" s="8" t="n">
        <v>11</v>
      </c>
      <c r="H1655" s="4" t="s">
        <v>16</v>
      </c>
      <c r="I1655" s="4" t="s">
        <v>16</v>
      </c>
      <c r="J1655" s="4" t="s">
        <v>24</v>
      </c>
      <c r="K1655" s="16" t="s">
        <v>4459</v>
      </c>
      <c r="L1655" s="5"/>
    </row>
    <row r="1656" customFormat="false" ht="14.25" hidden="false" customHeight="false" outlineLevel="0" collapsed="false">
      <c r="A1656" s="8"/>
      <c r="B1656" s="15"/>
      <c r="C1656" s="4" t="s">
        <v>4460</v>
      </c>
      <c r="D1656" s="8" t="n">
        <v>19205010132</v>
      </c>
      <c r="E1656" s="8" t="n">
        <v>3.63</v>
      </c>
      <c r="F1656" s="8" t="n">
        <v>15</v>
      </c>
      <c r="G1656" s="8" t="n">
        <v>12</v>
      </c>
      <c r="H1656" s="4" t="s">
        <v>16</v>
      </c>
      <c r="I1656" s="4" t="s">
        <v>16</v>
      </c>
      <c r="J1656" s="4" t="s">
        <v>41</v>
      </c>
      <c r="K1656" s="16" t="s">
        <v>4461</v>
      </c>
      <c r="L1656" s="5"/>
    </row>
    <row r="1657" customFormat="false" ht="14.25" hidden="false" customHeight="false" outlineLevel="0" collapsed="false">
      <c r="A1657" s="8"/>
      <c r="B1657" s="15"/>
      <c r="C1657" s="4" t="s">
        <v>4462</v>
      </c>
      <c r="D1657" s="8" t="n">
        <v>19205010115</v>
      </c>
      <c r="E1657" s="8" t="n">
        <v>3.73</v>
      </c>
      <c r="F1657" s="8" t="n">
        <v>12</v>
      </c>
      <c r="G1657" s="8" t="n">
        <v>13</v>
      </c>
      <c r="H1657" s="4" t="s">
        <v>16</v>
      </c>
      <c r="I1657" s="4" t="s">
        <v>16</v>
      </c>
      <c r="J1657" s="4" t="s">
        <v>41</v>
      </c>
      <c r="K1657" s="16" t="s">
        <v>4463</v>
      </c>
      <c r="L1657" s="5"/>
    </row>
    <row r="1658" customFormat="false" ht="14.25" hidden="false" customHeight="false" outlineLevel="0" collapsed="false">
      <c r="A1658" s="8"/>
      <c r="B1658" s="15"/>
      <c r="C1658" s="4" t="s">
        <v>4464</v>
      </c>
      <c r="D1658" s="8" t="n">
        <v>19201040237</v>
      </c>
      <c r="E1658" s="8" t="n">
        <v>3.52</v>
      </c>
      <c r="F1658" s="8" t="n">
        <v>22</v>
      </c>
      <c r="G1658" s="8" t="n">
        <v>14</v>
      </c>
      <c r="H1658" s="4" t="s">
        <v>16</v>
      </c>
      <c r="I1658" s="4" t="s">
        <v>16</v>
      </c>
      <c r="J1658" s="4" t="s">
        <v>41</v>
      </c>
      <c r="K1658" s="16" t="s">
        <v>4465</v>
      </c>
      <c r="L1658" s="5"/>
    </row>
    <row r="1659" customFormat="false" ht="14.25" hidden="false" customHeight="false" outlineLevel="0" collapsed="false">
      <c r="A1659" s="8"/>
      <c r="B1659" s="15"/>
      <c r="C1659" s="4" t="s">
        <v>4466</v>
      </c>
      <c r="D1659" s="8" t="n">
        <v>19205010201</v>
      </c>
      <c r="E1659" s="8" t="n">
        <v>3.52</v>
      </c>
      <c r="F1659" s="8" t="n">
        <v>22</v>
      </c>
      <c r="G1659" s="8" t="n">
        <v>15</v>
      </c>
      <c r="H1659" s="4" t="s">
        <v>16</v>
      </c>
      <c r="I1659" s="4" t="s">
        <v>16</v>
      </c>
      <c r="J1659" s="4" t="s">
        <v>41</v>
      </c>
      <c r="K1659" s="16" t="s">
        <v>4467</v>
      </c>
      <c r="L1659" s="5"/>
    </row>
    <row r="1660" customFormat="false" ht="14.25" hidden="false" customHeight="false" outlineLevel="0" collapsed="false">
      <c r="A1660" s="8"/>
      <c r="B1660" s="15"/>
      <c r="C1660" s="4" t="s">
        <v>4468</v>
      </c>
      <c r="D1660" s="8" t="n">
        <v>19205010119</v>
      </c>
      <c r="E1660" s="8" t="n">
        <v>3.62</v>
      </c>
      <c r="F1660" s="8" t="n">
        <v>16</v>
      </c>
      <c r="G1660" s="8" t="n">
        <v>16</v>
      </c>
      <c r="H1660" s="4" t="s">
        <v>16</v>
      </c>
      <c r="I1660" s="4" t="s">
        <v>16</v>
      </c>
      <c r="J1660" s="4" t="s">
        <v>41</v>
      </c>
      <c r="K1660" s="16" t="s">
        <v>4469</v>
      </c>
      <c r="L1660" s="5"/>
    </row>
    <row r="1661" customFormat="false" ht="14.25" hidden="false" customHeight="false" outlineLevel="0" collapsed="false">
      <c r="A1661" s="8"/>
      <c r="B1661" s="15"/>
      <c r="C1661" s="4" t="s">
        <v>4470</v>
      </c>
      <c r="D1661" s="8" t="n">
        <v>19210060130</v>
      </c>
      <c r="E1661" s="8" t="n">
        <v>3.56</v>
      </c>
      <c r="F1661" s="8" t="n">
        <v>18</v>
      </c>
      <c r="G1661" s="8" t="n">
        <v>17</v>
      </c>
      <c r="H1661" s="4" t="s">
        <v>16</v>
      </c>
      <c r="I1661" s="4" t="s">
        <v>16</v>
      </c>
      <c r="J1661" s="4" t="s">
        <v>41</v>
      </c>
      <c r="K1661" s="16" t="s">
        <v>4471</v>
      </c>
      <c r="L1661" s="5"/>
    </row>
    <row r="1662" customFormat="false" ht="14.25" hidden="false" customHeight="false" outlineLevel="0" collapsed="false">
      <c r="A1662" s="8"/>
      <c r="B1662" s="15"/>
      <c r="C1662" s="4" t="s">
        <v>4472</v>
      </c>
      <c r="D1662" s="8" t="n">
        <v>19210040130</v>
      </c>
      <c r="E1662" s="8" t="n">
        <v>3.76</v>
      </c>
      <c r="F1662" s="8" t="n">
        <v>11</v>
      </c>
      <c r="G1662" s="8" t="n">
        <v>18</v>
      </c>
      <c r="H1662" s="4" t="s">
        <v>16</v>
      </c>
      <c r="I1662" s="4" t="s">
        <v>16</v>
      </c>
      <c r="J1662" s="4" t="s">
        <v>41</v>
      </c>
      <c r="K1662" s="16" t="s">
        <v>4473</v>
      </c>
      <c r="L1662" s="5"/>
    </row>
    <row r="1663" customFormat="false" ht="14.25" hidden="false" customHeight="false" outlineLevel="0" collapsed="false">
      <c r="A1663" s="8"/>
      <c r="B1663" s="15"/>
      <c r="C1663" s="4" t="s">
        <v>4474</v>
      </c>
      <c r="D1663" s="8" t="n">
        <v>19205010111</v>
      </c>
      <c r="E1663" s="8" t="n">
        <v>3.7</v>
      </c>
      <c r="F1663" s="8" t="n">
        <v>13</v>
      </c>
      <c r="G1663" s="8" t="n">
        <v>19</v>
      </c>
      <c r="H1663" s="4" t="s">
        <v>16</v>
      </c>
      <c r="I1663" s="4" t="s">
        <v>16</v>
      </c>
      <c r="J1663" s="4" t="s">
        <v>41</v>
      </c>
      <c r="K1663" s="16" t="s">
        <v>4475</v>
      </c>
      <c r="L1663" s="5"/>
    </row>
    <row r="1664" customFormat="false" ht="14.25" hidden="false" customHeight="false" outlineLevel="0" collapsed="false">
      <c r="A1664" s="8"/>
      <c r="B1664" s="15"/>
      <c r="C1664" s="4" t="s">
        <v>4476</v>
      </c>
      <c r="D1664" s="8" t="n">
        <v>19205010225</v>
      </c>
      <c r="E1664" s="8" t="n">
        <v>3.33</v>
      </c>
      <c r="F1664" s="8" t="n">
        <v>32</v>
      </c>
      <c r="G1664" s="8" t="n">
        <v>20</v>
      </c>
      <c r="H1664" s="4" t="s">
        <v>16</v>
      </c>
      <c r="I1664" s="4" t="s">
        <v>16</v>
      </c>
      <c r="J1664" s="4" t="s">
        <v>41</v>
      </c>
      <c r="K1664" s="16" t="s">
        <v>4477</v>
      </c>
      <c r="L1664" s="5"/>
    </row>
    <row r="1665" customFormat="false" ht="14.25" hidden="false" customHeight="false" outlineLevel="0" collapsed="false">
      <c r="A1665" s="8"/>
      <c r="B1665" s="15"/>
      <c r="C1665" s="4" t="s">
        <v>4478</v>
      </c>
      <c r="D1665" s="8" t="n">
        <v>19205010232</v>
      </c>
      <c r="E1665" s="8" t="n">
        <v>3.42</v>
      </c>
      <c r="F1665" s="8" t="n">
        <v>27</v>
      </c>
      <c r="G1665" s="8" t="n">
        <v>21</v>
      </c>
      <c r="H1665" s="4" t="s">
        <v>16</v>
      </c>
      <c r="I1665" s="4" t="s">
        <v>16</v>
      </c>
      <c r="J1665" s="4" t="s">
        <v>41</v>
      </c>
      <c r="K1665" s="16" t="s">
        <v>4479</v>
      </c>
      <c r="L1665" s="5"/>
    </row>
    <row r="1666" customFormat="false" ht="14.25" hidden="false" customHeight="false" outlineLevel="0" collapsed="false">
      <c r="A1666" s="8"/>
      <c r="B1666" s="15"/>
      <c r="C1666" s="4" t="s">
        <v>4480</v>
      </c>
      <c r="D1666" s="8" t="n">
        <v>19205010226</v>
      </c>
      <c r="E1666" s="8" t="n">
        <v>3.54</v>
      </c>
      <c r="F1666" s="8" t="n">
        <v>19</v>
      </c>
      <c r="G1666" s="8" t="n">
        <v>22</v>
      </c>
      <c r="H1666" s="4" t="s">
        <v>16</v>
      </c>
      <c r="I1666" s="4" t="s">
        <v>16</v>
      </c>
      <c r="J1666" s="4" t="s">
        <v>41</v>
      </c>
      <c r="K1666" s="16" t="s">
        <v>4481</v>
      </c>
      <c r="L1666" s="5"/>
    </row>
    <row r="1667" customFormat="false" ht="14.25" hidden="false" customHeight="false" outlineLevel="0" collapsed="false">
      <c r="A1667" s="8"/>
      <c r="B1667" s="15"/>
      <c r="C1667" s="4" t="s">
        <v>4482</v>
      </c>
      <c r="D1667" s="8" t="n">
        <v>19205010117</v>
      </c>
      <c r="E1667" s="8" t="n">
        <v>3.48</v>
      </c>
      <c r="F1667" s="8" t="n">
        <v>26</v>
      </c>
      <c r="G1667" s="8" t="n">
        <v>23</v>
      </c>
      <c r="H1667" s="4" t="s">
        <v>16</v>
      </c>
      <c r="I1667" s="4" t="s">
        <v>16</v>
      </c>
      <c r="J1667" s="4" t="s">
        <v>41</v>
      </c>
      <c r="K1667" s="16" t="s">
        <v>4483</v>
      </c>
      <c r="L1667" s="5"/>
    </row>
    <row r="1668" customFormat="false" ht="14.25" hidden="false" customHeight="false" outlineLevel="0" collapsed="false">
      <c r="A1668" s="8"/>
      <c r="B1668" s="15"/>
      <c r="C1668" s="4" t="s">
        <v>4484</v>
      </c>
      <c r="D1668" s="8" t="n">
        <v>19201050108</v>
      </c>
      <c r="E1668" s="8" t="n">
        <v>3.51</v>
      </c>
      <c r="F1668" s="8" t="n">
        <v>24</v>
      </c>
      <c r="G1668" s="8" t="n">
        <v>24</v>
      </c>
      <c r="H1668" s="4" t="s">
        <v>16</v>
      </c>
      <c r="I1668" s="4" t="s">
        <v>16</v>
      </c>
      <c r="J1668" s="4" t="s">
        <v>41</v>
      </c>
      <c r="K1668" s="16" t="s">
        <v>4485</v>
      </c>
      <c r="L1668" s="5"/>
    </row>
    <row r="1669" customFormat="false" ht="14.25" hidden="false" customHeight="false" outlineLevel="0" collapsed="false">
      <c r="A1669" s="8"/>
      <c r="B1669" s="15"/>
      <c r="C1669" s="4" t="s">
        <v>4486</v>
      </c>
      <c r="D1669" s="8" t="n">
        <v>19205010228</v>
      </c>
      <c r="E1669" s="8" t="n">
        <v>3.42</v>
      </c>
      <c r="F1669" s="8" t="n">
        <v>27</v>
      </c>
      <c r="G1669" s="8" t="n">
        <v>25</v>
      </c>
      <c r="H1669" s="4" t="s">
        <v>16</v>
      </c>
      <c r="I1669" s="4" t="s">
        <v>16</v>
      </c>
      <c r="J1669" s="4" t="s">
        <v>41</v>
      </c>
      <c r="K1669" s="16" t="s">
        <v>4487</v>
      </c>
      <c r="L1669" s="5"/>
    </row>
    <row r="1670" customFormat="false" ht="14.25" hidden="false" customHeight="false" outlineLevel="0" collapsed="false">
      <c r="A1670" s="8"/>
      <c r="B1670" s="15"/>
      <c r="C1670" s="4" t="s">
        <v>4488</v>
      </c>
      <c r="D1670" s="8" t="n">
        <v>19203110108</v>
      </c>
      <c r="E1670" s="8" t="n">
        <v>3.54</v>
      </c>
      <c r="F1670" s="8" t="n">
        <v>19</v>
      </c>
      <c r="G1670" s="8" t="n">
        <v>26</v>
      </c>
      <c r="H1670" s="4" t="s">
        <v>16</v>
      </c>
      <c r="I1670" s="4" t="s">
        <v>16</v>
      </c>
      <c r="J1670" s="4" t="s">
        <v>41</v>
      </c>
      <c r="K1670" s="16" t="s">
        <v>4489</v>
      </c>
      <c r="L1670" s="5"/>
    </row>
    <row r="1671" customFormat="false" ht="14.25" hidden="false" customHeight="false" outlineLevel="0" collapsed="false">
      <c r="A1671" s="8"/>
      <c r="B1671" s="15"/>
      <c r="C1671" s="4" t="s">
        <v>4490</v>
      </c>
      <c r="D1671" s="8" t="n">
        <v>19205010207</v>
      </c>
      <c r="E1671" s="8" t="n">
        <v>3.64</v>
      </c>
      <c r="F1671" s="8" t="n">
        <v>14</v>
      </c>
      <c r="G1671" s="8" t="n">
        <v>23</v>
      </c>
      <c r="H1671" s="4" t="s">
        <v>16</v>
      </c>
      <c r="I1671" s="4" t="s">
        <v>16</v>
      </c>
      <c r="J1671" s="4" t="s">
        <v>41</v>
      </c>
      <c r="K1671" s="16" t="s">
        <v>4491</v>
      </c>
      <c r="L1671" s="5"/>
    </row>
    <row r="1672" customFormat="false" ht="14.25" hidden="false" customHeight="true" outlineLevel="0" collapsed="false">
      <c r="A1672" s="8"/>
      <c r="B1672" s="15" t="s">
        <v>4492</v>
      </c>
      <c r="C1672" s="4" t="s">
        <v>4493</v>
      </c>
      <c r="D1672" s="8" t="n">
        <v>19205040134</v>
      </c>
      <c r="E1672" s="8" t="n">
        <v>4.04</v>
      </c>
      <c r="F1672" s="8" t="n">
        <v>2</v>
      </c>
      <c r="G1672" s="8" t="n">
        <v>2</v>
      </c>
      <c r="H1672" s="4" t="s">
        <v>16</v>
      </c>
      <c r="I1672" s="4" t="s">
        <v>16</v>
      </c>
      <c r="J1672" s="4" t="s">
        <v>17</v>
      </c>
      <c r="K1672" s="16" t="s">
        <v>4494</v>
      </c>
      <c r="L1672" s="5" t="s">
        <v>4495</v>
      </c>
    </row>
    <row r="1673" customFormat="false" ht="14.25" hidden="false" customHeight="false" outlineLevel="0" collapsed="false">
      <c r="A1673" s="8"/>
      <c r="B1673" s="15"/>
      <c r="C1673" s="4" t="s">
        <v>4496</v>
      </c>
      <c r="D1673" s="8" t="n">
        <v>19204160132</v>
      </c>
      <c r="E1673" s="8" t="n">
        <v>4.15</v>
      </c>
      <c r="F1673" s="8" t="n">
        <v>1</v>
      </c>
      <c r="G1673" s="8" t="n">
        <v>1</v>
      </c>
      <c r="H1673" s="4" t="s">
        <v>16</v>
      </c>
      <c r="I1673" s="4" t="s">
        <v>16</v>
      </c>
      <c r="J1673" s="4" t="s">
        <v>17</v>
      </c>
      <c r="K1673" s="16" t="s">
        <v>4497</v>
      </c>
      <c r="L1673" s="5"/>
    </row>
    <row r="1674" customFormat="false" ht="14.25" hidden="false" customHeight="false" outlineLevel="0" collapsed="false">
      <c r="A1674" s="8"/>
      <c r="B1674" s="15"/>
      <c r="C1674" s="4" t="s">
        <v>4498</v>
      </c>
      <c r="D1674" s="8" t="n">
        <v>19205040112</v>
      </c>
      <c r="E1674" s="8" t="n">
        <v>3.86</v>
      </c>
      <c r="F1674" s="8" t="n">
        <v>3</v>
      </c>
      <c r="G1674" s="8" t="n">
        <v>3</v>
      </c>
      <c r="H1674" s="4" t="s">
        <v>16</v>
      </c>
      <c r="I1674" s="4" t="s">
        <v>16</v>
      </c>
      <c r="J1674" s="4" t="s">
        <v>24</v>
      </c>
      <c r="K1674" s="16" t="s">
        <v>4499</v>
      </c>
      <c r="L1674" s="5"/>
    </row>
    <row r="1675" customFormat="false" ht="14.25" hidden="false" customHeight="false" outlineLevel="0" collapsed="false">
      <c r="A1675" s="8"/>
      <c r="B1675" s="15"/>
      <c r="C1675" s="92" t="s">
        <v>4500</v>
      </c>
      <c r="D1675" s="109" t="n">
        <v>19205040236</v>
      </c>
      <c r="E1675" s="109" t="n">
        <v>3.84</v>
      </c>
      <c r="F1675" s="109" t="n">
        <v>5</v>
      </c>
      <c r="G1675" s="8" t="n">
        <v>4</v>
      </c>
      <c r="H1675" s="92" t="s">
        <v>16</v>
      </c>
      <c r="I1675" s="92" t="s">
        <v>16</v>
      </c>
      <c r="J1675" s="4" t="s">
        <v>24</v>
      </c>
      <c r="K1675" s="22" t="s">
        <v>4501</v>
      </c>
      <c r="L1675" s="5"/>
    </row>
    <row r="1676" customFormat="false" ht="14.25" hidden="false" customHeight="false" outlineLevel="0" collapsed="false">
      <c r="A1676" s="8"/>
      <c r="B1676" s="15"/>
      <c r="C1676" s="4" t="s">
        <v>4502</v>
      </c>
      <c r="D1676" s="8" t="n">
        <v>19205040232</v>
      </c>
      <c r="E1676" s="8" t="n">
        <v>3.86</v>
      </c>
      <c r="F1676" s="8" t="n">
        <v>3</v>
      </c>
      <c r="G1676" s="8" t="n">
        <v>5</v>
      </c>
      <c r="H1676" s="4" t="s">
        <v>16</v>
      </c>
      <c r="I1676" s="4" t="s">
        <v>16</v>
      </c>
      <c r="J1676" s="4" t="s">
        <v>24</v>
      </c>
      <c r="K1676" s="16" t="s">
        <v>4503</v>
      </c>
      <c r="L1676" s="5"/>
    </row>
    <row r="1677" customFormat="false" ht="14.25" hidden="false" customHeight="false" outlineLevel="0" collapsed="false">
      <c r="A1677" s="8"/>
      <c r="B1677" s="15"/>
      <c r="C1677" s="7" t="s">
        <v>4504</v>
      </c>
      <c r="D1677" s="26" t="n">
        <v>19206040129</v>
      </c>
      <c r="E1677" s="26" t="n">
        <v>3.72</v>
      </c>
      <c r="F1677" s="26" t="n">
        <v>8</v>
      </c>
      <c r="G1677" s="8" t="n">
        <v>6</v>
      </c>
      <c r="H1677" s="7" t="s">
        <v>16</v>
      </c>
      <c r="I1677" s="7" t="s">
        <v>16</v>
      </c>
      <c r="J1677" s="4" t="s">
        <v>24</v>
      </c>
      <c r="K1677" s="25" t="s">
        <v>4505</v>
      </c>
      <c r="L1677" s="5"/>
    </row>
    <row r="1678" customFormat="false" ht="14.25" hidden="false" customHeight="false" outlineLevel="0" collapsed="false">
      <c r="A1678" s="8"/>
      <c r="B1678" s="15"/>
      <c r="C1678" s="7" t="s">
        <v>4506</v>
      </c>
      <c r="D1678" s="26" t="n">
        <v>19205040110</v>
      </c>
      <c r="E1678" s="26" t="n">
        <v>3.7</v>
      </c>
      <c r="F1678" s="26" t="n">
        <v>9</v>
      </c>
      <c r="G1678" s="8" t="n">
        <v>7</v>
      </c>
      <c r="H1678" s="7" t="s">
        <v>16</v>
      </c>
      <c r="I1678" s="7" t="s">
        <v>16</v>
      </c>
      <c r="J1678" s="4" t="s">
        <v>24</v>
      </c>
      <c r="K1678" s="25" t="s">
        <v>4507</v>
      </c>
      <c r="L1678" s="5"/>
    </row>
    <row r="1679" customFormat="false" ht="14.25" hidden="false" customHeight="false" outlineLevel="0" collapsed="false">
      <c r="A1679" s="8"/>
      <c r="B1679" s="15"/>
      <c r="C1679" s="4" t="s">
        <v>4508</v>
      </c>
      <c r="D1679" s="8" t="n">
        <v>19205040219</v>
      </c>
      <c r="E1679" s="8" t="n">
        <v>3.85</v>
      </c>
      <c r="F1679" s="8" t="n">
        <v>5</v>
      </c>
      <c r="G1679" s="8" t="n">
        <v>8</v>
      </c>
      <c r="H1679" s="4" t="s">
        <v>16</v>
      </c>
      <c r="I1679" s="4" t="s">
        <v>16</v>
      </c>
      <c r="J1679" s="4" t="s">
        <v>24</v>
      </c>
      <c r="K1679" s="16" t="s">
        <v>4509</v>
      </c>
      <c r="L1679" s="5"/>
    </row>
    <row r="1680" customFormat="false" ht="14.25" hidden="false" customHeight="false" outlineLevel="0" collapsed="false">
      <c r="A1680" s="8"/>
      <c r="B1680" s="15"/>
      <c r="C1680" s="7" t="s">
        <v>4510</v>
      </c>
      <c r="D1680" s="26" t="n">
        <v>19205040217</v>
      </c>
      <c r="E1680" s="26" t="n">
        <v>3.6</v>
      </c>
      <c r="F1680" s="26" t="n">
        <v>13</v>
      </c>
      <c r="G1680" s="8" t="n">
        <v>9</v>
      </c>
      <c r="H1680" s="7" t="s">
        <v>16</v>
      </c>
      <c r="I1680" s="7" t="s">
        <v>16</v>
      </c>
      <c r="J1680" s="4" t="s">
        <v>24</v>
      </c>
      <c r="K1680" s="25" t="s">
        <v>4511</v>
      </c>
      <c r="L1680" s="5"/>
    </row>
    <row r="1681" customFormat="false" ht="14.25" hidden="false" customHeight="false" outlineLevel="0" collapsed="false">
      <c r="A1681" s="8"/>
      <c r="B1681" s="15"/>
      <c r="C1681" s="7" t="s">
        <v>4512</v>
      </c>
      <c r="D1681" s="26" t="n">
        <v>19205040137</v>
      </c>
      <c r="E1681" s="26" t="n">
        <v>3.67</v>
      </c>
      <c r="F1681" s="26" t="n">
        <v>11</v>
      </c>
      <c r="G1681" s="8" t="n">
        <v>10</v>
      </c>
      <c r="H1681" s="7" t="s">
        <v>16</v>
      </c>
      <c r="I1681" s="7" t="s">
        <v>16</v>
      </c>
      <c r="J1681" s="4" t="s">
        <v>24</v>
      </c>
      <c r="K1681" s="25" t="s">
        <v>4513</v>
      </c>
      <c r="L1681" s="5"/>
    </row>
    <row r="1682" customFormat="false" ht="14.25" hidden="false" customHeight="false" outlineLevel="0" collapsed="false">
      <c r="A1682" s="8"/>
      <c r="B1682" s="15"/>
      <c r="C1682" s="4" t="s">
        <v>4514</v>
      </c>
      <c r="D1682" s="8" t="n">
        <v>19205040243</v>
      </c>
      <c r="E1682" s="8" t="n">
        <v>3.7</v>
      </c>
      <c r="F1682" s="8" t="n">
        <v>9</v>
      </c>
      <c r="G1682" s="8" t="n">
        <v>11</v>
      </c>
      <c r="H1682" s="4" t="s">
        <v>16</v>
      </c>
      <c r="I1682" s="4" t="s">
        <v>16</v>
      </c>
      <c r="J1682" s="4" t="s">
        <v>41</v>
      </c>
      <c r="K1682" s="16" t="s">
        <v>4515</v>
      </c>
      <c r="L1682" s="5"/>
    </row>
    <row r="1683" customFormat="false" ht="14.25" hidden="false" customHeight="false" outlineLevel="0" collapsed="false">
      <c r="A1683" s="8"/>
      <c r="B1683" s="15"/>
      <c r="C1683" s="92" t="s">
        <v>4516</v>
      </c>
      <c r="D1683" s="109" t="n">
        <v>19205040205</v>
      </c>
      <c r="E1683" s="109" t="n">
        <v>3.77</v>
      </c>
      <c r="F1683" s="109" t="n">
        <v>12</v>
      </c>
      <c r="G1683" s="8" t="n">
        <v>12</v>
      </c>
      <c r="H1683" s="92" t="s">
        <v>16</v>
      </c>
      <c r="I1683" s="92" t="s">
        <v>16</v>
      </c>
      <c r="J1683" s="92" t="s">
        <v>41</v>
      </c>
      <c r="K1683" s="16" t="s">
        <v>4517</v>
      </c>
      <c r="L1683" s="5"/>
    </row>
    <row r="1684" customFormat="false" ht="14.25" hidden="false" customHeight="false" outlineLevel="0" collapsed="false">
      <c r="A1684" s="8"/>
      <c r="B1684" s="15"/>
      <c r="C1684" s="4" t="s">
        <v>4518</v>
      </c>
      <c r="D1684" s="8" t="n">
        <v>19205040121</v>
      </c>
      <c r="E1684" s="8" t="n">
        <v>3.52</v>
      </c>
      <c r="F1684" s="8" t="n">
        <v>16</v>
      </c>
      <c r="G1684" s="8" t="n">
        <v>13</v>
      </c>
      <c r="H1684" s="4" t="s">
        <v>16</v>
      </c>
      <c r="I1684" s="4" t="s">
        <v>16</v>
      </c>
      <c r="J1684" s="4" t="s">
        <v>41</v>
      </c>
      <c r="K1684" s="145" t="s">
        <v>4519</v>
      </c>
      <c r="L1684" s="5"/>
    </row>
    <row r="1685" customFormat="false" ht="14.25" hidden="false" customHeight="false" outlineLevel="0" collapsed="false">
      <c r="A1685" s="8"/>
      <c r="B1685" s="15"/>
      <c r="C1685" s="4" t="s">
        <v>4520</v>
      </c>
      <c r="D1685" s="8" t="n">
        <v>19205040106</v>
      </c>
      <c r="E1685" s="8" t="n">
        <v>3.53</v>
      </c>
      <c r="F1685" s="8" t="n">
        <v>15</v>
      </c>
      <c r="G1685" s="8" t="n">
        <v>14</v>
      </c>
      <c r="H1685" s="4" t="s">
        <v>16</v>
      </c>
      <c r="I1685" s="4" t="s">
        <v>16</v>
      </c>
      <c r="J1685" s="4" t="s">
        <v>41</v>
      </c>
      <c r="K1685" s="16" t="s">
        <v>4521</v>
      </c>
      <c r="L1685" s="5"/>
    </row>
    <row r="1686" customFormat="false" ht="14.25" hidden="false" customHeight="false" outlineLevel="0" collapsed="false">
      <c r="A1686" s="8"/>
      <c r="B1686" s="15"/>
      <c r="C1686" s="4" t="s">
        <v>4522</v>
      </c>
      <c r="D1686" s="8" t="n">
        <v>19205040218</v>
      </c>
      <c r="E1686" s="8" t="n">
        <v>3.43</v>
      </c>
      <c r="F1686" s="8" t="n">
        <v>19</v>
      </c>
      <c r="G1686" s="8" t="n">
        <v>15</v>
      </c>
      <c r="H1686" s="4" t="s">
        <v>16</v>
      </c>
      <c r="I1686" s="4" t="s">
        <v>16</v>
      </c>
      <c r="J1686" s="4" t="s">
        <v>41</v>
      </c>
      <c r="K1686" s="16" t="s">
        <v>4523</v>
      </c>
      <c r="L1686" s="5"/>
    </row>
    <row r="1687" customFormat="false" ht="14.25" hidden="false" customHeight="false" outlineLevel="0" collapsed="false">
      <c r="A1687" s="8"/>
      <c r="B1687" s="15"/>
      <c r="C1687" s="4" t="s">
        <v>4524</v>
      </c>
      <c r="D1687" s="8" t="n">
        <v>19205040123</v>
      </c>
      <c r="E1687" s="8" t="n">
        <v>3.42</v>
      </c>
      <c r="F1687" s="8" t="n">
        <v>20</v>
      </c>
      <c r="G1687" s="8" t="n">
        <v>16</v>
      </c>
      <c r="H1687" s="4" t="s">
        <v>16</v>
      </c>
      <c r="I1687" s="4" t="s">
        <v>16</v>
      </c>
      <c r="J1687" s="4" t="s">
        <v>41</v>
      </c>
      <c r="K1687" s="16" t="s">
        <v>4525</v>
      </c>
      <c r="L1687" s="5"/>
    </row>
    <row r="1688" customFormat="false" ht="14.25" hidden="false" customHeight="false" outlineLevel="0" collapsed="false">
      <c r="A1688" s="8"/>
      <c r="B1688" s="15"/>
      <c r="C1688" s="4" t="s">
        <v>4526</v>
      </c>
      <c r="D1688" s="8" t="n">
        <v>19205040119</v>
      </c>
      <c r="E1688" s="8" t="n">
        <v>3.52</v>
      </c>
      <c r="F1688" s="8" t="n">
        <v>16</v>
      </c>
      <c r="G1688" s="8" t="n">
        <v>17</v>
      </c>
      <c r="H1688" s="4" t="s">
        <v>16</v>
      </c>
      <c r="I1688" s="4" t="s">
        <v>16</v>
      </c>
      <c r="J1688" s="4" t="s">
        <v>41</v>
      </c>
      <c r="K1688" s="16" t="s">
        <v>4527</v>
      </c>
      <c r="L1688" s="5"/>
    </row>
    <row r="1689" customFormat="false" ht="14.25" hidden="false" customHeight="false" outlineLevel="0" collapsed="false">
      <c r="A1689" s="8"/>
      <c r="B1689" s="15"/>
      <c r="C1689" s="4" t="s">
        <v>4528</v>
      </c>
      <c r="D1689" s="8" t="n">
        <v>19210040231</v>
      </c>
      <c r="E1689" s="146" t="n">
        <v>3.8</v>
      </c>
      <c r="F1689" s="8" t="n">
        <v>7</v>
      </c>
      <c r="G1689" s="8" t="n">
        <v>18</v>
      </c>
      <c r="H1689" s="4" t="s">
        <v>16</v>
      </c>
      <c r="I1689" s="4" t="s">
        <v>16</v>
      </c>
      <c r="J1689" s="4" t="s">
        <v>41</v>
      </c>
      <c r="K1689" s="16" t="s">
        <v>4529</v>
      </c>
      <c r="L1689" s="5"/>
    </row>
    <row r="1690" customFormat="false" ht="14.25" hidden="false" customHeight="false" outlineLevel="0" collapsed="false">
      <c r="A1690" s="8"/>
      <c r="B1690" s="15"/>
      <c r="C1690" s="4" t="s">
        <v>4530</v>
      </c>
      <c r="D1690" s="8" t="n">
        <v>19205040223</v>
      </c>
      <c r="E1690" s="8" t="n">
        <v>3.33</v>
      </c>
      <c r="F1690" s="8" t="n">
        <v>22</v>
      </c>
      <c r="G1690" s="8" t="n">
        <v>19</v>
      </c>
      <c r="H1690" s="4" t="s">
        <v>16</v>
      </c>
      <c r="I1690" s="4" t="s">
        <v>16</v>
      </c>
      <c r="J1690" s="4" t="s">
        <v>41</v>
      </c>
      <c r="K1690" s="8" t="s">
        <v>4531</v>
      </c>
      <c r="L1690" s="5"/>
    </row>
    <row r="1691" customFormat="false" ht="14.25" hidden="false" customHeight="false" outlineLevel="0" collapsed="false">
      <c r="A1691" s="8"/>
      <c r="B1691" s="15"/>
      <c r="C1691" s="7" t="s">
        <v>4532</v>
      </c>
      <c r="D1691" s="26" t="n">
        <v>19205040139</v>
      </c>
      <c r="E1691" s="26" t="n">
        <v>3.25</v>
      </c>
      <c r="F1691" s="26" t="n">
        <v>25</v>
      </c>
      <c r="G1691" s="8" t="n">
        <v>20</v>
      </c>
      <c r="H1691" s="7" t="s">
        <v>16</v>
      </c>
      <c r="I1691" s="7" t="s">
        <v>1504</v>
      </c>
      <c r="J1691" s="4" t="s">
        <v>41</v>
      </c>
      <c r="K1691" s="25" t="s">
        <v>4533</v>
      </c>
      <c r="L1691" s="5"/>
    </row>
    <row r="1692" customFormat="false" ht="14.25" hidden="false" customHeight="false" outlineLevel="0" collapsed="false">
      <c r="A1692" s="8"/>
      <c r="B1692" s="15"/>
      <c r="C1692" s="4" t="s">
        <v>4534</v>
      </c>
      <c r="D1692" s="8" t="n">
        <v>19205040229</v>
      </c>
      <c r="E1692" s="8" t="n">
        <v>3.56</v>
      </c>
      <c r="F1692" s="8" t="n">
        <v>14</v>
      </c>
      <c r="G1692" s="8" t="n">
        <v>21</v>
      </c>
      <c r="H1692" s="4" t="s">
        <v>16</v>
      </c>
      <c r="I1692" s="4" t="s">
        <v>16</v>
      </c>
      <c r="J1692" s="4" t="s">
        <v>41</v>
      </c>
      <c r="K1692" s="16" t="s">
        <v>4535</v>
      </c>
      <c r="L1692" s="5"/>
    </row>
    <row r="1693" customFormat="false" ht="14.25" hidden="false" customHeight="false" outlineLevel="0" collapsed="false">
      <c r="A1693" s="8"/>
      <c r="B1693" s="15"/>
      <c r="C1693" s="7" t="s">
        <v>4536</v>
      </c>
      <c r="D1693" s="26" t="n">
        <v>19205040240</v>
      </c>
      <c r="E1693" s="26" t="n">
        <v>3.34</v>
      </c>
      <c r="F1693" s="26" t="n">
        <v>21</v>
      </c>
      <c r="G1693" s="8" t="n">
        <v>22</v>
      </c>
      <c r="H1693" s="7" t="s">
        <v>16</v>
      </c>
      <c r="I1693" s="7" t="s">
        <v>16</v>
      </c>
      <c r="J1693" s="4" t="s">
        <v>41</v>
      </c>
      <c r="K1693" s="25" t="s">
        <v>4537</v>
      </c>
      <c r="L1693" s="5"/>
    </row>
    <row r="1694" customFormat="false" ht="14.25" hidden="false" customHeight="false" outlineLevel="0" collapsed="false">
      <c r="A1694" s="8"/>
      <c r="B1694" s="15"/>
      <c r="C1694" s="7" t="s">
        <v>4538</v>
      </c>
      <c r="D1694" s="26" t="n">
        <v>19205040241</v>
      </c>
      <c r="E1694" s="26" t="n">
        <v>3.29</v>
      </c>
      <c r="F1694" s="26" t="n">
        <v>23</v>
      </c>
      <c r="G1694" s="8" t="n">
        <v>23</v>
      </c>
      <c r="H1694" s="7" t="s">
        <v>16</v>
      </c>
      <c r="I1694" s="7" t="s">
        <v>16</v>
      </c>
      <c r="J1694" s="4" t="s">
        <v>41</v>
      </c>
      <c r="K1694" s="25" t="s">
        <v>4539</v>
      </c>
      <c r="L1694" s="5"/>
    </row>
    <row r="1695" customFormat="false" ht="14.25" hidden="false" customHeight="false" outlineLevel="0" collapsed="false">
      <c r="A1695" s="8"/>
      <c r="B1695" s="15"/>
      <c r="C1695" s="7" t="s">
        <v>4540</v>
      </c>
      <c r="D1695" s="26" t="n">
        <v>19205040203</v>
      </c>
      <c r="E1695" s="26" t="n">
        <v>3.25</v>
      </c>
      <c r="F1695" s="26" t="n">
        <v>25</v>
      </c>
      <c r="G1695" s="8" t="n">
        <v>24</v>
      </c>
      <c r="H1695" s="7" t="s">
        <v>16</v>
      </c>
      <c r="I1695" s="7" t="s">
        <v>16</v>
      </c>
      <c r="J1695" s="4" t="s">
        <v>41</v>
      </c>
      <c r="K1695" s="25" t="s">
        <v>4541</v>
      </c>
      <c r="L1695" s="5"/>
    </row>
    <row r="1696" customFormat="false" ht="14.25" hidden="false" customHeight="true" outlineLevel="0" collapsed="false">
      <c r="A1696" s="8"/>
      <c r="B1696" s="149" t="s">
        <v>4542</v>
      </c>
      <c r="C1696" s="4" t="s">
        <v>3874</v>
      </c>
      <c r="D1696" s="8" t="s">
        <v>4543</v>
      </c>
      <c r="E1696" s="8" t="n">
        <v>3.82</v>
      </c>
      <c r="F1696" s="8" t="n">
        <v>1</v>
      </c>
      <c r="G1696" s="8" t="n">
        <v>1</v>
      </c>
      <c r="H1696" s="4" t="s">
        <v>16</v>
      </c>
      <c r="I1696" s="4" t="s">
        <v>16</v>
      </c>
      <c r="J1696" s="4" t="s">
        <v>17</v>
      </c>
      <c r="K1696" s="8" t="s">
        <v>4544</v>
      </c>
      <c r="L1696" s="113" t="s">
        <v>4545</v>
      </c>
    </row>
    <row r="1697" customFormat="false" ht="14.25" hidden="false" customHeight="false" outlineLevel="0" collapsed="false">
      <c r="A1697" s="8"/>
      <c r="B1697" s="149"/>
      <c r="C1697" s="4" t="s">
        <v>4546</v>
      </c>
      <c r="D1697" s="8" t="s">
        <v>4547</v>
      </c>
      <c r="E1697" s="8" t="s">
        <v>3887</v>
      </c>
      <c r="F1697" s="8" t="n">
        <v>2</v>
      </c>
      <c r="G1697" s="8" t="n">
        <v>2</v>
      </c>
      <c r="H1697" s="4" t="s">
        <v>16</v>
      </c>
      <c r="I1697" s="4" t="s">
        <v>16</v>
      </c>
      <c r="J1697" s="4" t="s">
        <v>17</v>
      </c>
      <c r="K1697" s="8" t="s">
        <v>4548</v>
      </c>
      <c r="L1697" s="113"/>
    </row>
    <row r="1698" customFormat="false" ht="14.25" hidden="false" customHeight="false" outlineLevel="0" collapsed="false">
      <c r="A1698" s="8"/>
      <c r="B1698" s="149"/>
      <c r="C1698" s="4" t="s">
        <v>4549</v>
      </c>
      <c r="D1698" s="8" t="s">
        <v>4550</v>
      </c>
      <c r="E1698" s="8" t="s">
        <v>4393</v>
      </c>
      <c r="F1698" s="8" t="s">
        <v>153</v>
      </c>
      <c r="G1698" s="8" t="n">
        <v>3</v>
      </c>
      <c r="H1698" s="4" t="s">
        <v>16</v>
      </c>
      <c r="I1698" s="4" t="s">
        <v>16</v>
      </c>
      <c r="J1698" s="4" t="s">
        <v>24</v>
      </c>
      <c r="K1698" s="8" t="s">
        <v>4551</v>
      </c>
      <c r="L1698" s="113"/>
    </row>
    <row r="1699" customFormat="false" ht="14.25" hidden="false" customHeight="false" outlineLevel="0" collapsed="false">
      <c r="A1699" s="8"/>
      <c r="B1699" s="149"/>
      <c r="C1699" s="4" t="s">
        <v>4552</v>
      </c>
      <c r="D1699" s="8" t="s">
        <v>4553</v>
      </c>
      <c r="E1699" s="8" t="s">
        <v>4372</v>
      </c>
      <c r="F1699" s="8" t="s">
        <v>730</v>
      </c>
      <c r="G1699" s="8" t="n">
        <v>4</v>
      </c>
      <c r="H1699" s="4" t="s">
        <v>16</v>
      </c>
      <c r="I1699" s="4" t="s">
        <v>16</v>
      </c>
      <c r="J1699" s="4" t="s">
        <v>24</v>
      </c>
      <c r="K1699" s="8" t="s">
        <v>4554</v>
      </c>
      <c r="L1699" s="113"/>
    </row>
    <row r="1700" customFormat="false" ht="14.25" hidden="false" customHeight="false" outlineLevel="0" collapsed="false">
      <c r="A1700" s="8"/>
      <c r="B1700" s="149"/>
      <c r="C1700" s="4" t="s">
        <v>4555</v>
      </c>
      <c r="D1700" s="8" t="s">
        <v>4556</v>
      </c>
      <c r="E1700" s="8" t="s">
        <v>4329</v>
      </c>
      <c r="F1700" s="8" t="s">
        <v>108</v>
      </c>
      <c r="G1700" s="8" t="n">
        <v>6</v>
      </c>
      <c r="H1700" s="4" t="s">
        <v>16</v>
      </c>
      <c r="I1700" s="4" t="s">
        <v>16</v>
      </c>
      <c r="J1700" s="4" t="s">
        <v>24</v>
      </c>
      <c r="K1700" s="8" t="s">
        <v>4557</v>
      </c>
      <c r="L1700" s="113"/>
    </row>
    <row r="1701" customFormat="false" ht="14.25" hidden="false" customHeight="false" outlineLevel="0" collapsed="false">
      <c r="A1701" s="8"/>
      <c r="B1701" s="149"/>
      <c r="C1701" s="4" t="s">
        <v>4558</v>
      </c>
      <c r="D1701" s="8" t="s">
        <v>4559</v>
      </c>
      <c r="E1701" s="8" t="s">
        <v>3969</v>
      </c>
      <c r="F1701" s="8" t="s">
        <v>133</v>
      </c>
      <c r="G1701" s="8" t="n">
        <v>5</v>
      </c>
      <c r="H1701" s="4" t="s">
        <v>16</v>
      </c>
      <c r="I1701" s="4" t="s">
        <v>16</v>
      </c>
      <c r="J1701" s="4" t="s">
        <v>24</v>
      </c>
      <c r="K1701" s="8" t="s">
        <v>4560</v>
      </c>
      <c r="L1701" s="113"/>
    </row>
    <row r="1702" customFormat="false" ht="14.25" hidden="false" customHeight="false" outlineLevel="0" collapsed="false">
      <c r="A1702" s="8"/>
      <c r="B1702" s="149"/>
      <c r="C1702" s="4" t="s">
        <v>4561</v>
      </c>
      <c r="D1702" s="8" t="s">
        <v>4562</v>
      </c>
      <c r="E1702" s="8" t="s">
        <v>3977</v>
      </c>
      <c r="F1702" s="8" t="s">
        <v>148</v>
      </c>
      <c r="G1702" s="8" t="n">
        <v>7</v>
      </c>
      <c r="H1702" s="4" t="s">
        <v>16</v>
      </c>
      <c r="I1702" s="4" t="s">
        <v>16</v>
      </c>
      <c r="J1702" s="4" t="s">
        <v>24</v>
      </c>
      <c r="K1702" s="8" t="s">
        <v>4563</v>
      </c>
      <c r="L1702" s="113"/>
    </row>
    <row r="1703" customFormat="false" ht="14.25" hidden="false" customHeight="false" outlineLevel="0" collapsed="false">
      <c r="A1703" s="8"/>
      <c r="B1703" s="149"/>
      <c r="C1703" s="4" t="s">
        <v>4564</v>
      </c>
      <c r="D1703" s="8" t="s">
        <v>4565</v>
      </c>
      <c r="E1703" s="8" t="s">
        <v>4566</v>
      </c>
      <c r="F1703" s="8" t="s">
        <v>143</v>
      </c>
      <c r="G1703" s="8" t="n">
        <v>8</v>
      </c>
      <c r="H1703" s="4" t="s">
        <v>16</v>
      </c>
      <c r="I1703" s="4" t="s">
        <v>16</v>
      </c>
      <c r="J1703" s="4" t="s">
        <v>24</v>
      </c>
      <c r="K1703" s="8" t="s">
        <v>4567</v>
      </c>
      <c r="L1703" s="113"/>
    </row>
    <row r="1704" customFormat="false" ht="14.25" hidden="false" customHeight="false" outlineLevel="0" collapsed="false">
      <c r="A1704" s="8"/>
      <c r="B1704" s="149"/>
      <c r="C1704" s="4" t="s">
        <v>4568</v>
      </c>
      <c r="D1704" s="8" t="s">
        <v>4569</v>
      </c>
      <c r="E1704" s="8" t="s">
        <v>1914</v>
      </c>
      <c r="F1704" s="8" t="s">
        <v>118</v>
      </c>
      <c r="G1704" s="8" t="n">
        <v>11</v>
      </c>
      <c r="H1704" s="4" t="s">
        <v>16</v>
      </c>
      <c r="I1704" s="4" t="s">
        <v>16</v>
      </c>
      <c r="J1704" s="4" t="s">
        <v>24</v>
      </c>
      <c r="K1704" s="8" t="s">
        <v>4570</v>
      </c>
      <c r="L1704" s="113"/>
    </row>
    <row r="1705" customFormat="false" ht="14.25" hidden="false" customHeight="false" outlineLevel="0" collapsed="false">
      <c r="A1705" s="8"/>
      <c r="B1705" s="149"/>
      <c r="C1705" s="4" t="s">
        <v>4571</v>
      </c>
      <c r="D1705" s="8" t="s">
        <v>4572</v>
      </c>
      <c r="E1705" s="8" t="s">
        <v>1906</v>
      </c>
      <c r="F1705" s="8" t="s">
        <v>113</v>
      </c>
      <c r="G1705" s="8" t="n">
        <v>12</v>
      </c>
      <c r="H1705" s="4" t="s">
        <v>16</v>
      </c>
      <c r="I1705" s="4" t="s">
        <v>16</v>
      </c>
      <c r="J1705" s="4" t="s">
        <v>24</v>
      </c>
      <c r="K1705" s="8" t="s">
        <v>4573</v>
      </c>
      <c r="L1705" s="113"/>
    </row>
    <row r="1706" customFormat="false" ht="14.25" hidden="false" customHeight="false" outlineLevel="0" collapsed="false">
      <c r="A1706" s="8"/>
      <c r="B1706" s="149"/>
      <c r="C1706" s="4" t="s">
        <v>4574</v>
      </c>
      <c r="D1706" s="8" t="s">
        <v>4575</v>
      </c>
      <c r="E1706" s="8" t="s">
        <v>4576</v>
      </c>
      <c r="F1706" s="8" t="s">
        <v>196</v>
      </c>
      <c r="G1706" s="8" t="n">
        <v>9</v>
      </c>
      <c r="H1706" s="4" t="s">
        <v>16</v>
      </c>
      <c r="I1706" s="4" t="s">
        <v>16</v>
      </c>
      <c r="J1706" s="4" t="s">
        <v>41</v>
      </c>
      <c r="K1706" s="8" t="s">
        <v>4577</v>
      </c>
      <c r="L1706" s="113"/>
    </row>
    <row r="1707" customFormat="false" ht="14.25" hidden="false" customHeight="false" outlineLevel="0" collapsed="false">
      <c r="A1707" s="8"/>
      <c r="B1707" s="149"/>
      <c r="C1707" s="4" t="s">
        <v>4578</v>
      </c>
      <c r="D1707" s="8" t="s">
        <v>4579</v>
      </c>
      <c r="E1707" s="8" t="s">
        <v>4580</v>
      </c>
      <c r="F1707" s="8" t="s">
        <v>181</v>
      </c>
      <c r="G1707" s="8" t="n">
        <v>10</v>
      </c>
      <c r="H1707" s="4" t="s">
        <v>16</v>
      </c>
      <c r="I1707" s="4" t="s">
        <v>16</v>
      </c>
      <c r="J1707" s="4" t="s">
        <v>41</v>
      </c>
      <c r="K1707" s="8" t="s">
        <v>4581</v>
      </c>
      <c r="L1707" s="113"/>
    </row>
    <row r="1708" customFormat="false" ht="14.25" hidden="false" customHeight="false" outlineLevel="0" collapsed="false">
      <c r="A1708" s="8"/>
      <c r="B1708" s="149"/>
      <c r="C1708" s="4" t="s">
        <v>4582</v>
      </c>
      <c r="D1708" s="8" t="s">
        <v>4583</v>
      </c>
      <c r="E1708" s="8" t="s">
        <v>4584</v>
      </c>
      <c r="F1708" s="8" t="s">
        <v>176</v>
      </c>
      <c r="G1708" s="8" t="n">
        <v>13</v>
      </c>
      <c r="H1708" s="4" t="s">
        <v>16</v>
      </c>
      <c r="I1708" s="4" t="s">
        <v>16</v>
      </c>
      <c r="J1708" s="4" t="s">
        <v>41</v>
      </c>
      <c r="K1708" s="8" t="s">
        <v>4585</v>
      </c>
      <c r="L1708" s="113"/>
    </row>
    <row r="1709" customFormat="false" ht="14.25" hidden="false" customHeight="false" outlineLevel="0" collapsed="false">
      <c r="A1709" s="8"/>
      <c r="B1709" s="149"/>
      <c r="C1709" s="4" t="s">
        <v>4586</v>
      </c>
      <c r="D1709" s="8" t="s">
        <v>4587</v>
      </c>
      <c r="E1709" s="8" t="s">
        <v>4419</v>
      </c>
      <c r="F1709" s="8" t="n">
        <v>16</v>
      </c>
      <c r="G1709" s="8" t="n">
        <v>15</v>
      </c>
      <c r="H1709" s="4" t="s">
        <v>16</v>
      </c>
      <c r="I1709" s="4" t="s">
        <v>16</v>
      </c>
      <c r="J1709" s="4" t="s">
        <v>41</v>
      </c>
      <c r="K1709" s="8" t="s">
        <v>4588</v>
      </c>
      <c r="L1709" s="113"/>
    </row>
    <row r="1710" customFormat="false" ht="14.25" hidden="false" customHeight="false" outlineLevel="0" collapsed="false">
      <c r="A1710" s="8"/>
      <c r="B1710" s="149"/>
      <c r="C1710" s="4" t="s">
        <v>4589</v>
      </c>
      <c r="D1710" s="8" t="n">
        <v>19205200211</v>
      </c>
      <c r="E1710" s="8" t="s">
        <v>4576</v>
      </c>
      <c r="F1710" s="8" t="n">
        <v>24</v>
      </c>
      <c r="G1710" s="8" t="n">
        <v>14</v>
      </c>
      <c r="H1710" s="4" t="s">
        <v>16</v>
      </c>
      <c r="I1710" s="4" t="s">
        <v>16</v>
      </c>
      <c r="J1710" s="4" t="s">
        <v>41</v>
      </c>
      <c r="K1710" s="8" t="s">
        <v>4590</v>
      </c>
      <c r="L1710" s="113"/>
    </row>
    <row r="1711" customFormat="false" ht="14.25" hidden="false" customHeight="false" outlineLevel="0" collapsed="false">
      <c r="A1711" s="8"/>
      <c r="B1711" s="149"/>
      <c r="C1711" s="4" t="s">
        <v>4591</v>
      </c>
      <c r="D1711" s="8" t="s">
        <v>4592</v>
      </c>
      <c r="E1711" s="8" t="s">
        <v>4593</v>
      </c>
      <c r="F1711" s="8" t="s">
        <v>138</v>
      </c>
      <c r="G1711" s="8" t="n">
        <v>22</v>
      </c>
      <c r="H1711" s="4" t="s">
        <v>16</v>
      </c>
      <c r="I1711" s="4" t="s">
        <v>16</v>
      </c>
      <c r="J1711" s="4" t="s">
        <v>41</v>
      </c>
      <c r="K1711" s="8" t="s">
        <v>4594</v>
      </c>
      <c r="L1711" s="113"/>
    </row>
    <row r="1712" customFormat="false" ht="14.25" hidden="false" customHeight="false" outlineLevel="0" collapsed="false">
      <c r="A1712" s="8"/>
      <c r="B1712" s="149"/>
      <c r="C1712" s="4" t="s">
        <v>4595</v>
      </c>
      <c r="D1712" s="8" t="s">
        <v>4596</v>
      </c>
      <c r="E1712" s="8" t="s">
        <v>4576</v>
      </c>
      <c r="F1712" s="8" t="s">
        <v>196</v>
      </c>
      <c r="G1712" s="8" t="n">
        <v>16</v>
      </c>
      <c r="H1712" s="4" t="s">
        <v>16</v>
      </c>
      <c r="I1712" s="4" t="s">
        <v>16</v>
      </c>
      <c r="J1712" s="4" t="s">
        <v>41</v>
      </c>
      <c r="K1712" s="8" t="s">
        <v>4597</v>
      </c>
      <c r="L1712" s="113"/>
    </row>
    <row r="1713" customFormat="false" ht="14.25" hidden="false" customHeight="false" outlineLevel="0" collapsed="false">
      <c r="A1713" s="8"/>
      <c r="B1713" s="149"/>
      <c r="C1713" s="4" t="s">
        <v>4598</v>
      </c>
      <c r="D1713" s="8" t="s">
        <v>4599</v>
      </c>
      <c r="E1713" s="8" t="s">
        <v>3962</v>
      </c>
      <c r="F1713" s="8" t="s">
        <v>123</v>
      </c>
      <c r="G1713" s="8" t="n">
        <v>24</v>
      </c>
      <c r="H1713" s="4" t="s">
        <v>16</v>
      </c>
      <c r="I1713" s="4" t="s">
        <v>16</v>
      </c>
      <c r="J1713" s="4" t="s">
        <v>41</v>
      </c>
      <c r="K1713" s="8" t="s">
        <v>4600</v>
      </c>
      <c r="L1713" s="113"/>
    </row>
    <row r="1714" customFormat="false" ht="14.25" hidden="false" customHeight="false" outlineLevel="0" collapsed="false">
      <c r="A1714" s="8"/>
      <c r="B1714" s="149"/>
      <c r="C1714" s="4" t="s">
        <v>4601</v>
      </c>
      <c r="D1714" s="8" t="s">
        <v>4602</v>
      </c>
      <c r="E1714" s="8" t="s">
        <v>3918</v>
      </c>
      <c r="F1714" s="8" t="s">
        <v>128</v>
      </c>
      <c r="G1714" s="8" t="n">
        <v>25</v>
      </c>
      <c r="H1714" s="4" t="s">
        <v>16</v>
      </c>
      <c r="I1714" s="4" t="s">
        <v>16</v>
      </c>
      <c r="J1714" s="4" t="s">
        <v>41</v>
      </c>
      <c r="K1714" s="8" t="s">
        <v>4603</v>
      </c>
      <c r="L1714" s="113"/>
    </row>
    <row r="1715" customFormat="false" ht="14.25" hidden="false" customHeight="false" outlineLevel="0" collapsed="false">
      <c r="A1715" s="8"/>
      <c r="B1715" s="149"/>
      <c r="C1715" s="4" t="s">
        <v>4604</v>
      </c>
      <c r="D1715" s="8" t="s">
        <v>4605</v>
      </c>
      <c r="E1715" s="8" t="s">
        <v>4580</v>
      </c>
      <c r="F1715" s="8" t="n">
        <v>19</v>
      </c>
      <c r="G1715" s="8" t="n">
        <v>17</v>
      </c>
      <c r="H1715" s="4" t="s">
        <v>16</v>
      </c>
      <c r="I1715" s="4" t="s">
        <v>16</v>
      </c>
      <c r="J1715" s="4" t="s">
        <v>41</v>
      </c>
      <c r="K1715" s="8" t="s">
        <v>4606</v>
      </c>
      <c r="L1715" s="113"/>
    </row>
    <row r="1716" customFormat="false" ht="14.25" hidden="false" customHeight="false" outlineLevel="0" collapsed="false">
      <c r="A1716" s="8"/>
      <c r="B1716" s="149"/>
      <c r="C1716" s="4" t="s">
        <v>4607</v>
      </c>
      <c r="D1716" s="8" t="s">
        <v>4608</v>
      </c>
      <c r="E1716" s="8" t="s">
        <v>4609</v>
      </c>
      <c r="F1716" s="8" t="s">
        <v>368</v>
      </c>
      <c r="G1716" s="8" t="n">
        <v>18</v>
      </c>
      <c r="H1716" s="4" t="s">
        <v>16</v>
      </c>
      <c r="I1716" s="4" t="s">
        <v>16</v>
      </c>
      <c r="J1716" s="4" t="s">
        <v>41</v>
      </c>
      <c r="K1716" s="8" t="s">
        <v>4610</v>
      </c>
      <c r="L1716" s="113"/>
    </row>
    <row r="1717" customFormat="false" ht="14.25" hidden="false" customHeight="false" outlineLevel="0" collapsed="false">
      <c r="A1717" s="8"/>
      <c r="B1717" s="149"/>
      <c r="C1717" s="4" t="s">
        <v>4611</v>
      </c>
      <c r="D1717" s="8" t="s">
        <v>4612</v>
      </c>
      <c r="E1717" s="8" t="s">
        <v>4576</v>
      </c>
      <c r="F1717" s="8" t="n">
        <v>24</v>
      </c>
      <c r="G1717" s="8" t="n">
        <v>19</v>
      </c>
      <c r="H1717" s="4" t="s">
        <v>16</v>
      </c>
      <c r="I1717" s="4" t="s">
        <v>16</v>
      </c>
      <c r="J1717" s="4" t="s">
        <v>41</v>
      </c>
      <c r="K1717" s="8" t="s">
        <v>4613</v>
      </c>
      <c r="L1717" s="113"/>
    </row>
    <row r="1718" customFormat="false" ht="14.25" hidden="false" customHeight="false" outlineLevel="0" collapsed="false">
      <c r="A1718" s="8"/>
      <c r="B1718" s="149"/>
      <c r="C1718" s="4" t="s">
        <v>4614</v>
      </c>
      <c r="D1718" s="8" t="s">
        <v>4615</v>
      </c>
      <c r="E1718" s="8" t="s">
        <v>4616</v>
      </c>
      <c r="F1718" s="8" t="s">
        <v>402</v>
      </c>
      <c r="G1718" s="8" t="n">
        <v>20</v>
      </c>
      <c r="H1718" s="4" t="s">
        <v>16</v>
      </c>
      <c r="I1718" s="4" t="s">
        <v>16</v>
      </c>
      <c r="J1718" s="4" t="s">
        <v>41</v>
      </c>
      <c r="K1718" s="8" t="s">
        <v>4617</v>
      </c>
      <c r="L1718" s="113"/>
    </row>
    <row r="1719" customFormat="false" ht="14.25" hidden="false" customHeight="false" outlineLevel="0" collapsed="false">
      <c r="A1719" s="8"/>
      <c r="B1719" s="149"/>
      <c r="C1719" s="4" t="s">
        <v>4618</v>
      </c>
      <c r="D1719" s="8" t="s">
        <v>4619</v>
      </c>
      <c r="E1719" s="8" t="s">
        <v>4609</v>
      </c>
      <c r="F1719" s="8" t="n">
        <v>22</v>
      </c>
      <c r="G1719" s="8" t="n">
        <v>21</v>
      </c>
      <c r="H1719" s="4" t="s">
        <v>16</v>
      </c>
      <c r="I1719" s="4" t="s">
        <v>16</v>
      </c>
      <c r="J1719" s="4" t="s">
        <v>41</v>
      </c>
      <c r="K1719" s="8" t="s">
        <v>4620</v>
      </c>
      <c r="L1719" s="113"/>
    </row>
    <row r="1720" customFormat="false" ht="14.25" hidden="false" customHeight="false" outlineLevel="0" collapsed="false">
      <c r="A1720" s="8"/>
      <c r="B1720" s="149"/>
      <c r="C1720" s="4" t="s">
        <v>4621</v>
      </c>
      <c r="D1720" s="8" t="s">
        <v>4622</v>
      </c>
      <c r="E1720" s="8" t="s">
        <v>4393</v>
      </c>
      <c r="F1720" s="8" t="s">
        <v>153</v>
      </c>
      <c r="G1720" s="8" t="n">
        <v>23</v>
      </c>
      <c r="H1720" s="4" t="s">
        <v>16</v>
      </c>
      <c r="I1720" s="4" t="s">
        <v>16</v>
      </c>
      <c r="J1720" s="4" t="s">
        <v>41</v>
      </c>
      <c r="K1720" s="8" t="s">
        <v>4623</v>
      </c>
      <c r="L1720" s="113"/>
    </row>
    <row r="1721" customFormat="false" ht="14.25" hidden="false" customHeight="true" outlineLevel="0" collapsed="false">
      <c r="A1721" s="8"/>
      <c r="B1721" s="15" t="s">
        <v>4624</v>
      </c>
      <c r="C1721" s="4" t="s">
        <v>4625</v>
      </c>
      <c r="D1721" s="8" t="n">
        <v>20205020124</v>
      </c>
      <c r="E1721" s="213" t="n">
        <v>3.233</v>
      </c>
      <c r="F1721" s="8" t="n">
        <v>3</v>
      </c>
      <c r="G1721" s="8" t="n">
        <v>1</v>
      </c>
      <c r="H1721" s="4" t="s">
        <v>16</v>
      </c>
      <c r="I1721" s="4" t="s">
        <v>16</v>
      </c>
      <c r="J1721" s="92" t="s">
        <v>17</v>
      </c>
      <c r="K1721" s="150" t="s">
        <v>4626</v>
      </c>
      <c r="L1721" s="113" t="s">
        <v>4627</v>
      </c>
    </row>
    <row r="1722" customFormat="false" ht="14.25" hidden="false" customHeight="false" outlineLevel="0" collapsed="false">
      <c r="A1722" s="8"/>
      <c r="B1722" s="15"/>
      <c r="C1722" s="4" t="s">
        <v>4628</v>
      </c>
      <c r="D1722" s="8" t="n">
        <v>20205020302</v>
      </c>
      <c r="E1722" s="184" t="n">
        <v>3.335</v>
      </c>
      <c r="F1722" s="8" t="n">
        <v>1</v>
      </c>
      <c r="G1722" s="8" t="n">
        <v>2</v>
      </c>
      <c r="H1722" s="92" t="s">
        <v>16</v>
      </c>
      <c r="I1722" s="92" t="s">
        <v>16</v>
      </c>
      <c r="J1722" s="4" t="s">
        <v>17</v>
      </c>
      <c r="K1722" s="220" t="s">
        <v>4629</v>
      </c>
      <c r="L1722" s="113"/>
    </row>
    <row r="1723" customFormat="false" ht="14.25" hidden="false" customHeight="false" outlineLevel="0" collapsed="false">
      <c r="A1723" s="8"/>
      <c r="B1723" s="15"/>
      <c r="C1723" s="4" t="s">
        <v>4630</v>
      </c>
      <c r="D1723" s="8" t="n">
        <v>20205020308</v>
      </c>
      <c r="E1723" s="184" t="n">
        <v>3.276</v>
      </c>
      <c r="F1723" s="8" t="n">
        <v>2</v>
      </c>
      <c r="G1723" s="8" t="n">
        <v>6</v>
      </c>
      <c r="H1723" s="4" t="s">
        <v>16</v>
      </c>
      <c r="I1723" s="92" t="s">
        <v>16</v>
      </c>
      <c r="J1723" s="4" t="s">
        <v>24</v>
      </c>
      <c r="K1723" s="220" t="s">
        <v>4631</v>
      </c>
      <c r="L1723" s="113"/>
    </row>
    <row r="1724" customFormat="false" ht="14.25" hidden="false" customHeight="false" outlineLevel="0" collapsed="false">
      <c r="A1724" s="8"/>
      <c r="B1724" s="15"/>
      <c r="C1724" s="4" t="s">
        <v>4632</v>
      </c>
      <c r="D1724" s="8" t="n">
        <v>20205020123</v>
      </c>
      <c r="E1724" s="213" t="n">
        <v>3.167</v>
      </c>
      <c r="F1724" s="8" t="n">
        <v>4</v>
      </c>
      <c r="G1724" s="8" t="n">
        <v>4</v>
      </c>
      <c r="H1724" s="92" t="s">
        <v>16</v>
      </c>
      <c r="I1724" s="92" t="s">
        <v>16</v>
      </c>
      <c r="J1724" s="92" t="s">
        <v>24</v>
      </c>
      <c r="K1724" s="221" t="s">
        <v>4633</v>
      </c>
      <c r="L1724" s="113"/>
    </row>
    <row r="1725" customFormat="false" ht="14.25" hidden="false" customHeight="false" outlineLevel="0" collapsed="false">
      <c r="A1725" s="8"/>
      <c r="B1725" s="15"/>
      <c r="C1725" s="4" t="s">
        <v>4634</v>
      </c>
      <c r="D1725" s="8" t="n">
        <v>20205020120</v>
      </c>
      <c r="E1725" s="213" t="n">
        <v>3.13</v>
      </c>
      <c r="F1725" s="8" t="n">
        <v>5</v>
      </c>
      <c r="G1725" s="8" t="n">
        <v>5</v>
      </c>
      <c r="H1725" s="92" t="s">
        <v>16</v>
      </c>
      <c r="I1725" s="92" t="s">
        <v>16</v>
      </c>
      <c r="J1725" s="92" t="s">
        <v>24</v>
      </c>
      <c r="K1725" s="221" t="s">
        <v>4635</v>
      </c>
      <c r="L1725" s="113"/>
    </row>
    <row r="1726" customFormat="false" ht="14.25" hidden="false" customHeight="false" outlineLevel="0" collapsed="false">
      <c r="A1726" s="8"/>
      <c r="B1726" s="15"/>
      <c r="C1726" s="4" t="s">
        <v>4636</v>
      </c>
      <c r="D1726" s="8" t="n">
        <v>20205020316</v>
      </c>
      <c r="E1726" s="184" t="n">
        <v>3.126</v>
      </c>
      <c r="F1726" s="8" t="n">
        <v>6</v>
      </c>
      <c r="G1726" s="8" t="n">
        <v>9</v>
      </c>
      <c r="H1726" s="92" t="s">
        <v>16</v>
      </c>
      <c r="I1726" s="92" t="s">
        <v>16</v>
      </c>
      <c r="J1726" s="92" t="s">
        <v>24</v>
      </c>
      <c r="K1726" s="220" t="s">
        <v>4637</v>
      </c>
      <c r="L1726" s="113"/>
    </row>
    <row r="1727" customFormat="false" ht="14.25" hidden="false" customHeight="false" outlineLevel="0" collapsed="false">
      <c r="A1727" s="8"/>
      <c r="B1727" s="15"/>
      <c r="C1727" s="4" t="s">
        <v>4638</v>
      </c>
      <c r="D1727" s="8" t="n">
        <v>20205020110</v>
      </c>
      <c r="E1727" s="213" t="n">
        <v>3.078</v>
      </c>
      <c r="F1727" s="8" t="n">
        <v>7</v>
      </c>
      <c r="G1727" s="8" t="n">
        <v>8</v>
      </c>
      <c r="H1727" s="92" t="s">
        <v>16</v>
      </c>
      <c r="I1727" s="92" t="s">
        <v>16</v>
      </c>
      <c r="J1727" s="92" t="s">
        <v>24</v>
      </c>
      <c r="K1727" s="221" t="s">
        <v>4639</v>
      </c>
      <c r="L1727" s="113"/>
    </row>
    <row r="1728" customFormat="false" ht="14.25" hidden="false" customHeight="false" outlineLevel="0" collapsed="false">
      <c r="A1728" s="8"/>
      <c r="B1728" s="15"/>
      <c r="C1728" s="4" t="s">
        <v>4640</v>
      </c>
      <c r="D1728" s="8" t="n">
        <v>20205020305</v>
      </c>
      <c r="E1728" s="184" t="n">
        <v>3.063</v>
      </c>
      <c r="F1728" s="8" t="n">
        <v>10</v>
      </c>
      <c r="G1728" s="8" t="n">
        <v>7</v>
      </c>
      <c r="H1728" s="92" t="s">
        <v>16</v>
      </c>
      <c r="I1728" s="92" t="s">
        <v>16</v>
      </c>
      <c r="J1728" s="92" t="s">
        <v>24</v>
      </c>
      <c r="K1728" s="220" t="s">
        <v>4641</v>
      </c>
      <c r="L1728" s="113"/>
    </row>
    <row r="1729" customFormat="false" ht="14.25" hidden="false" customHeight="false" outlineLevel="0" collapsed="false">
      <c r="A1729" s="8"/>
      <c r="B1729" s="15"/>
      <c r="C1729" s="4" t="s">
        <v>4642</v>
      </c>
      <c r="D1729" s="8" t="n">
        <v>20205020101</v>
      </c>
      <c r="E1729" s="213" t="n">
        <v>3.025</v>
      </c>
      <c r="F1729" s="8" t="n">
        <v>11</v>
      </c>
      <c r="G1729" s="8" t="n">
        <v>3</v>
      </c>
      <c r="H1729" s="4" t="s">
        <v>16</v>
      </c>
      <c r="I1729" s="4" t="s">
        <v>16</v>
      </c>
      <c r="J1729" s="4" t="s">
        <v>24</v>
      </c>
      <c r="K1729" s="150" t="s">
        <v>4643</v>
      </c>
      <c r="L1729" s="113"/>
    </row>
    <row r="1730" customFormat="false" ht="14.25" hidden="false" customHeight="false" outlineLevel="0" collapsed="false">
      <c r="A1730" s="8"/>
      <c r="B1730" s="15"/>
      <c r="C1730" s="4" t="s">
        <v>4644</v>
      </c>
      <c r="D1730" s="8" t="n">
        <v>20205020103</v>
      </c>
      <c r="E1730" s="213" t="n">
        <v>3.076</v>
      </c>
      <c r="F1730" s="8" t="n">
        <v>8</v>
      </c>
      <c r="G1730" s="8" t="n">
        <v>16</v>
      </c>
      <c r="H1730" s="92" t="s">
        <v>16</v>
      </c>
      <c r="I1730" s="92" t="s">
        <v>16</v>
      </c>
      <c r="J1730" s="92" t="s">
        <v>41</v>
      </c>
      <c r="K1730" s="221" t="s">
        <v>4645</v>
      </c>
      <c r="L1730" s="113"/>
    </row>
    <row r="1731" customFormat="false" ht="14.25" hidden="false" customHeight="false" outlineLevel="0" collapsed="false">
      <c r="A1731" s="8"/>
      <c r="B1731" s="15"/>
      <c r="C1731" s="4" t="s">
        <v>4646</v>
      </c>
      <c r="D1731" s="8" t="n">
        <v>20205020211</v>
      </c>
      <c r="E1731" s="213" t="n">
        <v>3.072</v>
      </c>
      <c r="F1731" s="8" t="n">
        <v>9</v>
      </c>
      <c r="G1731" s="8" t="n">
        <v>17</v>
      </c>
      <c r="H1731" s="92" t="s">
        <v>16</v>
      </c>
      <c r="I1731" s="92" t="s">
        <v>16</v>
      </c>
      <c r="J1731" s="92" t="s">
        <v>41</v>
      </c>
      <c r="K1731" s="221" t="s">
        <v>4647</v>
      </c>
      <c r="L1731" s="113"/>
    </row>
    <row r="1732" customFormat="false" ht="14.25" hidden="false" customHeight="false" outlineLevel="0" collapsed="false">
      <c r="A1732" s="8"/>
      <c r="B1732" s="15"/>
      <c r="C1732" s="4" t="s">
        <v>4648</v>
      </c>
      <c r="D1732" s="8" t="n">
        <v>20205020127</v>
      </c>
      <c r="E1732" s="213" t="n">
        <v>3.016</v>
      </c>
      <c r="F1732" s="8" t="n">
        <v>12</v>
      </c>
      <c r="G1732" s="8" t="n">
        <v>15</v>
      </c>
      <c r="H1732" s="92" t="s">
        <v>16</v>
      </c>
      <c r="I1732" s="92" t="s">
        <v>16</v>
      </c>
      <c r="J1732" s="92" t="s">
        <v>41</v>
      </c>
      <c r="K1732" s="221" t="s">
        <v>4649</v>
      </c>
      <c r="L1732" s="113"/>
    </row>
    <row r="1733" customFormat="false" ht="14.25" hidden="false" customHeight="false" outlineLevel="0" collapsed="false">
      <c r="A1733" s="8"/>
      <c r="B1733" s="15"/>
      <c r="C1733" s="4" t="s">
        <v>4650</v>
      </c>
      <c r="D1733" s="8" t="n">
        <v>20205020228</v>
      </c>
      <c r="E1733" s="184" t="n">
        <v>2.93</v>
      </c>
      <c r="F1733" s="8" t="n">
        <v>13</v>
      </c>
      <c r="G1733" s="8" t="n">
        <v>18</v>
      </c>
      <c r="H1733" s="92" t="s">
        <v>16</v>
      </c>
      <c r="I1733" s="92" t="s">
        <v>16</v>
      </c>
      <c r="J1733" s="92" t="s">
        <v>41</v>
      </c>
      <c r="K1733" s="11" t="s">
        <v>4651</v>
      </c>
      <c r="L1733" s="113"/>
    </row>
    <row r="1734" customFormat="false" ht="14.25" hidden="false" customHeight="false" outlineLevel="0" collapsed="false">
      <c r="A1734" s="8"/>
      <c r="B1734" s="15"/>
      <c r="C1734" s="4" t="s">
        <v>4652</v>
      </c>
      <c r="D1734" s="8" t="n">
        <v>20205020115</v>
      </c>
      <c r="E1734" s="184" t="n">
        <v>2.877</v>
      </c>
      <c r="F1734" s="8" t="n">
        <v>16</v>
      </c>
      <c r="G1734" s="8" t="n">
        <v>14</v>
      </c>
      <c r="H1734" s="92" t="s">
        <v>16</v>
      </c>
      <c r="I1734" s="92" t="s">
        <v>16</v>
      </c>
      <c r="J1734" s="92" t="s">
        <v>41</v>
      </c>
      <c r="K1734" s="220" t="s">
        <v>4653</v>
      </c>
      <c r="L1734" s="113"/>
    </row>
    <row r="1735" customFormat="false" ht="14.25" hidden="false" customHeight="false" outlineLevel="0" collapsed="false">
      <c r="A1735" s="8"/>
      <c r="B1735" s="15"/>
      <c r="C1735" s="4" t="s">
        <v>4654</v>
      </c>
      <c r="D1735" s="8" t="n">
        <v>20205020215</v>
      </c>
      <c r="E1735" s="184" t="n">
        <v>2.849</v>
      </c>
      <c r="F1735" s="8" t="n">
        <v>17</v>
      </c>
      <c r="G1735" s="8" t="n">
        <v>11</v>
      </c>
      <c r="H1735" s="92" t="s">
        <v>16</v>
      </c>
      <c r="I1735" s="92" t="s">
        <v>16</v>
      </c>
      <c r="J1735" s="92" t="s">
        <v>41</v>
      </c>
      <c r="K1735" s="11" t="s">
        <v>4655</v>
      </c>
      <c r="L1735" s="113"/>
    </row>
    <row r="1736" customFormat="false" ht="14.25" hidden="false" customHeight="false" outlineLevel="0" collapsed="false">
      <c r="A1736" s="8"/>
      <c r="B1736" s="15"/>
      <c r="C1736" s="4" t="s">
        <v>4656</v>
      </c>
      <c r="D1736" s="8" t="n">
        <v>20205020125</v>
      </c>
      <c r="E1736" s="184" t="n">
        <v>2.825</v>
      </c>
      <c r="F1736" s="8" t="n">
        <v>18</v>
      </c>
      <c r="G1736" s="8" t="n">
        <v>13</v>
      </c>
      <c r="H1736" s="92" t="s">
        <v>16</v>
      </c>
      <c r="I1736" s="92" t="s">
        <v>16</v>
      </c>
      <c r="J1736" s="92" t="s">
        <v>41</v>
      </c>
      <c r="K1736" s="11" t="s">
        <v>4657</v>
      </c>
      <c r="L1736" s="113"/>
    </row>
    <row r="1737" customFormat="false" ht="14.25" hidden="false" customHeight="false" outlineLevel="0" collapsed="false">
      <c r="A1737" s="8"/>
      <c r="B1737" s="15"/>
      <c r="C1737" s="4" t="s">
        <v>4658</v>
      </c>
      <c r="D1737" s="8" t="n">
        <v>20205020314</v>
      </c>
      <c r="E1737" s="184" t="n">
        <v>2.8</v>
      </c>
      <c r="F1737" s="8" t="n">
        <v>20</v>
      </c>
      <c r="G1737" s="8" t="n">
        <v>12</v>
      </c>
      <c r="H1737" s="92" t="s">
        <v>16</v>
      </c>
      <c r="I1737" s="92" t="s">
        <v>16</v>
      </c>
      <c r="J1737" s="92" t="s">
        <v>41</v>
      </c>
      <c r="K1737" s="220" t="s">
        <v>4659</v>
      </c>
      <c r="L1737" s="113"/>
    </row>
    <row r="1738" customFormat="false" ht="14.25" hidden="false" customHeight="false" outlineLevel="0" collapsed="false">
      <c r="A1738" s="8"/>
      <c r="B1738" s="15"/>
      <c r="C1738" s="4" t="s">
        <v>4660</v>
      </c>
      <c r="D1738" s="8" t="n">
        <v>20205020219</v>
      </c>
      <c r="E1738" s="184" t="n">
        <v>2.754</v>
      </c>
      <c r="F1738" s="8" t="n">
        <v>23</v>
      </c>
      <c r="G1738" s="8" t="n">
        <v>10</v>
      </c>
      <c r="H1738" s="92" t="s">
        <v>16</v>
      </c>
      <c r="I1738" s="4" t="s">
        <v>16</v>
      </c>
      <c r="J1738" s="4" t="s">
        <v>41</v>
      </c>
      <c r="K1738" s="11" t="s">
        <v>4661</v>
      </c>
      <c r="L1738" s="113"/>
    </row>
    <row r="1739" customFormat="false" ht="14.25" hidden="false" customHeight="false" outlineLevel="0" collapsed="false">
      <c r="A1739" s="8"/>
      <c r="B1739" s="15"/>
      <c r="C1739" s="4" t="s">
        <v>4662</v>
      </c>
      <c r="D1739" s="8" t="n">
        <v>20205020201</v>
      </c>
      <c r="E1739" s="184" t="n">
        <v>2.725</v>
      </c>
      <c r="F1739" s="8" t="n">
        <v>24</v>
      </c>
      <c r="G1739" s="8" t="n">
        <v>19</v>
      </c>
      <c r="H1739" s="92" t="s">
        <v>16</v>
      </c>
      <c r="I1739" s="4" t="s">
        <v>16</v>
      </c>
      <c r="J1739" s="4" t="s">
        <v>41</v>
      </c>
      <c r="K1739" s="11" t="s">
        <v>4663</v>
      </c>
      <c r="L1739" s="113"/>
    </row>
    <row r="1740" customFormat="false" ht="14.25" hidden="false" customHeight="false" outlineLevel="0" collapsed="false">
      <c r="A1740" s="8"/>
      <c r="B1740" s="15"/>
      <c r="C1740" s="222" t="s">
        <v>4664</v>
      </c>
      <c r="D1740" s="223" t="n">
        <v>20205020109</v>
      </c>
      <c r="E1740" s="224" t="n">
        <v>2.644</v>
      </c>
      <c r="F1740" s="223" t="n">
        <v>26</v>
      </c>
      <c r="G1740" s="223" t="n">
        <v>20</v>
      </c>
      <c r="H1740" s="92" t="s">
        <v>16</v>
      </c>
      <c r="I1740" s="4" t="s">
        <v>16</v>
      </c>
      <c r="J1740" s="4" t="s">
        <v>41</v>
      </c>
      <c r="K1740" s="11" t="s">
        <v>4665</v>
      </c>
      <c r="L1740" s="113"/>
    </row>
    <row r="1741" customFormat="false" ht="14.25" hidden="false" customHeight="true" outlineLevel="0" collapsed="false">
      <c r="A1741" s="8"/>
      <c r="B1741" s="15" t="s">
        <v>4666</v>
      </c>
      <c r="C1741" s="4" t="s">
        <v>4667</v>
      </c>
      <c r="D1741" s="8" t="n">
        <v>20205050120</v>
      </c>
      <c r="E1741" s="184" t="n">
        <v>3.551</v>
      </c>
      <c r="F1741" s="222" t="n">
        <v>1</v>
      </c>
      <c r="G1741" s="8" t="n">
        <v>1</v>
      </c>
      <c r="H1741" s="92" t="s">
        <v>16</v>
      </c>
      <c r="I1741" s="92" t="s">
        <v>16</v>
      </c>
      <c r="J1741" s="92" t="s">
        <v>17</v>
      </c>
      <c r="K1741" s="220" t="s">
        <v>4668</v>
      </c>
      <c r="L1741" s="167" t="s">
        <v>4669</v>
      </c>
    </row>
    <row r="1742" customFormat="false" ht="14.25" hidden="false" customHeight="false" outlineLevel="0" collapsed="false">
      <c r="A1742" s="8"/>
      <c r="B1742" s="15"/>
      <c r="C1742" s="4" t="s">
        <v>4670</v>
      </c>
      <c r="D1742" s="8" t="n">
        <v>20205050215</v>
      </c>
      <c r="E1742" s="184" t="n">
        <v>3.479</v>
      </c>
      <c r="F1742" s="8" t="n">
        <v>2</v>
      </c>
      <c r="G1742" s="8" t="n">
        <v>2</v>
      </c>
      <c r="H1742" s="92" t="s">
        <v>16</v>
      </c>
      <c r="I1742" s="92" t="s">
        <v>16</v>
      </c>
      <c r="J1742" s="92" t="s">
        <v>17</v>
      </c>
      <c r="K1742" s="220" t="s">
        <v>4671</v>
      </c>
      <c r="L1742" s="167"/>
    </row>
    <row r="1743" customFormat="false" ht="14.25" hidden="false" customHeight="false" outlineLevel="0" collapsed="false">
      <c r="A1743" s="8"/>
      <c r="B1743" s="15"/>
      <c r="C1743" s="4" t="s">
        <v>4672</v>
      </c>
      <c r="D1743" s="8" t="n">
        <v>20205050103</v>
      </c>
      <c r="E1743" s="184" t="n">
        <v>3.4</v>
      </c>
      <c r="F1743" s="8" t="n">
        <v>3</v>
      </c>
      <c r="G1743" s="8" t="n">
        <v>10</v>
      </c>
      <c r="H1743" s="4" t="s">
        <v>16</v>
      </c>
      <c r="I1743" s="4" t="s">
        <v>16</v>
      </c>
      <c r="J1743" s="4" t="s">
        <v>24</v>
      </c>
      <c r="K1743" s="11" t="s">
        <v>4673</v>
      </c>
      <c r="L1743" s="167"/>
    </row>
    <row r="1744" customFormat="false" ht="14.25" hidden="false" customHeight="false" outlineLevel="0" collapsed="false">
      <c r="A1744" s="8"/>
      <c r="B1744" s="15"/>
      <c r="C1744" s="4" t="s">
        <v>4674</v>
      </c>
      <c r="D1744" s="8" t="n">
        <v>20201080232</v>
      </c>
      <c r="E1744" s="184" t="n">
        <v>3.386</v>
      </c>
      <c r="F1744" s="8" t="n">
        <v>4</v>
      </c>
      <c r="G1744" s="8" t="n">
        <v>12</v>
      </c>
      <c r="H1744" s="92" t="s">
        <v>16</v>
      </c>
      <c r="I1744" s="92" t="s">
        <v>16</v>
      </c>
      <c r="J1744" s="4" t="s">
        <v>24</v>
      </c>
      <c r="K1744" s="11" t="s">
        <v>4675</v>
      </c>
      <c r="L1744" s="167"/>
    </row>
    <row r="1745" customFormat="false" ht="14.25" hidden="false" customHeight="false" outlineLevel="0" collapsed="false">
      <c r="A1745" s="8"/>
      <c r="B1745" s="15"/>
      <c r="C1745" s="4" t="s">
        <v>4676</v>
      </c>
      <c r="D1745" s="8" t="n">
        <v>20210010140</v>
      </c>
      <c r="E1745" s="184" t="n">
        <v>3.25</v>
      </c>
      <c r="F1745" s="8" t="n">
        <v>6</v>
      </c>
      <c r="G1745" s="8" t="n">
        <v>11</v>
      </c>
      <c r="H1745" s="92" t="s">
        <v>16</v>
      </c>
      <c r="I1745" s="92" t="s">
        <v>16</v>
      </c>
      <c r="J1745" s="92" t="s">
        <v>24</v>
      </c>
      <c r="K1745" s="11" t="s">
        <v>4677</v>
      </c>
      <c r="L1745" s="167"/>
    </row>
    <row r="1746" customFormat="false" ht="14.25" hidden="false" customHeight="false" outlineLevel="0" collapsed="false">
      <c r="A1746" s="8"/>
      <c r="B1746" s="15"/>
      <c r="C1746" s="4" t="s">
        <v>4678</v>
      </c>
      <c r="D1746" s="8" t="n">
        <v>20207050143</v>
      </c>
      <c r="E1746" s="184" t="n">
        <v>3.131</v>
      </c>
      <c r="F1746" s="8" t="n">
        <v>9</v>
      </c>
      <c r="G1746" s="8" t="n">
        <v>3</v>
      </c>
      <c r="H1746" s="92" t="s">
        <v>16</v>
      </c>
      <c r="I1746" s="92" t="s">
        <v>16</v>
      </c>
      <c r="J1746" s="92" t="s">
        <v>24</v>
      </c>
      <c r="K1746" s="220" t="s">
        <v>4679</v>
      </c>
      <c r="L1746" s="167"/>
    </row>
    <row r="1747" customFormat="false" ht="14.25" hidden="false" customHeight="false" outlineLevel="0" collapsed="false">
      <c r="A1747" s="8"/>
      <c r="B1747" s="15"/>
      <c r="C1747" s="4" t="s">
        <v>4680</v>
      </c>
      <c r="D1747" s="8" t="n">
        <v>20205050137</v>
      </c>
      <c r="E1747" s="184" t="n">
        <v>3.119</v>
      </c>
      <c r="F1747" s="8" t="n">
        <v>10</v>
      </c>
      <c r="G1747" s="8" t="n">
        <v>8</v>
      </c>
      <c r="H1747" s="92" t="s">
        <v>16</v>
      </c>
      <c r="I1747" s="92" t="s">
        <v>16</v>
      </c>
      <c r="J1747" s="92" t="s">
        <v>24</v>
      </c>
      <c r="K1747" s="220" t="s">
        <v>4681</v>
      </c>
      <c r="L1747" s="167"/>
    </row>
    <row r="1748" customFormat="false" ht="14.25" hidden="false" customHeight="false" outlineLevel="0" collapsed="false">
      <c r="A1748" s="8"/>
      <c r="B1748" s="15"/>
      <c r="C1748" s="4" t="s">
        <v>4682</v>
      </c>
      <c r="D1748" s="8" t="n">
        <v>20205050109</v>
      </c>
      <c r="E1748" s="184" t="n">
        <v>3.102</v>
      </c>
      <c r="F1748" s="8" t="n">
        <v>11</v>
      </c>
      <c r="G1748" s="8" t="n">
        <v>13</v>
      </c>
      <c r="H1748" s="92" t="s">
        <v>16</v>
      </c>
      <c r="I1748" s="92" t="s">
        <v>16</v>
      </c>
      <c r="J1748" s="92" t="s">
        <v>24</v>
      </c>
      <c r="K1748" s="220" t="s">
        <v>4683</v>
      </c>
      <c r="L1748" s="167"/>
    </row>
    <row r="1749" customFormat="false" ht="14.25" hidden="false" customHeight="false" outlineLevel="0" collapsed="false">
      <c r="A1749" s="8"/>
      <c r="B1749" s="15"/>
      <c r="C1749" s="4" t="s">
        <v>4352</v>
      </c>
      <c r="D1749" s="8" t="n">
        <v>20205050243</v>
      </c>
      <c r="E1749" s="184" t="n">
        <v>3.058</v>
      </c>
      <c r="F1749" s="8" t="n">
        <v>12</v>
      </c>
      <c r="G1749" s="8" t="n">
        <v>15</v>
      </c>
      <c r="H1749" s="92" t="s">
        <v>16</v>
      </c>
      <c r="I1749" s="92" t="s">
        <v>16</v>
      </c>
      <c r="J1749" s="92" t="s">
        <v>24</v>
      </c>
      <c r="K1749" s="11" t="s">
        <v>4684</v>
      </c>
      <c r="L1749" s="167"/>
    </row>
    <row r="1750" customFormat="false" ht="14.25" hidden="false" customHeight="false" outlineLevel="0" collapsed="false">
      <c r="A1750" s="8"/>
      <c r="B1750" s="15"/>
      <c r="C1750" s="4" t="s">
        <v>4685</v>
      </c>
      <c r="D1750" s="8" t="n">
        <v>20205050216</v>
      </c>
      <c r="E1750" s="184" t="n">
        <v>3.051</v>
      </c>
      <c r="F1750" s="8" t="n">
        <v>13</v>
      </c>
      <c r="G1750" s="8" t="n">
        <v>4</v>
      </c>
      <c r="H1750" s="92" t="s">
        <v>16</v>
      </c>
      <c r="I1750" s="92" t="s">
        <v>16</v>
      </c>
      <c r="J1750" s="92" t="s">
        <v>24</v>
      </c>
      <c r="K1750" s="220" t="s">
        <v>4686</v>
      </c>
      <c r="L1750" s="167"/>
    </row>
    <row r="1751" customFormat="false" ht="14.25" hidden="false" customHeight="false" outlineLevel="0" collapsed="false">
      <c r="A1751" s="8"/>
      <c r="B1751" s="15"/>
      <c r="C1751" s="4" t="s">
        <v>4687</v>
      </c>
      <c r="D1751" s="8" t="n">
        <v>20205050225</v>
      </c>
      <c r="E1751" s="184" t="n">
        <v>3.268</v>
      </c>
      <c r="F1751" s="163" t="n">
        <v>5</v>
      </c>
      <c r="G1751" s="8" t="n">
        <v>19</v>
      </c>
      <c r="H1751" s="92" t="s">
        <v>16</v>
      </c>
      <c r="I1751" s="92" t="s">
        <v>16</v>
      </c>
      <c r="J1751" s="92" t="s">
        <v>41</v>
      </c>
      <c r="K1751" s="11" t="s">
        <v>4688</v>
      </c>
      <c r="L1751" s="167"/>
    </row>
    <row r="1752" customFormat="false" ht="14.25" hidden="false" customHeight="false" outlineLevel="0" collapsed="false">
      <c r="A1752" s="8"/>
      <c r="B1752" s="15"/>
      <c r="C1752" s="4" t="s">
        <v>4689</v>
      </c>
      <c r="D1752" s="8" t="n">
        <v>20206010104</v>
      </c>
      <c r="E1752" s="184" t="n">
        <v>3.193</v>
      </c>
      <c r="F1752" s="8" t="n">
        <v>7</v>
      </c>
      <c r="G1752" s="8" t="n">
        <v>18</v>
      </c>
      <c r="H1752" s="92" t="s">
        <v>16</v>
      </c>
      <c r="I1752" s="92" t="s">
        <v>16</v>
      </c>
      <c r="J1752" s="4" t="s">
        <v>41</v>
      </c>
      <c r="K1752" s="11" t="s">
        <v>4690</v>
      </c>
      <c r="L1752" s="167"/>
    </row>
    <row r="1753" customFormat="false" ht="14.25" hidden="false" customHeight="false" outlineLevel="0" collapsed="false">
      <c r="A1753" s="8"/>
      <c r="B1753" s="15"/>
      <c r="C1753" s="4" t="s">
        <v>4691</v>
      </c>
      <c r="D1753" s="8" t="n">
        <v>20205050227</v>
      </c>
      <c r="E1753" s="184" t="n">
        <v>3.001</v>
      </c>
      <c r="F1753" s="8" t="n">
        <v>14</v>
      </c>
      <c r="G1753" s="8" t="n">
        <v>20</v>
      </c>
      <c r="H1753" s="92" t="s">
        <v>16</v>
      </c>
      <c r="I1753" s="92" t="s">
        <v>16</v>
      </c>
      <c r="J1753" s="92" t="s">
        <v>41</v>
      </c>
      <c r="K1753" s="220" t="s">
        <v>4692</v>
      </c>
      <c r="L1753" s="167"/>
    </row>
    <row r="1754" customFormat="false" ht="14.25" hidden="false" customHeight="false" outlineLevel="0" collapsed="false">
      <c r="A1754" s="8"/>
      <c r="B1754" s="15"/>
      <c r="C1754" s="4" t="s">
        <v>4693</v>
      </c>
      <c r="D1754" s="8" t="n">
        <v>20201040128</v>
      </c>
      <c r="E1754" s="184" t="n">
        <v>2.889</v>
      </c>
      <c r="F1754" s="8" t="n">
        <v>15</v>
      </c>
      <c r="G1754" s="8" t="n">
        <v>14</v>
      </c>
      <c r="H1754" s="92" t="s">
        <v>16</v>
      </c>
      <c r="I1754" s="92" t="s">
        <v>16</v>
      </c>
      <c r="J1754" s="92" t="s">
        <v>41</v>
      </c>
      <c r="K1754" s="220" t="s">
        <v>4694</v>
      </c>
      <c r="L1754" s="167"/>
    </row>
    <row r="1755" customFormat="false" ht="14.25" hidden="false" customHeight="false" outlineLevel="0" collapsed="false">
      <c r="A1755" s="8"/>
      <c r="B1755" s="15"/>
      <c r="C1755" s="107" t="s">
        <v>4695</v>
      </c>
      <c r="D1755" s="107" t="n">
        <v>20205050124</v>
      </c>
      <c r="E1755" s="225" t="n">
        <v>2.753</v>
      </c>
      <c r="F1755" s="107" t="n">
        <v>16</v>
      </c>
      <c r="G1755" s="107" t="n">
        <v>9</v>
      </c>
      <c r="H1755" s="107" t="s">
        <v>16</v>
      </c>
      <c r="I1755" s="107" t="s">
        <v>16</v>
      </c>
      <c r="J1755" s="105" t="s">
        <v>41</v>
      </c>
      <c r="K1755" s="226" t="s">
        <v>4696</v>
      </c>
      <c r="L1755" s="167"/>
    </row>
    <row r="1756" customFormat="false" ht="14.25" hidden="false" customHeight="false" outlineLevel="0" collapsed="false">
      <c r="A1756" s="8"/>
      <c r="B1756" s="15"/>
      <c r="C1756" s="4" t="s">
        <v>4697</v>
      </c>
      <c r="D1756" s="8" t="n">
        <v>20205050219</v>
      </c>
      <c r="E1756" s="184" t="n">
        <v>2.717</v>
      </c>
      <c r="F1756" s="8" t="n">
        <v>18</v>
      </c>
      <c r="G1756" s="8" t="n">
        <v>6</v>
      </c>
      <c r="H1756" s="92" t="s">
        <v>16</v>
      </c>
      <c r="I1756" s="92" t="s">
        <v>16</v>
      </c>
      <c r="J1756" s="92" t="s">
        <v>41</v>
      </c>
      <c r="K1756" s="98" t="s">
        <v>4698</v>
      </c>
      <c r="L1756" s="167"/>
    </row>
    <row r="1757" customFormat="false" ht="14.25" hidden="false" customHeight="false" outlineLevel="0" collapsed="false">
      <c r="A1757" s="8"/>
      <c r="B1757" s="15"/>
      <c r="C1757" s="155" t="s">
        <v>4699</v>
      </c>
      <c r="D1757" s="155" t="n">
        <v>20205050122</v>
      </c>
      <c r="E1757" s="227" t="n">
        <v>2.68</v>
      </c>
      <c r="F1757" s="155" t="n">
        <v>19</v>
      </c>
      <c r="G1757" s="155" t="n">
        <v>16</v>
      </c>
      <c r="H1757" s="228" t="s">
        <v>16</v>
      </c>
      <c r="I1757" s="228" t="s">
        <v>16</v>
      </c>
      <c r="J1757" s="228" t="s">
        <v>41</v>
      </c>
      <c r="K1757" s="229" t="s">
        <v>4700</v>
      </c>
      <c r="L1757" s="167"/>
    </row>
    <row r="1758" customFormat="false" ht="14.25" hidden="false" customHeight="false" outlineLevel="0" collapsed="false">
      <c r="A1758" s="8"/>
      <c r="B1758" s="15"/>
      <c r="C1758" s="4" t="s">
        <v>4701</v>
      </c>
      <c r="D1758" s="8" t="n">
        <v>20205050140</v>
      </c>
      <c r="E1758" s="184" t="n">
        <v>2.654</v>
      </c>
      <c r="F1758" s="8" t="n">
        <v>22</v>
      </c>
      <c r="G1758" s="8" t="n">
        <v>7</v>
      </c>
      <c r="H1758" s="92" t="s">
        <v>16</v>
      </c>
      <c r="I1758" s="92" t="s">
        <v>16</v>
      </c>
      <c r="J1758" s="92" t="s">
        <v>41</v>
      </c>
      <c r="K1758" s="220" t="s">
        <v>4702</v>
      </c>
      <c r="L1758" s="167"/>
    </row>
    <row r="1759" customFormat="false" ht="14.25" hidden="false" customHeight="false" outlineLevel="0" collapsed="false">
      <c r="A1759" s="8"/>
      <c r="B1759" s="15"/>
      <c r="C1759" s="4" t="s">
        <v>4703</v>
      </c>
      <c r="D1759" s="8" t="n">
        <v>20205050116</v>
      </c>
      <c r="E1759" s="184" t="n">
        <v>2.646</v>
      </c>
      <c r="F1759" s="8" t="n">
        <v>25</v>
      </c>
      <c r="G1759" s="8" t="n">
        <v>17</v>
      </c>
      <c r="H1759" s="4" t="s">
        <v>16</v>
      </c>
      <c r="I1759" s="4" t="s">
        <v>16</v>
      </c>
      <c r="J1759" s="4" t="s">
        <v>41</v>
      </c>
      <c r="K1759" s="11" t="s">
        <v>4704</v>
      </c>
      <c r="L1759" s="167"/>
    </row>
    <row r="1760" customFormat="false" ht="14.25" hidden="false" customHeight="false" outlineLevel="0" collapsed="false">
      <c r="A1760" s="8"/>
      <c r="B1760" s="15"/>
      <c r="C1760" s="4" t="s">
        <v>4705</v>
      </c>
      <c r="D1760" s="8" t="n">
        <v>20205050201</v>
      </c>
      <c r="E1760" s="184" t="n">
        <v>2.644</v>
      </c>
      <c r="F1760" s="8" t="n">
        <v>26</v>
      </c>
      <c r="G1760" s="8" t="n">
        <v>5</v>
      </c>
      <c r="H1760" s="92" t="s">
        <v>16</v>
      </c>
      <c r="I1760" s="4" t="s">
        <v>16</v>
      </c>
      <c r="J1760" s="92" t="s">
        <v>41</v>
      </c>
      <c r="K1760" s="220" t="s">
        <v>4706</v>
      </c>
      <c r="L1760" s="167"/>
    </row>
    <row r="1761" customFormat="false" ht="14.25" hidden="false" customHeight="false" outlineLevel="0" collapsed="false">
      <c r="A1761" s="8"/>
      <c r="B1761" s="15"/>
      <c r="C1761" s="68" t="s">
        <v>4707</v>
      </c>
      <c r="D1761" s="223" t="n">
        <v>20205050201</v>
      </c>
      <c r="E1761" s="224" t="n">
        <v>2.629</v>
      </c>
      <c r="F1761" s="223" t="n">
        <v>27</v>
      </c>
      <c r="G1761" s="223" t="n">
        <v>21</v>
      </c>
      <c r="H1761" s="92" t="s">
        <v>16</v>
      </c>
      <c r="I1761" s="92" t="s">
        <v>16</v>
      </c>
      <c r="J1761" s="92" t="s">
        <v>41</v>
      </c>
      <c r="K1761" s="14" t="s">
        <v>4708</v>
      </c>
      <c r="L1761" s="167"/>
    </row>
    <row r="1762" customFormat="false" ht="14.25" hidden="false" customHeight="true" outlineLevel="0" collapsed="false">
      <c r="A1762" s="8"/>
      <c r="B1762" s="15" t="s">
        <v>4709</v>
      </c>
      <c r="C1762" s="4" t="s">
        <v>4710</v>
      </c>
      <c r="D1762" s="8" t="n">
        <v>20204020123</v>
      </c>
      <c r="E1762" s="184" t="n">
        <v>3.754</v>
      </c>
      <c r="F1762" s="8" t="n">
        <v>1</v>
      </c>
      <c r="G1762" s="8" t="n">
        <v>1</v>
      </c>
      <c r="H1762" s="4" t="s">
        <v>16</v>
      </c>
      <c r="I1762" s="4" t="s">
        <v>16</v>
      </c>
      <c r="J1762" s="92" t="s">
        <v>17</v>
      </c>
      <c r="K1762" s="220" t="s">
        <v>4711</v>
      </c>
      <c r="L1762" s="167" t="s">
        <v>3317</v>
      </c>
    </row>
    <row r="1763" customFormat="false" ht="14.25" hidden="false" customHeight="false" outlineLevel="0" collapsed="false">
      <c r="A1763" s="8"/>
      <c r="B1763" s="15"/>
      <c r="C1763" s="4" t="s">
        <v>4712</v>
      </c>
      <c r="D1763" s="8" t="n">
        <v>20201080214</v>
      </c>
      <c r="E1763" s="184" t="n">
        <v>3.732</v>
      </c>
      <c r="F1763" s="8" t="n">
        <v>2</v>
      </c>
      <c r="G1763" s="8" t="n">
        <v>4</v>
      </c>
      <c r="H1763" s="92" t="s">
        <v>16</v>
      </c>
      <c r="I1763" s="92" t="s">
        <v>16</v>
      </c>
      <c r="J1763" s="92" t="s">
        <v>24</v>
      </c>
      <c r="K1763" s="220" t="s">
        <v>4713</v>
      </c>
      <c r="L1763" s="167"/>
    </row>
    <row r="1764" customFormat="false" ht="14.25" hidden="false" customHeight="false" outlineLevel="0" collapsed="false">
      <c r="A1764" s="8"/>
      <c r="B1764" s="15"/>
      <c r="C1764" s="4" t="s">
        <v>4714</v>
      </c>
      <c r="D1764" s="8" t="n">
        <v>20206120119</v>
      </c>
      <c r="E1764" s="184" t="n">
        <v>3.684</v>
      </c>
      <c r="F1764" s="8" t="n">
        <v>3</v>
      </c>
      <c r="G1764" s="8" t="n">
        <v>3</v>
      </c>
      <c r="H1764" s="92" t="s">
        <v>16</v>
      </c>
      <c r="I1764" s="92" t="s">
        <v>16</v>
      </c>
      <c r="J1764" s="92" t="s">
        <v>24</v>
      </c>
      <c r="K1764" s="220" t="s">
        <v>4715</v>
      </c>
      <c r="L1764" s="167"/>
    </row>
    <row r="1765" customFormat="false" ht="14.25" hidden="false" customHeight="false" outlineLevel="0" collapsed="false">
      <c r="A1765" s="8"/>
      <c r="B1765" s="15"/>
      <c r="C1765" s="4" t="s">
        <v>4716</v>
      </c>
      <c r="D1765" s="8" t="n">
        <v>20210010210</v>
      </c>
      <c r="E1765" s="184" t="n">
        <v>3.676</v>
      </c>
      <c r="F1765" s="8" t="n">
        <v>4</v>
      </c>
      <c r="G1765" s="8" t="n">
        <v>5</v>
      </c>
      <c r="H1765" s="92" t="s">
        <v>16</v>
      </c>
      <c r="I1765" s="92" t="s">
        <v>16</v>
      </c>
      <c r="J1765" s="4" t="s">
        <v>24</v>
      </c>
      <c r="K1765" s="220" t="s">
        <v>4717</v>
      </c>
      <c r="L1765" s="167"/>
    </row>
    <row r="1766" customFormat="false" ht="14.25" hidden="false" customHeight="false" outlineLevel="0" collapsed="false">
      <c r="A1766" s="8"/>
      <c r="B1766" s="15"/>
      <c r="C1766" s="4" t="s">
        <v>4718</v>
      </c>
      <c r="D1766" s="8" t="n">
        <v>20210070144</v>
      </c>
      <c r="E1766" s="184" t="n">
        <v>3.662</v>
      </c>
      <c r="F1766" s="8" t="n">
        <v>7</v>
      </c>
      <c r="G1766" s="8" t="n">
        <v>2</v>
      </c>
      <c r="H1766" s="92" t="s">
        <v>16</v>
      </c>
      <c r="I1766" s="92" t="s">
        <v>16</v>
      </c>
      <c r="J1766" s="4" t="s">
        <v>24</v>
      </c>
      <c r="K1766" s="11" t="s">
        <v>4719</v>
      </c>
      <c r="L1766" s="167"/>
    </row>
    <row r="1767" customFormat="false" ht="14.25" hidden="false" customHeight="false" outlineLevel="0" collapsed="false">
      <c r="A1767" s="8"/>
      <c r="B1767" s="15"/>
      <c r="C1767" s="4" t="s">
        <v>4720</v>
      </c>
      <c r="D1767" s="8" t="n">
        <v>20210040222</v>
      </c>
      <c r="E1767" s="184" t="n">
        <v>3.664</v>
      </c>
      <c r="F1767" s="8" t="n">
        <v>5</v>
      </c>
      <c r="G1767" s="8" t="n">
        <v>6</v>
      </c>
      <c r="H1767" s="92" t="s">
        <v>16</v>
      </c>
      <c r="I1767" s="92" t="s">
        <v>16</v>
      </c>
      <c r="J1767" s="92" t="s">
        <v>41</v>
      </c>
      <c r="K1767" s="220" t="s">
        <v>4721</v>
      </c>
      <c r="L1767" s="167"/>
    </row>
    <row r="1768" customFormat="false" ht="14.25" hidden="false" customHeight="false" outlineLevel="0" collapsed="false">
      <c r="A1768" s="8"/>
      <c r="B1768" s="15"/>
      <c r="C1768" s="4" t="s">
        <v>4722</v>
      </c>
      <c r="D1768" s="8" t="n">
        <v>20201030226</v>
      </c>
      <c r="E1768" s="184" t="n">
        <v>3.663</v>
      </c>
      <c r="F1768" s="8" t="n">
        <v>6</v>
      </c>
      <c r="G1768" s="8" t="n">
        <v>7</v>
      </c>
      <c r="H1768" s="92" t="s">
        <v>16</v>
      </c>
      <c r="I1768" s="92" t="s">
        <v>16</v>
      </c>
      <c r="J1768" s="92" t="s">
        <v>41</v>
      </c>
      <c r="K1768" s="220" t="s">
        <v>4723</v>
      </c>
      <c r="L1768" s="167"/>
    </row>
    <row r="1769" customFormat="false" ht="14.25" hidden="false" customHeight="false" outlineLevel="0" collapsed="false">
      <c r="A1769" s="8"/>
      <c r="B1769" s="15"/>
      <c r="C1769" s="4" t="s">
        <v>4724</v>
      </c>
      <c r="D1769" s="8" t="n">
        <v>20207040131</v>
      </c>
      <c r="E1769" s="184" t="n">
        <v>3.661</v>
      </c>
      <c r="F1769" s="8" t="n">
        <v>8</v>
      </c>
      <c r="G1769" s="8" t="n">
        <v>10</v>
      </c>
      <c r="H1769" s="92" t="s">
        <v>16</v>
      </c>
      <c r="I1769" s="92" t="s">
        <v>16</v>
      </c>
      <c r="J1769" s="92" t="s">
        <v>41</v>
      </c>
      <c r="K1769" s="220" t="s">
        <v>4725</v>
      </c>
      <c r="L1769" s="167"/>
    </row>
    <row r="1770" customFormat="false" ht="14.25" hidden="false" customHeight="false" outlineLevel="0" collapsed="false">
      <c r="A1770" s="8"/>
      <c r="B1770" s="15"/>
      <c r="C1770" s="4" t="s">
        <v>4726</v>
      </c>
      <c r="D1770" s="8" t="n">
        <v>20201030108</v>
      </c>
      <c r="E1770" s="184" t="s">
        <v>4727</v>
      </c>
      <c r="F1770" s="8" t="n">
        <v>9</v>
      </c>
      <c r="G1770" s="8" t="n">
        <v>9</v>
      </c>
      <c r="H1770" s="92" t="s">
        <v>16</v>
      </c>
      <c r="I1770" s="92" t="s">
        <v>16</v>
      </c>
      <c r="J1770" s="92" t="s">
        <v>41</v>
      </c>
      <c r="K1770" s="220" t="s">
        <v>4728</v>
      </c>
      <c r="L1770" s="167"/>
    </row>
    <row r="1771" customFormat="false" ht="14.25" hidden="false" customHeight="false" outlineLevel="0" collapsed="false">
      <c r="A1771" s="8"/>
      <c r="B1771" s="15"/>
      <c r="C1771" s="4" t="s">
        <v>4729</v>
      </c>
      <c r="D1771" s="8" t="n">
        <v>20205010232</v>
      </c>
      <c r="E1771" s="184" t="s">
        <v>4730</v>
      </c>
      <c r="F1771" s="8" t="n">
        <v>10</v>
      </c>
      <c r="G1771" s="8" t="n">
        <v>11</v>
      </c>
      <c r="H1771" s="92" t="s">
        <v>16</v>
      </c>
      <c r="I1771" s="92" t="s">
        <v>16</v>
      </c>
      <c r="J1771" s="92" t="s">
        <v>41</v>
      </c>
      <c r="K1771" s="220" t="s">
        <v>4731</v>
      </c>
      <c r="L1771" s="167"/>
    </row>
    <row r="1772" customFormat="false" ht="14.25" hidden="false" customHeight="false" outlineLevel="0" collapsed="false">
      <c r="A1772" s="8"/>
      <c r="B1772" s="15"/>
      <c r="C1772" s="4" t="s">
        <v>4732</v>
      </c>
      <c r="D1772" s="8" t="n">
        <v>20205050240</v>
      </c>
      <c r="E1772" s="184" t="s">
        <v>4733</v>
      </c>
      <c r="F1772" s="8" t="s">
        <v>143</v>
      </c>
      <c r="G1772" s="8" t="n">
        <v>12</v>
      </c>
      <c r="H1772" s="92" t="s">
        <v>16</v>
      </c>
      <c r="I1772" s="92" t="s">
        <v>16</v>
      </c>
      <c r="J1772" s="92" t="s">
        <v>41</v>
      </c>
      <c r="K1772" s="11" t="s">
        <v>4734</v>
      </c>
      <c r="L1772" s="167"/>
    </row>
    <row r="1773" customFormat="false" ht="14.25" hidden="false" customHeight="false" outlineLevel="0" collapsed="false">
      <c r="A1773" s="8"/>
      <c r="B1773" s="15"/>
      <c r="C1773" s="4" t="s">
        <v>4735</v>
      </c>
      <c r="D1773" s="8" t="n">
        <v>20206120204</v>
      </c>
      <c r="E1773" s="184" t="s">
        <v>3681</v>
      </c>
      <c r="F1773" s="8" t="s">
        <v>153</v>
      </c>
      <c r="G1773" s="8" t="n">
        <v>8</v>
      </c>
      <c r="H1773" s="92" t="s">
        <v>16</v>
      </c>
      <c r="I1773" s="92" t="s">
        <v>16</v>
      </c>
      <c r="J1773" s="92" t="s">
        <v>41</v>
      </c>
      <c r="K1773" s="220" t="s">
        <v>4736</v>
      </c>
      <c r="L1773" s="167"/>
    </row>
    <row r="1774" customFormat="false" ht="14.25" hidden="false" customHeight="true" outlineLevel="0" collapsed="false">
      <c r="A1774" s="8"/>
      <c r="B1774" s="211" t="s">
        <v>4737</v>
      </c>
      <c r="C1774" s="212" t="s">
        <v>4738</v>
      </c>
      <c r="D1774" s="185" t="n">
        <v>20207040130</v>
      </c>
      <c r="E1774" s="230" t="n">
        <v>3.94</v>
      </c>
      <c r="F1774" s="185" t="n">
        <v>1</v>
      </c>
      <c r="G1774" s="185" t="n">
        <v>10</v>
      </c>
      <c r="H1774" s="212" t="s">
        <v>16</v>
      </c>
      <c r="I1774" s="212" t="s">
        <v>16</v>
      </c>
      <c r="J1774" s="212" t="s">
        <v>17</v>
      </c>
      <c r="K1774" s="231" t="s">
        <v>4739</v>
      </c>
      <c r="L1774" s="232" t="s">
        <v>4740</v>
      </c>
    </row>
    <row r="1775" customFormat="false" ht="14.25" hidden="false" customHeight="false" outlineLevel="0" collapsed="false">
      <c r="A1775" s="8"/>
      <c r="B1775" s="211"/>
      <c r="C1775" s="212" t="s">
        <v>4741</v>
      </c>
      <c r="D1775" s="185" t="n">
        <v>20205010119</v>
      </c>
      <c r="E1775" s="230" t="n">
        <v>3.91</v>
      </c>
      <c r="F1775" s="185" t="n">
        <v>2</v>
      </c>
      <c r="G1775" s="185" t="n">
        <v>1</v>
      </c>
      <c r="H1775" s="212" t="s">
        <v>16</v>
      </c>
      <c r="I1775" s="212" t="s">
        <v>16</v>
      </c>
      <c r="J1775" s="212" t="s">
        <v>17</v>
      </c>
      <c r="K1775" s="11" t="s">
        <v>4742</v>
      </c>
      <c r="L1775" s="232"/>
    </row>
    <row r="1776" customFormat="false" ht="14.25" hidden="false" customHeight="false" outlineLevel="0" collapsed="false">
      <c r="A1776" s="8"/>
      <c r="B1776" s="211"/>
      <c r="C1776" s="212" t="s">
        <v>4743</v>
      </c>
      <c r="D1776" s="185" t="n">
        <v>20206120120</v>
      </c>
      <c r="E1776" s="230" t="n">
        <v>3.82</v>
      </c>
      <c r="F1776" s="185" t="n">
        <v>3</v>
      </c>
      <c r="G1776" s="185" t="n">
        <v>12</v>
      </c>
      <c r="H1776" s="212" t="s">
        <v>16</v>
      </c>
      <c r="I1776" s="212" t="s">
        <v>16</v>
      </c>
      <c r="J1776" s="212" t="s">
        <v>24</v>
      </c>
      <c r="K1776" s="231" t="s">
        <v>4744</v>
      </c>
      <c r="L1776" s="232"/>
    </row>
    <row r="1777" customFormat="false" ht="14.25" hidden="false" customHeight="false" outlineLevel="0" collapsed="false">
      <c r="A1777" s="8"/>
      <c r="B1777" s="211"/>
      <c r="C1777" s="212" t="s">
        <v>4745</v>
      </c>
      <c r="D1777" s="185" t="n">
        <v>20205010213</v>
      </c>
      <c r="E1777" s="230" t="n">
        <v>3.45</v>
      </c>
      <c r="F1777" s="185" t="n">
        <v>11</v>
      </c>
      <c r="G1777" s="185" t="n">
        <v>2</v>
      </c>
      <c r="H1777" s="212" t="s">
        <v>16</v>
      </c>
      <c r="I1777" s="212" t="s">
        <v>16</v>
      </c>
      <c r="J1777" s="212" t="s">
        <v>24</v>
      </c>
      <c r="K1777" s="231" t="s">
        <v>4746</v>
      </c>
      <c r="L1777" s="232"/>
    </row>
    <row r="1778" customFormat="false" ht="14.25" hidden="false" customHeight="false" outlineLevel="0" collapsed="false">
      <c r="A1778" s="8"/>
      <c r="B1778" s="211"/>
      <c r="C1778" s="212" t="s">
        <v>4747</v>
      </c>
      <c r="D1778" s="185" t="n">
        <v>20210040216</v>
      </c>
      <c r="E1778" s="230" t="n">
        <v>3.8</v>
      </c>
      <c r="F1778" s="185" t="n">
        <v>4</v>
      </c>
      <c r="G1778" s="185" t="n">
        <v>12</v>
      </c>
      <c r="H1778" s="212" t="s">
        <v>16</v>
      </c>
      <c r="I1778" s="212" t="s">
        <v>16</v>
      </c>
      <c r="J1778" s="212" t="s">
        <v>24</v>
      </c>
      <c r="K1778" s="231" t="s">
        <v>4748</v>
      </c>
      <c r="L1778" s="232"/>
    </row>
    <row r="1779" customFormat="false" ht="14.25" hidden="false" customHeight="false" outlineLevel="0" collapsed="false">
      <c r="A1779" s="8"/>
      <c r="B1779" s="211"/>
      <c r="C1779" s="212" t="s">
        <v>4749</v>
      </c>
      <c r="D1779" s="185" t="n">
        <v>20205010234</v>
      </c>
      <c r="E1779" s="230" t="n">
        <v>3.44</v>
      </c>
      <c r="F1779" s="185" t="n">
        <v>12</v>
      </c>
      <c r="G1779" s="185" t="n">
        <v>8</v>
      </c>
      <c r="H1779" s="212" t="s">
        <v>16</v>
      </c>
      <c r="I1779" s="212" t="s">
        <v>16</v>
      </c>
      <c r="J1779" s="212" t="s">
        <v>24</v>
      </c>
      <c r="K1779" s="231" t="s">
        <v>4750</v>
      </c>
      <c r="L1779" s="232"/>
    </row>
    <row r="1780" customFormat="false" ht="14.25" hidden="false" customHeight="false" outlineLevel="0" collapsed="false">
      <c r="A1780" s="8"/>
      <c r="B1780" s="211"/>
      <c r="C1780" s="212" t="s">
        <v>4751</v>
      </c>
      <c r="D1780" s="185" t="n">
        <v>20205010141</v>
      </c>
      <c r="E1780" s="230" t="n">
        <v>3.8</v>
      </c>
      <c r="F1780" s="185" t="n">
        <v>4</v>
      </c>
      <c r="G1780" s="185" t="n">
        <v>14</v>
      </c>
      <c r="H1780" s="212" t="s">
        <v>16</v>
      </c>
      <c r="I1780" s="212" t="s">
        <v>16</v>
      </c>
      <c r="J1780" s="212" t="s">
        <v>24</v>
      </c>
      <c r="K1780" s="231" t="s">
        <v>4752</v>
      </c>
      <c r="L1780" s="232"/>
    </row>
    <row r="1781" customFormat="false" ht="14.25" hidden="false" customHeight="false" outlineLevel="0" collapsed="false">
      <c r="A1781" s="8"/>
      <c r="B1781" s="211"/>
      <c r="C1781" s="212" t="s">
        <v>4753</v>
      </c>
      <c r="D1781" s="185" t="n">
        <v>2020310014</v>
      </c>
      <c r="E1781" s="230" t="n">
        <v>3.54</v>
      </c>
      <c r="F1781" s="185" t="n">
        <v>8</v>
      </c>
      <c r="G1781" s="185" t="n">
        <v>4</v>
      </c>
      <c r="H1781" s="212" t="s">
        <v>16</v>
      </c>
      <c r="I1781" s="212" t="s">
        <v>16</v>
      </c>
      <c r="J1781" s="212" t="s">
        <v>24</v>
      </c>
      <c r="K1781" s="231" t="s">
        <v>4754</v>
      </c>
      <c r="L1781" s="232"/>
    </row>
    <row r="1782" customFormat="false" ht="14.25" hidden="false" customHeight="false" outlineLevel="0" collapsed="false">
      <c r="A1782" s="8"/>
      <c r="B1782" s="211"/>
      <c r="C1782" s="212" t="s">
        <v>4755</v>
      </c>
      <c r="D1782" s="185" t="n">
        <v>20207040228</v>
      </c>
      <c r="E1782" s="230" t="n">
        <v>3.44</v>
      </c>
      <c r="F1782" s="185" t="n">
        <v>12</v>
      </c>
      <c r="G1782" s="185" t="n">
        <v>5</v>
      </c>
      <c r="H1782" s="212" t="s">
        <v>16</v>
      </c>
      <c r="I1782" s="212" t="s">
        <v>16</v>
      </c>
      <c r="J1782" s="212" t="s">
        <v>24</v>
      </c>
      <c r="K1782" s="231" t="s">
        <v>4756</v>
      </c>
      <c r="L1782" s="232"/>
    </row>
    <row r="1783" customFormat="false" ht="14.25" hidden="false" customHeight="false" outlineLevel="0" collapsed="false">
      <c r="A1783" s="8"/>
      <c r="B1783" s="211"/>
      <c r="C1783" s="233" t="s">
        <v>4757</v>
      </c>
      <c r="D1783" s="233" t="n">
        <v>20210040114</v>
      </c>
      <c r="E1783" s="234" t="n">
        <v>3.54</v>
      </c>
      <c r="F1783" s="233" t="n">
        <v>8</v>
      </c>
      <c r="G1783" s="233" t="n">
        <v>15</v>
      </c>
      <c r="H1783" s="233" t="s">
        <v>16</v>
      </c>
      <c r="I1783" s="233" t="s">
        <v>16</v>
      </c>
      <c r="J1783" s="235" t="s">
        <v>24</v>
      </c>
      <c r="K1783" s="236" t="s">
        <v>4758</v>
      </c>
      <c r="L1783" s="232"/>
    </row>
    <row r="1784" customFormat="false" ht="14.25" hidden="false" customHeight="false" outlineLevel="0" collapsed="false">
      <c r="A1784" s="8"/>
      <c r="B1784" s="211"/>
      <c r="C1784" s="235" t="s">
        <v>4759</v>
      </c>
      <c r="D1784" s="233" t="n">
        <v>20205010138</v>
      </c>
      <c r="E1784" s="234" t="n">
        <v>3.36</v>
      </c>
      <c r="F1784" s="237" t="n">
        <v>16</v>
      </c>
      <c r="G1784" s="233" t="n">
        <v>7</v>
      </c>
      <c r="H1784" s="235" t="s">
        <v>16</v>
      </c>
      <c r="I1784" s="235" t="s">
        <v>16</v>
      </c>
      <c r="J1784" s="235" t="s">
        <v>41</v>
      </c>
      <c r="K1784" s="238" t="s">
        <v>4760</v>
      </c>
      <c r="L1784" s="232"/>
    </row>
    <row r="1785" customFormat="false" ht="14.25" hidden="false" customHeight="false" outlineLevel="0" collapsed="false">
      <c r="A1785" s="8"/>
      <c r="B1785" s="211"/>
      <c r="C1785" s="239" t="s">
        <v>4761</v>
      </c>
      <c r="D1785" s="185" t="n">
        <v>20205010145</v>
      </c>
      <c r="E1785" s="230" t="n">
        <v>3.47</v>
      </c>
      <c r="F1785" s="185" t="n">
        <v>10</v>
      </c>
      <c r="G1785" s="185" t="n">
        <v>17</v>
      </c>
      <c r="H1785" s="239" t="s">
        <v>16</v>
      </c>
      <c r="I1785" s="239" t="s">
        <v>16</v>
      </c>
      <c r="J1785" s="239" t="s">
        <v>41</v>
      </c>
      <c r="K1785" s="220" t="s">
        <v>4762</v>
      </c>
      <c r="L1785" s="232"/>
    </row>
    <row r="1786" customFormat="false" ht="14.25" hidden="false" customHeight="false" outlineLevel="0" collapsed="false">
      <c r="A1786" s="8"/>
      <c r="B1786" s="211"/>
      <c r="C1786" s="239" t="s">
        <v>4763</v>
      </c>
      <c r="D1786" s="185" t="n">
        <v>20205010131</v>
      </c>
      <c r="E1786" s="230" t="n">
        <v>3.42</v>
      </c>
      <c r="F1786" s="185" t="n">
        <v>14</v>
      </c>
      <c r="G1786" s="185" t="n">
        <v>22</v>
      </c>
      <c r="H1786" s="239" t="s">
        <v>16</v>
      </c>
      <c r="I1786" s="239" t="s">
        <v>16</v>
      </c>
      <c r="J1786" s="239" t="s">
        <v>41</v>
      </c>
      <c r="K1786" s="220" t="s">
        <v>4764</v>
      </c>
      <c r="L1786" s="232"/>
    </row>
    <row r="1787" customFormat="false" ht="14.25" hidden="false" customHeight="false" outlineLevel="0" collapsed="false">
      <c r="A1787" s="8"/>
      <c r="B1787" s="211"/>
      <c r="C1787" s="212" t="s">
        <v>4765</v>
      </c>
      <c r="D1787" s="185" t="n">
        <v>20205010112</v>
      </c>
      <c r="E1787" s="230" t="n">
        <v>3.36</v>
      </c>
      <c r="F1787" s="185" t="n">
        <v>15</v>
      </c>
      <c r="G1787" s="185" t="n">
        <v>12</v>
      </c>
      <c r="H1787" s="212" t="s">
        <v>16</v>
      </c>
      <c r="I1787" s="212" t="s">
        <v>16</v>
      </c>
      <c r="J1787" s="239" t="s">
        <v>41</v>
      </c>
      <c r="K1787" s="11" t="s">
        <v>4766</v>
      </c>
      <c r="L1787" s="232"/>
    </row>
    <row r="1788" customFormat="false" ht="14.25" hidden="false" customHeight="false" outlineLevel="0" collapsed="false">
      <c r="A1788" s="8"/>
      <c r="B1788" s="211"/>
      <c r="C1788" s="239" t="s">
        <v>4767</v>
      </c>
      <c r="D1788" s="185" t="n">
        <v>20205010201</v>
      </c>
      <c r="E1788" s="230" t="n">
        <v>3.21</v>
      </c>
      <c r="F1788" s="185" t="n">
        <v>20</v>
      </c>
      <c r="G1788" s="185" t="n">
        <v>19</v>
      </c>
      <c r="H1788" s="239" t="s">
        <v>16</v>
      </c>
      <c r="I1788" s="239" t="s">
        <v>16</v>
      </c>
      <c r="J1788" s="239" t="s">
        <v>41</v>
      </c>
      <c r="K1788" s="220" t="s">
        <v>4768</v>
      </c>
      <c r="L1788" s="232"/>
    </row>
    <row r="1789" customFormat="false" ht="14.25" hidden="false" customHeight="false" outlineLevel="0" collapsed="false">
      <c r="A1789" s="8"/>
      <c r="B1789" s="211"/>
      <c r="C1789" s="212" t="s">
        <v>4769</v>
      </c>
      <c r="D1789" s="185" t="n">
        <v>20205010225</v>
      </c>
      <c r="E1789" s="230" t="n">
        <v>3.15</v>
      </c>
      <c r="F1789" s="185" t="n">
        <v>24</v>
      </c>
      <c r="G1789" s="185" t="n">
        <v>9</v>
      </c>
      <c r="H1789" s="212" t="s">
        <v>16</v>
      </c>
      <c r="I1789" s="212" t="s">
        <v>16</v>
      </c>
      <c r="J1789" s="239" t="s">
        <v>41</v>
      </c>
      <c r="K1789" s="231" t="s">
        <v>4770</v>
      </c>
      <c r="L1789" s="232"/>
    </row>
    <row r="1790" customFormat="false" ht="14.25" hidden="false" customHeight="false" outlineLevel="0" collapsed="false">
      <c r="A1790" s="8"/>
      <c r="B1790" s="211"/>
      <c r="C1790" s="239" t="s">
        <v>4771</v>
      </c>
      <c r="D1790" s="185" t="n">
        <v>20204140228</v>
      </c>
      <c r="E1790" s="230" t="n">
        <v>3.3</v>
      </c>
      <c r="F1790" s="185" t="n">
        <v>19</v>
      </c>
      <c r="G1790" s="185" t="n">
        <v>6</v>
      </c>
      <c r="H1790" s="212" t="s">
        <v>16</v>
      </c>
      <c r="I1790" s="212" t="s">
        <v>16</v>
      </c>
      <c r="J1790" s="239" t="s">
        <v>41</v>
      </c>
      <c r="K1790" s="220" t="s">
        <v>4772</v>
      </c>
      <c r="L1790" s="232"/>
    </row>
    <row r="1791" customFormat="false" ht="14.25" hidden="false" customHeight="false" outlineLevel="0" collapsed="false">
      <c r="A1791" s="8"/>
      <c r="B1791" s="211"/>
      <c r="C1791" s="239" t="s">
        <v>4773</v>
      </c>
      <c r="D1791" s="185" t="n">
        <v>20205010231</v>
      </c>
      <c r="E1791" s="230" t="n">
        <v>3.11</v>
      </c>
      <c r="F1791" s="185" t="n">
        <v>26</v>
      </c>
      <c r="G1791" s="185" t="n">
        <v>24</v>
      </c>
      <c r="H1791" s="239" t="s">
        <v>16</v>
      </c>
      <c r="I1791" s="239" t="s">
        <v>16</v>
      </c>
      <c r="J1791" s="239" t="s">
        <v>41</v>
      </c>
      <c r="K1791" s="220" t="s">
        <v>4774</v>
      </c>
      <c r="L1791" s="232"/>
    </row>
    <row r="1792" customFormat="false" ht="14.25" hidden="false" customHeight="false" outlineLevel="0" collapsed="false">
      <c r="A1792" s="8"/>
      <c r="B1792" s="211"/>
      <c r="C1792" s="239" t="s">
        <v>4775</v>
      </c>
      <c r="D1792" s="185" t="n">
        <v>20205010204</v>
      </c>
      <c r="E1792" s="230" t="n">
        <v>3.64</v>
      </c>
      <c r="F1792" s="185" t="n">
        <v>6</v>
      </c>
      <c r="G1792" s="185" t="n">
        <v>17</v>
      </c>
      <c r="H1792" s="239" t="s">
        <v>16</v>
      </c>
      <c r="I1792" s="239" t="s">
        <v>16</v>
      </c>
      <c r="J1792" s="239" t="s">
        <v>41</v>
      </c>
      <c r="K1792" s="220" t="s">
        <v>4776</v>
      </c>
      <c r="L1792" s="232"/>
    </row>
    <row r="1793" customFormat="false" ht="14.25" hidden="false" customHeight="false" outlineLevel="0" collapsed="false">
      <c r="A1793" s="8"/>
      <c r="B1793" s="211"/>
      <c r="C1793" s="239" t="s">
        <v>4777</v>
      </c>
      <c r="D1793" s="185" t="n">
        <v>20206120210</v>
      </c>
      <c r="E1793" s="230" t="n">
        <v>3.31</v>
      </c>
      <c r="F1793" s="185" t="n">
        <v>16</v>
      </c>
      <c r="G1793" s="185" t="n">
        <v>18</v>
      </c>
      <c r="H1793" s="239" t="s">
        <v>16</v>
      </c>
      <c r="I1793" s="239" t="s">
        <v>16</v>
      </c>
      <c r="J1793" s="239" t="s">
        <v>41</v>
      </c>
      <c r="K1793" s="220" t="s">
        <v>4778</v>
      </c>
      <c r="L1793" s="232"/>
    </row>
    <row r="1794" customFormat="false" ht="14.25" hidden="false" customHeight="false" outlineLevel="0" collapsed="false">
      <c r="A1794" s="8"/>
      <c r="B1794" s="211"/>
      <c r="C1794" s="239" t="s">
        <v>3480</v>
      </c>
      <c r="D1794" s="185" t="n">
        <v>20206020115</v>
      </c>
      <c r="E1794" s="230" t="n">
        <v>3.58</v>
      </c>
      <c r="F1794" s="185" t="n">
        <v>7</v>
      </c>
      <c r="G1794" s="185" t="n">
        <v>27</v>
      </c>
      <c r="H1794" s="239" t="s">
        <v>16</v>
      </c>
      <c r="I1794" s="212" t="s">
        <v>16</v>
      </c>
      <c r="J1794" s="239" t="s">
        <v>41</v>
      </c>
      <c r="K1794" s="220" t="s">
        <v>4779</v>
      </c>
      <c r="L1794" s="232"/>
    </row>
    <row r="1795" customFormat="false" ht="14.25" hidden="false" customHeight="false" outlineLevel="0" collapsed="false">
      <c r="A1795" s="8"/>
      <c r="B1795" s="211"/>
      <c r="C1795" s="239" t="s">
        <v>4780</v>
      </c>
      <c r="D1795" s="185" t="n">
        <v>20205010212</v>
      </c>
      <c r="E1795" s="230" t="n">
        <v>3.19</v>
      </c>
      <c r="F1795" s="185" t="n">
        <v>22</v>
      </c>
      <c r="G1795" s="185" t="n">
        <v>21</v>
      </c>
      <c r="H1795" s="239" t="s">
        <v>16</v>
      </c>
      <c r="I1795" s="239" t="s">
        <v>16</v>
      </c>
      <c r="J1795" s="239" t="s">
        <v>41</v>
      </c>
      <c r="K1795" s="220" t="s">
        <v>4781</v>
      </c>
      <c r="L1795" s="232"/>
    </row>
    <row r="1796" customFormat="false" ht="14.25" hidden="false" customHeight="false" outlineLevel="0" collapsed="false">
      <c r="A1796" s="8"/>
      <c r="B1796" s="211"/>
      <c r="C1796" s="212" t="s">
        <v>4782</v>
      </c>
      <c r="D1796" s="185" t="n">
        <v>20205010133</v>
      </c>
      <c r="E1796" s="230" t="n">
        <v>3.21</v>
      </c>
      <c r="F1796" s="185" t="n">
        <v>20</v>
      </c>
      <c r="G1796" s="185" t="n">
        <v>23</v>
      </c>
      <c r="H1796" s="212" t="s">
        <v>16</v>
      </c>
      <c r="I1796" s="212" t="s">
        <v>16</v>
      </c>
      <c r="J1796" s="239" t="s">
        <v>41</v>
      </c>
      <c r="K1796" s="240" t="s">
        <v>4783</v>
      </c>
      <c r="L1796" s="232"/>
    </row>
    <row r="1797" customFormat="false" ht="14.25" hidden="false" customHeight="false" outlineLevel="0" collapsed="false">
      <c r="A1797" s="8"/>
      <c r="B1797" s="211"/>
      <c r="C1797" s="212" t="s">
        <v>4784</v>
      </c>
      <c r="D1797" s="185" t="n">
        <v>20205010120</v>
      </c>
      <c r="E1797" s="230" t="n">
        <v>3.18</v>
      </c>
      <c r="F1797" s="185" t="n">
        <v>23</v>
      </c>
      <c r="G1797" s="185" t="n">
        <v>20</v>
      </c>
      <c r="H1797" s="212" t="s">
        <v>16</v>
      </c>
      <c r="I1797" s="212" t="s">
        <v>16</v>
      </c>
      <c r="J1797" s="239" t="s">
        <v>41</v>
      </c>
      <c r="K1797" s="231" t="s">
        <v>4785</v>
      </c>
      <c r="L1797" s="232"/>
    </row>
    <row r="1798" customFormat="false" ht="14.25" hidden="false" customHeight="false" outlineLevel="0" collapsed="false">
      <c r="A1798" s="8"/>
      <c r="B1798" s="211"/>
      <c r="C1798" s="233" t="s">
        <v>4786</v>
      </c>
      <c r="D1798" s="241" t="s">
        <v>4787</v>
      </c>
      <c r="E1798" s="234" t="n">
        <v>3.06</v>
      </c>
      <c r="F1798" s="241" t="n">
        <v>27</v>
      </c>
      <c r="G1798" s="241" t="n">
        <v>25</v>
      </c>
      <c r="H1798" s="233" t="s">
        <v>16</v>
      </c>
      <c r="I1798" s="233" t="s">
        <v>16</v>
      </c>
      <c r="J1798" s="235" t="s">
        <v>41</v>
      </c>
      <c r="K1798" s="242" t="s">
        <v>4788</v>
      </c>
      <c r="L1798" s="232"/>
    </row>
    <row r="1799" customFormat="false" ht="14.25" hidden="false" customHeight="true" outlineLevel="0" collapsed="false">
      <c r="A1799" s="8"/>
      <c r="B1799" s="211" t="s">
        <v>4789</v>
      </c>
      <c r="C1799" s="4" t="s">
        <v>4790</v>
      </c>
      <c r="D1799" s="8" t="n">
        <v>20203130110</v>
      </c>
      <c r="E1799" s="230" t="n">
        <v>3.76</v>
      </c>
      <c r="F1799" s="8" t="n">
        <v>1</v>
      </c>
      <c r="G1799" s="8" t="n">
        <v>13</v>
      </c>
      <c r="H1799" s="4" t="s">
        <v>16</v>
      </c>
      <c r="I1799" s="4" t="s">
        <v>16</v>
      </c>
      <c r="J1799" s="4" t="s">
        <v>17</v>
      </c>
      <c r="K1799" s="11" t="s">
        <v>4791</v>
      </c>
      <c r="L1799" s="232" t="s">
        <v>4792</v>
      </c>
    </row>
    <row r="1800" customFormat="false" ht="14.25" hidden="false" customHeight="false" outlineLevel="0" collapsed="false">
      <c r="A1800" s="8"/>
      <c r="B1800" s="211"/>
      <c r="C1800" s="92" t="s">
        <v>4793</v>
      </c>
      <c r="D1800" s="109" t="n">
        <v>20201050218</v>
      </c>
      <c r="E1800" s="243" t="n">
        <v>3.63</v>
      </c>
      <c r="F1800" s="109" t="n">
        <v>3</v>
      </c>
      <c r="G1800" s="109" t="n">
        <v>10</v>
      </c>
      <c r="H1800" s="92" t="s">
        <v>16</v>
      </c>
      <c r="I1800" s="4" t="s">
        <v>16</v>
      </c>
      <c r="J1800" s="92" t="s">
        <v>17</v>
      </c>
      <c r="K1800" s="220" t="s">
        <v>4794</v>
      </c>
      <c r="L1800" s="232"/>
    </row>
    <row r="1801" customFormat="false" ht="14.25" hidden="false" customHeight="false" outlineLevel="0" collapsed="false">
      <c r="A1801" s="8"/>
      <c r="B1801" s="211"/>
      <c r="C1801" s="71" t="s">
        <v>4795</v>
      </c>
      <c r="D1801" s="72" t="n">
        <v>20205040109</v>
      </c>
      <c r="E1801" s="234" t="n">
        <v>3.55</v>
      </c>
      <c r="F1801" s="72" t="n">
        <v>4</v>
      </c>
      <c r="G1801" s="72" t="n">
        <v>5</v>
      </c>
      <c r="H1801" s="71" t="s">
        <v>16</v>
      </c>
      <c r="I1801" s="71" t="s">
        <v>16</v>
      </c>
      <c r="J1801" s="81" t="s">
        <v>24</v>
      </c>
      <c r="K1801" s="236" t="s">
        <v>4796</v>
      </c>
      <c r="L1801" s="232"/>
    </row>
    <row r="1802" customFormat="false" ht="14.25" hidden="false" customHeight="false" outlineLevel="0" collapsed="false">
      <c r="A1802" s="8"/>
      <c r="B1802" s="211"/>
      <c r="C1802" s="71" t="s">
        <v>4797</v>
      </c>
      <c r="D1802" s="72" t="n">
        <v>20205040144</v>
      </c>
      <c r="E1802" s="234" t="n">
        <v>3.35</v>
      </c>
      <c r="F1802" s="72" t="n">
        <v>8</v>
      </c>
      <c r="G1802" s="72" t="n">
        <v>28</v>
      </c>
      <c r="H1802" s="71" t="s">
        <v>16</v>
      </c>
      <c r="I1802" s="71" t="s">
        <v>16</v>
      </c>
      <c r="J1802" s="81" t="s">
        <v>24</v>
      </c>
      <c r="K1802" s="238" t="s">
        <v>4798</v>
      </c>
      <c r="L1802" s="232"/>
    </row>
    <row r="1803" customFormat="false" ht="14.25" hidden="false" customHeight="false" outlineLevel="0" collapsed="false">
      <c r="A1803" s="8"/>
      <c r="B1803" s="211"/>
      <c r="C1803" s="71" t="s">
        <v>4799</v>
      </c>
      <c r="D1803" s="72" t="n">
        <v>20206120117</v>
      </c>
      <c r="E1803" s="234" t="n">
        <v>3.64</v>
      </c>
      <c r="F1803" s="72" t="n">
        <v>2</v>
      </c>
      <c r="G1803" s="72" t="n">
        <v>24</v>
      </c>
      <c r="H1803" s="71" t="s">
        <v>16</v>
      </c>
      <c r="I1803" s="71" t="s">
        <v>16</v>
      </c>
      <c r="J1803" s="71" t="s">
        <v>24</v>
      </c>
      <c r="K1803" s="236" t="s">
        <v>4800</v>
      </c>
      <c r="L1803" s="232"/>
    </row>
    <row r="1804" customFormat="false" ht="14.25" hidden="false" customHeight="false" outlineLevel="0" collapsed="false">
      <c r="A1804" s="8"/>
      <c r="B1804" s="211"/>
      <c r="C1804" s="4" t="s">
        <v>4801</v>
      </c>
      <c r="D1804" s="8" t="n">
        <v>20205040128</v>
      </c>
      <c r="E1804" s="230" t="n">
        <v>3.39</v>
      </c>
      <c r="F1804" s="8" t="n">
        <v>7</v>
      </c>
      <c r="G1804" s="8" t="n">
        <v>9</v>
      </c>
      <c r="H1804" s="4" t="s">
        <v>16</v>
      </c>
      <c r="I1804" s="4" t="s">
        <v>16</v>
      </c>
      <c r="J1804" s="92" t="s">
        <v>24</v>
      </c>
      <c r="K1804" s="220" t="s">
        <v>4802</v>
      </c>
      <c r="L1804" s="232"/>
    </row>
    <row r="1805" customFormat="false" ht="14.25" hidden="false" customHeight="false" outlineLevel="0" collapsed="false">
      <c r="A1805" s="8"/>
      <c r="B1805" s="211"/>
      <c r="C1805" s="92" t="s">
        <v>4803</v>
      </c>
      <c r="D1805" s="109" t="n">
        <v>20205040208</v>
      </c>
      <c r="E1805" s="243" t="n">
        <v>3.29</v>
      </c>
      <c r="F1805" s="109" t="n">
        <v>9</v>
      </c>
      <c r="G1805" s="109" t="n">
        <v>21</v>
      </c>
      <c r="H1805" s="92" t="s">
        <v>16</v>
      </c>
      <c r="I1805" s="92" t="s">
        <v>16</v>
      </c>
      <c r="J1805" s="92" t="s">
        <v>24</v>
      </c>
      <c r="K1805" s="220" t="s">
        <v>4804</v>
      </c>
      <c r="L1805" s="232"/>
    </row>
    <row r="1806" customFormat="false" ht="14.25" hidden="false" customHeight="false" outlineLevel="0" collapsed="false">
      <c r="A1806" s="8"/>
      <c r="B1806" s="211"/>
      <c r="C1806" s="92" t="s">
        <v>898</v>
      </c>
      <c r="D1806" s="109" t="n">
        <v>20205040204</v>
      </c>
      <c r="E1806" s="243" t="n">
        <v>3.22</v>
      </c>
      <c r="F1806" s="109" t="n">
        <v>10</v>
      </c>
      <c r="G1806" s="109" t="n">
        <v>2</v>
      </c>
      <c r="H1806" s="92" t="s">
        <v>16</v>
      </c>
      <c r="I1806" s="92" t="s">
        <v>16</v>
      </c>
      <c r="J1806" s="92" t="s">
        <v>24</v>
      </c>
      <c r="K1806" s="220" t="s">
        <v>4805</v>
      </c>
      <c r="L1806" s="232"/>
    </row>
    <row r="1807" customFormat="false" ht="14.25" hidden="false" customHeight="false" outlineLevel="0" collapsed="false">
      <c r="A1807" s="8"/>
      <c r="B1807" s="211"/>
      <c r="C1807" s="92" t="s">
        <v>4806</v>
      </c>
      <c r="D1807" s="109" t="n">
        <v>20205040205</v>
      </c>
      <c r="E1807" s="243" t="n">
        <v>3.32</v>
      </c>
      <c r="F1807" s="109" t="n">
        <v>8</v>
      </c>
      <c r="G1807" s="109" t="n">
        <v>16</v>
      </c>
      <c r="H1807" s="92" t="s">
        <v>16</v>
      </c>
      <c r="I1807" s="92" t="s">
        <v>16</v>
      </c>
      <c r="J1807" s="92" t="s">
        <v>24</v>
      </c>
      <c r="K1807" s="220" t="s">
        <v>4807</v>
      </c>
      <c r="L1807" s="232"/>
    </row>
    <row r="1808" customFormat="false" ht="14.25" hidden="false" customHeight="false" outlineLevel="0" collapsed="false">
      <c r="A1808" s="8"/>
      <c r="B1808" s="211"/>
      <c r="C1808" s="92" t="s">
        <v>4808</v>
      </c>
      <c r="D1808" s="109" t="n">
        <v>20205040240</v>
      </c>
      <c r="E1808" s="243" t="n">
        <v>3.4</v>
      </c>
      <c r="F1808" s="109" t="n">
        <v>5</v>
      </c>
      <c r="G1808" s="109" t="n">
        <v>12</v>
      </c>
      <c r="H1808" s="92" t="s">
        <v>16</v>
      </c>
      <c r="I1808" s="92" t="s">
        <v>16</v>
      </c>
      <c r="J1808" s="92" t="s">
        <v>24</v>
      </c>
      <c r="K1808" s="220" t="s">
        <v>4809</v>
      </c>
      <c r="L1808" s="232"/>
    </row>
    <row r="1809" customFormat="false" ht="14.25" hidden="false" customHeight="false" outlineLevel="0" collapsed="false">
      <c r="A1809" s="8"/>
      <c r="B1809" s="211"/>
      <c r="C1809" s="4" t="s">
        <v>4810</v>
      </c>
      <c r="D1809" s="8" t="n">
        <v>20205040139</v>
      </c>
      <c r="E1809" s="230" t="n">
        <v>2.98</v>
      </c>
      <c r="F1809" s="8" t="n">
        <v>26</v>
      </c>
      <c r="G1809" s="8" t="n">
        <v>7</v>
      </c>
      <c r="H1809" s="4" t="s">
        <v>16</v>
      </c>
      <c r="I1809" s="4" t="s">
        <v>16</v>
      </c>
      <c r="J1809" s="92" t="s">
        <v>41</v>
      </c>
      <c r="K1809" s="220" t="s">
        <v>4811</v>
      </c>
      <c r="L1809" s="232"/>
    </row>
    <row r="1810" customFormat="false" ht="14.25" hidden="false" customHeight="false" outlineLevel="0" collapsed="false">
      <c r="A1810" s="8"/>
      <c r="B1810" s="211"/>
      <c r="C1810" s="4" t="s">
        <v>4812</v>
      </c>
      <c r="D1810" s="8" t="n">
        <v>20205040102</v>
      </c>
      <c r="E1810" s="230" t="n">
        <v>3.02</v>
      </c>
      <c r="F1810" s="222" t="n">
        <v>23</v>
      </c>
      <c r="G1810" s="8" t="n">
        <v>3</v>
      </c>
      <c r="H1810" s="4" t="s">
        <v>16</v>
      </c>
      <c r="I1810" s="4" t="s">
        <v>16</v>
      </c>
      <c r="J1810" s="92" t="s">
        <v>41</v>
      </c>
      <c r="K1810" s="220" t="s">
        <v>4813</v>
      </c>
      <c r="L1810" s="232"/>
    </row>
    <row r="1811" customFormat="false" ht="14.25" hidden="false" customHeight="false" outlineLevel="0" collapsed="false">
      <c r="A1811" s="8"/>
      <c r="B1811" s="211"/>
      <c r="C1811" s="4" t="s">
        <v>4814</v>
      </c>
      <c r="D1811" s="8" t="n">
        <v>20205040101</v>
      </c>
      <c r="E1811" s="230" t="n">
        <v>3.16</v>
      </c>
      <c r="F1811" s="8" t="n">
        <v>14</v>
      </c>
      <c r="G1811" s="8" t="n">
        <v>21</v>
      </c>
      <c r="H1811" s="4" t="s">
        <v>16</v>
      </c>
      <c r="I1811" s="4" t="s">
        <v>16</v>
      </c>
      <c r="J1811" s="92" t="s">
        <v>41</v>
      </c>
      <c r="K1811" s="220" t="s">
        <v>4815</v>
      </c>
      <c r="L1811" s="232"/>
    </row>
    <row r="1812" customFormat="false" ht="14.25" hidden="false" customHeight="false" outlineLevel="0" collapsed="false">
      <c r="A1812" s="8"/>
      <c r="B1812" s="211"/>
      <c r="C1812" s="4" t="s">
        <v>4816</v>
      </c>
      <c r="D1812" s="8" t="n">
        <v>20205040111</v>
      </c>
      <c r="E1812" s="230" t="n">
        <v>3.17</v>
      </c>
      <c r="F1812" s="8" t="n">
        <v>13</v>
      </c>
      <c r="G1812" s="8" t="n">
        <v>19</v>
      </c>
      <c r="H1812" s="4" t="s">
        <v>16</v>
      </c>
      <c r="I1812" s="4" t="s">
        <v>16</v>
      </c>
      <c r="J1812" s="92" t="s">
        <v>41</v>
      </c>
      <c r="K1812" s="220" t="s">
        <v>4817</v>
      </c>
      <c r="L1812" s="232"/>
    </row>
    <row r="1813" customFormat="false" ht="14.25" hidden="false" customHeight="false" outlineLevel="0" collapsed="false">
      <c r="A1813" s="8"/>
      <c r="B1813" s="211"/>
      <c r="C1813" s="4" t="s">
        <v>4818</v>
      </c>
      <c r="D1813" s="8" t="n">
        <v>20206020111</v>
      </c>
      <c r="E1813" s="230" t="n">
        <v>3.16</v>
      </c>
      <c r="F1813" s="8" t="n">
        <v>14</v>
      </c>
      <c r="G1813" s="8" t="n">
        <v>23</v>
      </c>
      <c r="H1813" s="4" t="s">
        <v>16</v>
      </c>
      <c r="I1813" s="4" t="s">
        <v>16</v>
      </c>
      <c r="J1813" s="92" t="s">
        <v>41</v>
      </c>
      <c r="K1813" s="220" t="s">
        <v>4819</v>
      </c>
      <c r="L1813" s="232"/>
    </row>
    <row r="1814" customFormat="false" ht="14.25" hidden="false" customHeight="false" outlineLevel="0" collapsed="false">
      <c r="A1814" s="8"/>
      <c r="B1814" s="211"/>
      <c r="C1814" s="4" t="s">
        <v>4820</v>
      </c>
      <c r="D1814" s="8" t="n">
        <v>20205040145</v>
      </c>
      <c r="E1814" s="230" t="n">
        <v>3.06</v>
      </c>
      <c r="F1814" s="8" t="n">
        <v>21</v>
      </c>
      <c r="G1814" s="8" t="n">
        <v>15</v>
      </c>
      <c r="H1814" s="4" t="s">
        <v>16</v>
      </c>
      <c r="I1814" s="4" t="s">
        <v>16</v>
      </c>
      <c r="J1814" s="4" t="s">
        <v>41</v>
      </c>
      <c r="K1814" s="220" t="s">
        <v>4821</v>
      </c>
      <c r="L1814" s="232"/>
    </row>
    <row r="1815" customFormat="false" ht="14.25" hidden="false" customHeight="false" outlineLevel="0" collapsed="false">
      <c r="A1815" s="8"/>
      <c r="B1815" s="211"/>
      <c r="C1815" s="4" t="s">
        <v>4822</v>
      </c>
      <c r="D1815" s="8" t="n">
        <v>20205040136</v>
      </c>
      <c r="E1815" s="230" t="n">
        <v>3.05</v>
      </c>
      <c r="F1815" s="8" t="n">
        <v>22</v>
      </c>
      <c r="G1815" s="8" t="n">
        <v>26</v>
      </c>
      <c r="H1815" s="4" t="s">
        <v>16</v>
      </c>
      <c r="I1815" s="4" t="s">
        <v>16</v>
      </c>
      <c r="J1815" s="4" t="s">
        <v>41</v>
      </c>
      <c r="K1815" s="11" t="s">
        <v>4823</v>
      </c>
      <c r="L1815" s="232"/>
    </row>
    <row r="1816" customFormat="false" ht="14.25" hidden="false" customHeight="false" outlineLevel="0" collapsed="false">
      <c r="A1816" s="8"/>
      <c r="B1816" s="211"/>
      <c r="C1816" s="4" t="s">
        <v>4824</v>
      </c>
      <c r="D1816" s="8" t="n">
        <v>20205040107</v>
      </c>
      <c r="E1816" s="230" t="n">
        <v>3.14</v>
      </c>
      <c r="F1816" s="8" t="n">
        <v>17</v>
      </c>
      <c r="G1816" s="8" t="n">
        <v>17</v>
      </c>
      <c r="H1816" s="4" t="s">
        <v>16</v>
      </c>
      <c r="I1816" s="4" t="s">
        <v>16</v>
      </c>
      <c r="J1816" s="92" t="s">
        <v>41</v>
      </c>
      <c r="K1816" s="11" t="s">
        <v>4825</v>
      </c>
      <c r="L1816" s="232"/>
    </row>
    <row r="1817" customFormat="false" ht="14.25" hidden="false" customHeight="false" outlineLevel="0" collapsed="false">
      <c r="A1817" s="8"/>
      <c r="B1817" s="211"/>
      <c r="C1817" s="4" t="s">
        <v>1908</v>
      </c>
      <c r="D1817" s="8" t="n">
        <v>20205040127</v>
      </c>
      <c r="E1817" s="230" t="n">
        <v>3.16</v>
      </c>
      <c r="F1817" s="8" t="n">
        <v>14</v>
      </c>
      <c r="G1817" s="8" t="n">
        <v>27</v>
      </c>
      <c r="H1817" s="4" t="s">
        <v>16</v>
      </c>
      <c r="I1817" s="4" t="s">
        <v>16</v>
      </c>
      <c r="J1817" s="92" t="s">
        <v>41</v>
      </c>
      <c r="K1817" s="220" t="s">
        <v>4826</v>
      </c>
      <c r="L1817" s="232"/>
    </row>
    <row r="1818" customFormat="false" ht="14.25" hidden="false" customHeight="false" outlineLevel="0" collapsed="false">
      <c r="A1818" s="8"/>
      <c r="B1818" s="211"/>
      <c r="C1818" s="92" t="s">
        <v>4827</v>
      </c>
      <c r="D1818" s="109" t="n">
        <v>20205040229</v>
      </c>
      <c r="E1818" s="243" t="n">
        <v>2.97</v>
      </c>
      <c r="F1818" s="109" t="n">
        <v>25</v>
      </c>
      <c r="G1818" s="109" t="n">
        <v>22</v>
      </c>
      <c r="H1818" s="92" t="s">
        <v>16</v>
      </c>
      <c r="I1818" s="92" t="s">
        <v>16</v>
      </c>
      <c r="J1818" s="92" t="s">
        <v>41</v>
      </c>
      <c r="K1818" s="220" t="s">
        <v>4828</v>
      </c>
      <c r="L1818" s="232"/>
    </row>
    <row r="1819" customFormat="false" ht="14.25" hidden="false" customHeight="false" outlineLevel="0" collapsed="false">
      <c r="A1819" s="8"/>
      <c r="B1819" s="211"/>
      <c r="C1819" s="92" t="s">
        <v>4829</v>
      </c>
      <c r="D1819" s="109" t="n">
        <v>20210060141</v>
      </c>
      <c r="E1819" s="243" t="n">
        <v>3.09</v>
      </c>
      <c r="F1819" s="109" t="n">
        <v>17</v>
      </c>
      <c r="G1819" s="109" t="n">
        <v>4</v>
      </c>
      <c r="H1819" s="92" t="s">
        <v>16</v>
      </c>
      <c r="I1819" s="92" t="s">
        <v>16</v>
      </c>
      <c r="J1819" s="92" t="s">
        <v>41</v>
      </c>
      <c r="K1819" s="220" t="s">
        <v>4830</v>
      </c>
      <c r="L1819" s="232"/>
    </row>
    <row r="1820" customFormat="false" ht="14.25" hidden="false" customHeight="false" outlineLevel="0" collapsed="false">
      <c r="A1820" s="8"/>
      <c r="B1820" s="211"/>
      <c r="C1820" s="92" t="s">
        <v>4831</v>
      </c>
      <c r="D1820" s="109" t="n">
        <v>20205040213</v>
      </c>
      <c r="E1820" s="243" t="n">
        <v>2.99</v>
      </c>
      <c r="F1820" s="109" t="n">
        <v>23</v>
      </c>
      <c r="G1820" s="109" t="n">
        <v>18</v>
      </c>
      <c r="H1820" s="92" t="s">
        <v>16</v>
      </c>
      <c r="I1820" s="92" t="s">
        <v>16</v>
      </c>
      <c r="J1820" s="92" t="s">
        <v>41</v>
      </c>
      <c r="K1820" s="220" t="s">
        <v>4832</v>
      </c>
      <c r="L1820" s="232"/>
    </row>
    <row r="1821" customFormat="false" ht="14.25" hidden="false" customHeight="false" outlineLevel="0" collapsed="false">
      <c r="A1821" s="8"/>
      <c r="B1821" s="211"/>
      <c r="C1821" s="92" t="s">
        <v>4833</v>
      </c>
      <c r="D1821" s="109" t="n">
        <v>20205040203</v>
      </c>
      <c r="E1821" s="243" t="n">
        <v>3.02</v>
      </c>
      <c r="F1821" s="109" t="n">
        <v>21</v>
      </c>
      <c r="G1821" s="109" t="n">
        <v>8</v>
      </c>
      <c r="H1821" s="92" t="s">
        <v>16</v>
      </c>
      <c r="I1821" s="92" t="s">
        <v>16</v>
      </c>
      <c r="J1821" s="92" t="s">
        <v>41</v>
      </c>
      <c r="K1821" s="220" t="s">
        <v>4834</v>
      </c>
      <c r="L1821" s="232"/>
    </row>
    <row r="1822" customFormat="false" ht="14.25" hidden="false" customHeight="false" outlineLevel="0" collapsed="false">
      <c r="A1822" s="8"/>
      <c r="B1822" s="211"/>
      <c r="C1822" s="212" t="s">
        <v>4835</v>
      </c>
      <c r="D1822" s="185" t="s">
        <v>4836</v>
      </c>
      <c r="E1822" s="230" t="n">
        <v>3.21</v>
      </c>
      <c r="F1822" s="185" t="n">
        <v>12</v>
      </c>
      <c r="G1822" s="185" t="n">
        <v>15</v>
      </c>
      <c r="H1822" s="92" t="s">
        <v>16</v>
      </c>
      <c r="I1822" s="92" t="s">
        <v>16</v>
      </c>
      <c r="J1822" s="92" t="s">
        <v>41</v>
      </c>
      <c r="K1822" s="11" t="s">
        <v>4837</v>
      </c>
      <c r="L1822" s="232"/>
    </row>
    <row r="1823" customFormat="false" ht="14.25" hidden="false" customHeight="true" outlineLevel="0" collapsed="false">
      <c r="A1823" s="8" t="s">
        <v>4838</v>
      </c>
      <c r="B1823" s="145" t="s">
        <v>4839</v>
      </c>
      <c r="C1823" s="244" t="s">
        <v>4840</v>
      </c>
      <c r="D1823" s="13" t="s">
        <v>4841</v>
      </c>
      <c r="E1823" s="245" t="n">
        <v>3.9</v>
      </c>
      <c r="F1823" s="10" t="n">
        <v>1</v>
      </c>
      <c r="G1823" s="157" t="n">
        <v>1</v>
      </c>
      <c r="H1823" s="4" t="s">
        <v>16</v>
      </c>
      <c r="I1823" s="4" t="s">
        <v>16</v>
      </c>
      <c r="J1823" s="4" t="s">
        <v>17</v>
      </c>
      <c r="K1823" s="11" t="s">
        <v>4842</v>
      </c>
      <c r="L1823" s="5" t="s">
        <v>4843</v>
      </c>
    </row>
    <row r="1824" customFormat="false" ht="14.25" hidden="false" customHeight="false" outlineLevel="0" collapsed="false">
      <c r="A1824" s="8"/>
      <c r="B1824" s="145"/>
      <c r="C1824" s="244" t="s">
        <v>4844</v>
      </c>
      <c r="D1824" s="13" t="s">
        <v>4845</v>
      </c>
      <c r="E1824" s="245" t="n">
        <v>3.4</v>
      </c>
      <c r="F1824" s="10" t="n">
        <v>2</v>
      </c>
      <c r="G1824" s="157" t="n">
        <v>2</v>
      </c>
      <c r="H1824" s="4" t="s">
        <v>16</v>
      </c>
      <c r="I1824" s="4" t="s">
        <v>16</v>
      </c>
      <c r="J1824" s="4" t="s">
        <v>17</v>
      </c>
      <c r="K1824" s="11" t="s">
        <v>4846</v>
      </c>
      <c r="L1824" s="5"/>
    </row>
    <row r="1825" customFormat="false" ht="14.25" hidden="false" customHeight="false" outlineLevel="0" collapsed="false">
      <c r="A1825" s="8"/>
      <c r="B1825" s="145"/>
      <c r="C1825" s="244" t="s">
        <v>4847</v>
      </c>
      <c r="D1825" s="13" t="s">
        <v>4848</v>
      </c>
      <c r="E1825" s="245" t="n">
        <v>3.61</v>
      </c>
      <c r="F1825" s="10" t="n">
        <v>3</v>
      </c>
      <c r="G1825" s="157" t="n">
        <v>3</v>
      </c>
      <c r="H1825" s="4" t="s">
        <v>16</v>
      </c>
      <c r="I1825" s="4" t="s">
        <v>16</v>
      </c>
      <c r="J1825" s="4" t="s">
        <v>24</v>
      </c>
      <c r="K1825" s="11" t="s">
        <v>4849</v>
      </c>
      <c r="L1825" s="5"/>
    </row>
    <row r="1826" customFormat="false" ht="14.25" hidden="false" customHeight="false" outlineLevel="0" collapsed="false">
      <c r="A1826" s="8"/>
      <c r="B1826" s="145"/>
      <c r="C1826" s="244" t="s">
        <v>4850</v>
      </c>
      <c r="D1826" s="13" t="s">
        <v>4851</v>
      </c>
      <c r="E1826" s="245" t="n">
        <v>3.09</v>
      </c>
      <c r="F1826" s="10" t="n">
        <v>4</v>
      </c>
      <c r="G1826" s="157" t="n">
        <v>4</v>
      </c>
      <c r="H1826" s="4" t="s">
        <v>16</v>
      </c>
      <c r="I1826" s="4" t="s">
        <v>16</v>
      </c>
      <c r="J1826" s="4" t="s">
        <v>24</v>
      </c>
      <c r="K1826" s="11" t="s">
        <v>4852</v>
      </c>
      <c r="L1826" s="5"/>
    </row>
    <row r="1827" customFormat="false" ht="14.25" hidden="false" customHeight="false" outlineLevel="0" collapsed="false">
      <c r="A1827" s="8"/>
      <c r="B1827" s="145"/>
      <c r="C1827" s="244" t="s">
        <v>2308</v>
      </c>
      <c r="D1827" s="13" t="s">
        <v>4853</v>
      </c>
      <c r="E1827" s="245" t="n">
        <v>3</v>
      </c>
      <c r="F1827" s="8" t="n">
        <v>7</v>
      </c>
      <c r="G1827" s="157" t="n">
        <v>5</v>
      </c>
      <c r="H1827" s="4" t="s">
        <v>16</v>
      </c>
      <c r="I1827" s="4" t="s">
        <v>16</v>
      </c>
      <c r="J1827" s="4" t="s">
        <v>24</v>
      </c>
      <c r="K1827" s="11" t="s">
        <v>4854</v>
      </c>
      <c r="L1827" s="5"/>
    </row>
    <row r="1828" customFormat="false" ht="14.25" hidden="false" customHeight="false" outlineLevel="0" collapsed="false">
      <c r="A1828" s="8"/>
      <c r="B1828" s="145"/>
      <c r="C1828" s="244" t="s">
        <v>4855</v>
      </c>
      <c r="D1828" s="13" t="s">
        <v>4856</v>
      </c>
      <c r="E1828" s="245" t="n">
        <v>3</v>
      </c>
      <c r="F1828" s="8" t="n">
        <v>7</v>
      </c>
      <c r="G1828" s="157" t="n">
        <v>6</v>
      </c>
      <c r="H1828" s="4" t="s">
        <v>16</v>
      </c>
      <c r="I1828" s="4" t="s">
        <v>16</v>
      </c>
      <c r="J1828" s="4" t="s">
        <v>24</v>
      </c>
      <c r="K1828" s="11" t="s">
        <v>4857</v>
      </c>
      <c r="L1828" s="5"/>
    </row>
    <row r="1829" customFormat="false" ht="14.25" hidden="false" customHeight="false" outlineLevel="0" collapsed="false">
      <c r="A1829" s="8"/>
      <c r="B1829" s="145"/>
      <c r="C1829" s="244" t="s">
        <v>4858</v>
      </c>
      <c r="D1829" s="13" t="s">
        <v>4859</v>
      </c>
      <c r="E1829" s="245" t="n">
        <v>3.03</v>
      </c>
      <c r="F1829" s="8" t="n">
        <v>6</v>
      </c>
      <c r="G1829" s="157" t="n">
        <v>7</v>
      </c>
      <c r="H1829" s="4" t="s">
        <v>16</v>
      </c>
      <c r="I1829" s="4" t="s">
        <v>16</v>
      </c>
      <c r="J1829" s="4" t="s">
        <v>24</v>
      </c>
      <c r="K1829" s="11" t="s">
        <v>4860</v>
      </c>
      <c r="L1829" s="5"/>
    </row>
    <row r="1830" customFormat="false" ht="14.25" hidden="false" customHeight="false" outlineLevel="0" collapsed="false">
      <c r="A1830" s="8"/>
      <c r="B1830" s="145"/>
      <c r="C1830" s="244" t="s">
        <v>4861</v>
      </c>
      <c r="D1830" s="13" t="s">
        <v>4862</v>
      </c>
      <c r="E1830" s="245" t="n">
        <v>2.9</v>
      </c>
      <c r="F1830" s="8" t="n">
        <v>10</v>
      </c>
      <c r="G1830" s="157" t="n">
        <v>8</v>
      </c>
      <c r="H1830" s="4" t="s">
        <v>16</v>
      </c>
      <c r="I1830" s="4" t="s">
        <v>16</v>
      </c>
      <c r="J1830" s="4" t="s">
        <v>24</v>
      </c>
      <c r="K1830" s="11" t="s">
        <v>4863</v>
      </c>
      <c r="L1830" s="5"/>
    </row>
    <row r="1831" customFormat="false" ht="14.25" hidden="false" customHeight="false" outlineLevel="0" collapsed="false">
      <c r="A1831" s="8"/>
      <c r="B1831" s="145"/>
      <c r="C1831" s="244" t="s">
        <v>4864</v>
      </c>
      <c r="D1831" s="13" t="s">
        <v>4865</v>
      </c>
      <c r="E1831" s="245" t="n">
        <v>2.97</v>
      </c>
      <c r="F1831" s="8" t="n">
        <v>9</v>
      </c>
      <c r="G1831" s="157" t="n">
        <v>9</v>
      </c>
      <c r="H1831" s="4" t="s">
        <v>16</v>
      </c>
      <c r="I1831" s="4" t="s">
        <v>16</v>
      </c>
      <c r="J1831" s="4" t="s">
        <v>24</v>
      </c>
      <c r="K1831" s="11" t="s">
        <v>4866</v>
      </c>
      <c r="L1831" s="5"/>
    </row>
    <row r="1832" customFormat="false" ht="14.25" hidden="false" customHeight="false" outlineLevel="0" collapsed="false">
      <c r="A1832" s="8"/>
      <c r="B1832" s="145"/>
      <c r="C1832" s="244" t="s">
        <v>4867</v>
      </c>
      <c r="D1832" s="13" t="s">
        <v>4868</v>
      </c>
      <c r="E1832" s="246" t="n">
        <v>2.8</v>
      </c>
      <c r="F1832" s="8" t="n">
        <v>15</v>
      </c>
      <c r="G1832" s="247" t="n">
        <v>10</v>
      </c>
      <c r="H1832" s="4" t="s">
        <v>16</v>
      </c>
      <c r="I1832" s="4" t="s">
        <v>16</v>
      </c>
      <c r="J1832" s="4" t="s">
        <v>41</v>
      </c>
      <c r="K1832" s="11" t="s">
        <v>4869</v>
      </c>
      <c r="L1832" s="5"/>
    </row>
    <row r="1833" customFormat="false" ht="14.25" hidden="false" customHeight="false" outlineLevel="0" collapsed="false">
      <c r="A1833" s="8"/>
      <c r="B1833" s="145"/>
      <c r="C1833" s="244" t="s">
        <v>4870</v>
      </c>
      <c r="D1833" s="13" t="s">
        <v>4871</v>
      </c>
      <c r="E1833" s="245" t="n">
        <v>2.68</v>
      </c>
      <c r="F1833" s="8" t="n">
        <v>20</v>
      </c>
      <c r="G1833" s="157" t="n">
        <v>11</v>
      </c>
      <c r="H1833" s="4" t="s">
        <v>16</v>
      </c>
      <c r="I1833" s="4" t="s">
        <v>16</v>
      </c>
      <c r="J1833" s="4" t="s">
        <v>41</v>
      </c>
      <c r="K1833" s="11" t="s">
        <v>4872</v>
      </c>
      <c r="L1833" s="5"/>
    </row>
    <row r="1834" customFormat="false" ht="14.25" hidden="false" customHeight="false" outlineLevel="0" collapsed="false">
      <c r="A1834" s="8"/>
      <c r="B1834" s="145"/>
      <c r="C1834" s="244" t="s">
        <v>4873</v>
      </c>
      <c r="D1834" s="13" t="s">
        <v>4874</v>
      </c>
      <c r="E1834" s="245" t="n">
        <v>2.82</v>
      </c>
      <c r="F1834" s="8" t="n">
        <v>14</v>
      </c>
      <c r="G1834" s="157" t="n">
        <v>12</v>
      </c>
      <c r="H1834" s="4" t="s">
        <v>16</v>
      </c>
      <c r="I1834" s="4" t="s">
        <v>16</v>
      </c>
      <c r="J1834" s="4" t="s">
        <v>41</v>
      </c>
      <c r="K1834" s="11" t="s">
        <v>4875</v>
      </c>
      <c r="L1834" s="5"/>
    </row>
    <row r="1835" customFormat="false" ht="14.25" hidden="false" customHeight="true" outlineLevel="0" collapsed="false">
      <c r="A1835" s="8"/>
      <c r="B1835" s="145" t="s">
        <v>4876</v>
      </c>
      <c r="C1835" s="244" t="s">
        <v>4877</v>
      </c>
      <c r="D1835" s="13" t="s">
        <v>4878</v>
      </c>
      <c r="E1835" s="245" t="n">
        <v>3.95</v>
      </c>
      <c r="F1835" s="8" t="n">
        <v>1</v>
      </c>
      <c r="G1835" s="157" t="n">
        <v>1</v>
      </c>
      <c r="H1835" s="4" t="s">
        <v>16</v>
      </c>
      <c r="I1835" s="4" t="s">
        <v>16</v>
      </c>
      <c r="J1835" s="4" t="s">
        <v>17</v>
      </c>
      <c r="K1835" s="11" t="s">
        <v>4879</v>
      </c>
      <c r="L1835" s="167" t="s">
        <v>4880</v>
      </c>
    </row>
    <row r="1836" customFormat="false" ht="14.25" hidden="false" customHeight="false" outlineLevel="0" collapsed="false">
      <c r="A1836" s="8"/>
      <c r="B1836" s="145"/>
      <c r="C1836" s="244" t="s">
        <v>4881</v>
      </c>
      <c r="D1836" s="13" t="s">
        <v>4882</v>
      </c>
      <c r="E1836" s="245" t="n">
        <v>3.7</v>
      </c>
      <c r="F1836" s="8" t="n">
        <v>3</v>
      </c>
      <c r="G1836" s="157" t="n">
        <v>2</v>
      </c>
      <c r="H1836" s="4" t="s">
        <v>16</v>
      </c>
      <c r="I1836" s="4" t="s">
        <v>16</v>
      </c>
      <c r="J1836" s="4" t="s">
        <v>24</v>
      </c>
      <c r="K1836" s="220" t="s">
        <v>4883</v>
      </c>
      <c r="L1836" s="167"/>
    </row>
    <row r="1837" customFormat="false" ht="14.25" hidden="false" customHeight="false" outlineLevel="0" collapsed="false">
      <c r="A1837" s="8"/>
      <c r="B1837" s="145"/>
      <c r="C1837" s="244" t="s">
        <v>4884</v>
      </c>
      <c r="D1837" s="13" t="s">
        <v>4885</v>
      </c>
      <c r="E1837" s="245" t="n">
        <v>3.74</v>
      </c>
      <c r="F1837" s="8" t="n">
        <v>2</v>
      </c>
      <c r="G1837" s="157" t="n">
        <v>3</v>
      </c>
      <c r="H1837" s="4" t="s">
        <v>16</v>
      </c>
      <c r="I1837" s="4" t="s">
        <v>16</v>
      </c>
      <c r="J1837" s="4" t="s">
        <v>24</v>
      </c>
      <c r="K1837" s="11" t="s">
        <v>4886</v>
      </c>
      <c r="L1837" s="167"/>
    </row>
    <row r="1838" customFormat="false" ht="14.25" hidden="false" customHeight="false" outlineLevel="0" collapsed="false">
      <c r="A1838" s="8"/>
      <c r="B1838" s="145"/>
      <c r="C1838" s="244" t="s">
        <v>4887</v>
      </c>
      <c r="D1838" s="13" t="s">
        <v>4888</v>
      </c>
      <c r="E1838" s="245" t="n">
        <v>3.55</v>
      </c>
      <c r="F1838" s="8" t="n">
        <v>6</v>
      </c>
      <c r="G1838" s="157" t="n">
        <v>4</v>
      </c>
      <c r="H1838" s="4" t="s">
        <v>16</v>
      </c>
      <c r="I1838" s="4" t="s">
        <v>16</v>
      </c>
      <c r="J1838" s="4" t="s">
        <v>24</v>
      </c>
      <c r="K1838" s="220" t="s">
        <v>4889</v>
      </c>
      <c r="L1838" s="167"/>
    </row>
    <row r="1839" customFormat="false" ht="14.25" hidden="false" customHeight="false" outlineLevel="0" collapsed="false">
      <c r="A1839" s="8"/>
      <c r="B1839" s="145"/>
      <c r="C1839" s="244" t="s">
        <v>4890</v>
      </c>
      <c r="D1839" s="13" t="s">
        <v>4891</v>
      </c>
      <c r="E1839" s="245" t="n">
        <v>3.44</v>
      </c>
      <c r="F1839" s="8" t="n">
        <v>9</v>
      </c>
      <c r="G1839" s="157" t="n">
        <v>5</v>
      </c>
      <c r="H1839" s="4" t="s">
        <v>16</v>
      </c>
      <c r="I1839" s="4" t="s">
        <v>16</v>
      </c>
      <c r="J1839" s="4" t="s">
        <v>24</v>
      </c>
      <c r="K1839" s="11" t="s">
        <v>4892</v>
      </c>
      <c r="L1839" s="167"/>
    </row>
    <row r="1840" customFormat="false" ht="14.25" hidden="false" customHeight="false" outlineLevel="0" collapsed="false">
      <c r="A1840" s="8"/>
      <c r="B1840" s="145"/>
      <c r="C1840" s="244" t="s">
        <v>4893</v>
      </c>
      <c r="D1840" s="13" t="s">
        <v>4894</v>
      </c>
      <c r="E1840" s="245" t="n">
        <v>3.55</v>
      </c>
      <c r="F1840" s="8" t="n">
        <v>6</v>
      </c>
      <c r="G1840" s="157" t="n">
        <v>6</v>
      </c>
      <c r="H1840" s="4" t="s">
        <v>16</v>
      </c>
      <c r="I1840" s="4" t="s">
        <v>16</v>
      </c>
      <c r="J1840" s="4" t="s">
        <v>24</v>
      </c>
      <c r="K1840" s="11" t="s">
        <v>4895</v>
      </c>
      <c r="L1840" s="167"/>
    </row>
    <row r="1841" customFormat="false" ht="14.25" hidden="false" customHeight="false" outlineLevel="0" collapsed="false">
      <c r="A1841" s="8"/>
      <c r="B1841" s="145"/>
      <c r="C1841" s="244" t="s">
        <v>4896</v>
      </c>
      <c r="D1841" s="13" t="s">
        <v>4897</v>
      </c>
      <c r="E1841" s="245" t="n">
        <v>3.57</v>
      </c>
      <c r="F1841" s="8" t="n">
        <v>4</v>
      </c>
      <c r="G1841" s="157" t="n">
        <v>7</v>
      </c>
      <c r="H1841" s="4" t="s">
        <v>16</v>
      </c>
      <c r="I1841" s="4" t="s">
        <v>16</v>
      </c>
      <c r="J1841" s="4" t="s">
        <v>24</v>
      </c>
      <c r="K1841" s="220" t="s">
        <v>4898</v>
      </c>
      <c r="L1841" s="167"/>
    </row>
    <row r="1842" customFormat="false" ht="14.25" hidden="false" customHeight="false" outlineLevel="0" collapsed="false">
      <c r="A1842" s="8"/>
      <c r="B1842" s="145"/>
      <c r="C1842" s="244" t="s">
        <v>4899</v>
      </c>
      <c r="D1842" s="13" t="s">
        <v>4900</v>
      </c>
      <c r="E1842" s="245" t="n">
        <v>3.29</v>
      </c>
      <c r="F1842" s="8" t="n">
        <v>14</v>
      </c>
      <c r="G1842" s="157" t="n">
        <v>8</v>
      </c>
      <c r="H1842" s="4" t="s">
        <v>16</v>
      </c>
      <c r="I1842" s="4" t="s">
        <v>16</v>
      </c>
      <c r="J1842" s="4" t="s">
        <v>41</v>
      </c>
      <c r="K1842" s="11" t="s">
        <v>4901</v>
      </c>
      <c r="L1842" s="167"/>
    </row>
    <row r="1843" customFormat="false" ht="14.25" hidden="false" customHeight="false" outlineLevel="0" collapsed="false">
      <c r="A1843" s="8"/>
      <c r="B1843" s="145"/>
      <c r="C1843" s="244" t="s">
        <v>4902</v>
      </c>
      <c r="D1843" s="13" t="s">
        <v>4903</v>
      </c>
      <c r="E1843" s="245" t="n">
        <v>3.55</v>
      </c>
      <c r="F1843" s="8" t="n">
        <v>6</v>
      </c>
      <c r="G1843" s="157" t="n">
        <v>9</v>
      </c>
      <c r="H1843" s="4" t="s">
        <v>16</v>
      </c>
      <c r="I1843" s="4" t="s">
        <v>16</v>
      </c>
      <c r="J1843" s="4" t="s">
        <v>41</v>
      </c>
      <c r="K1843" s="11" t="s">
        <v>4904</v>
      </c>
      <c r="L1843" s="167"/>
    </row>
    <row r="1844" customFormat="false" ht="14.25" hidden="false" customHeight="false" outlineLevel="0" collapsed="false">
      <c r="A1844" s="8"/>
      <c r="B1844" s="145"/>
      <c r="C1844" s="244" t="s">
        <v>4905</v>
      </c>
      <c r="D1844" s="13" t="s">
        <v>4906</v>
      </c>
      <c r="E1844" s="245" t="n">
        <v>3.41</v>
      </c>
      <c r="F1844" s="8" t="n">
        <v>10</v>
      </c>
      <c r="G1844" s="157" t="n">
        <v>10</v>
      </c>
      <c r="H1844" s="4" t="s">
        <v>16</v>
      </c>
      <c r="I1844" s="4" t="s">
        <v>16</v>
      </c>
      <c r="J1844" s="4" t="s">
        <v>41</v>
      </c>
      <c r="K1844" s="11" t="s">
        <v>4907</v>
      </c>
      <c r="L1844" s="167"/>
    </row>
    <row r="1845" customFormat="false" ht="14.25" hidden="false" customHeight="false" outlineLevel="0" collapsed="false">
      <c r="A1845" s="8"/>
      <c r="B1845" s="145"/>
      <c r="C1845" s="244" t="s">
        <v>4908</v>
      </c>
      <c r="D1845" s="16" t="s">
        <v>4909</v>
      </c>
      <c r="E1845" s="245" t="n">
        <v>3.12</v>
      </c>
      <c r="F1845" s="8" t="n">
        <v>22</v>
      </c>
      <c r="G1845" s="157" t="n">
        <v>11</v>
      </c>
      <c r="H1845" s="4" t="s">
        <v>16</v>
      </c>
      <c r="I1845" s="4" t="s">
        <v>16</v>
      </c>
      <c r="J1845" s="4" t="s">
        <v>41</v>
      </c>
      <c r="K1845" s="11" t="s">
        <v>4910</v>
      </c>
      <c r="L1845" s="167"/>
    </row>
    <row r="1846" customFormat="false" ht="14.25" hidden="false" customHeight="false" outlineLevel="0" collapsed="false">
      <c r="A1846" s="8"/>
      <c r="B1846" s="145"/>
      <c r="C1846" s="244" t="s">
        <v>4911</v>
      </c>
      <c r="D1846" s="13" t="s">
        <v>4912</v>
      </c>
      <c r="E1846" s="245" t="n">
        <v>3.56</v>
      </c>
      <c r="F1846" s="8" t="n">
        <v>5</v>
      </c>
      <c r="G1846" s="157" t="n">
        <v>12</v>
      </c>
      <c r="H1846" s="4" t="s">
        <v>16</v>
      </c>
      <c r="I1846" s="4" t="s">
        <v>16</v>
      </c>
      <c r="J1846" s="4" t="s">
        <v>41</v>
      </c>
      <c r="K1846" s="11" t="s">
        <v>4913</v>
      </c>
      <c r="L1846" s="167"/>
    </row>
    <row r="1847" customFormat="false" ht="14.25" hidden="false" customHeight="false" outlineLevel="0" collapsed="false">
      <c r="A1847" s="8"/>
      <c r="B1847" s="145"/>
      <c r="C1847" s="244" t="s">
        <v>4914</v>
      </c>
      <c r="D1847" s="13" t="s">
        <v>4915</v>
      </c>
      <c r="E1847" s="245" t="n">
        <v>3.32</v>
      </c>
      <c r="F1847" s="8" t="n">
        <v>12</v>
      </c>
      <c r="G1847" s="157" t="n">
        <v>13</v>
      </c>
      <c r="H1847" s="4" t="s">
        <v>16</v>
      </c>
      <c r="I1847" s="4" t="s">
        <v>16</v>
      </c>
      <c r="J1847" s="4" t="s">
        <v>41</v>
      </c>
      <c r="K1847" s="220" t="s">
        <v>4916</v>
      </c>
      <c r="L1847" s="167"/>
    </row>
    <row r="1848" customFormat="false" ht="14.25" hidden="false" customHeight="false" outlineLevel="0" collapsed="false">
      <c r="A1848" s="8"/>
      <c r="B1848" s="145"/>
      <c r="C1848" s="244" t="s">
        <v>4917</v>
      </c>
      <c r="D1848" s="13" t="s">
        <v>4918</v>
      </c>
      <c r="E1848" s="245" t="n">
        <v>3.27</v>
      </c>
      <c r="F1848" s="8" t="n">
        <v>15</v>
      </c>
      <c r="G1848" s="157" t="n">
        <v>14</v>
      </c>
      <c r="H1848" s="4" t="s">
        <v>16</v>
      </c>
      <c r="I1848" s="4" t="s">
        <v>16</v>
      </c>
      <c r="J1848" s="4" t="s">
        <v>41</v>
      </c>
      <c r="K1848" s="210" t="s">
        <v>4919</v>
      </c>
      <c r="L1848" s="167"/>
    </row>
    <row r="1849" customFormat="false" ht="14.25" hidden="false" customHeight="false" outlineLevel="0" collapsed="false">
      <c r="A1849" s="8"/>
      <c r="B1849" s="145"/>
      <c r="C1849" s="244" t="s">
        <v>4920</v>
      </c>
      <c r="D1849" s="13" t="s">
        <v>4921</v>
      </c>
      <c r="E1849" s="245" t="n">
        <v>3.29</v>
      </c>
      <c r="F1849" s="8" t="n">
        <v>13</v>
      </c>
      <c r="G1849" s="157" t="n">
        <v>15</v>
      </c>
      <c r="H1849" s="4" t="s">
        <v>16</v>
      </c>
      <c r="I1849" s="4" t="s">
        <v>16</v>
      </c>
      <c r="J1849" s="4" t="s">
        <v>41</v>
      </c>
      <c r="K1849" s="11" t="s">
        <v>4922</v>
      </c>
      <c r="L1849" s="167"/>
    </row>
    <row r="1850" customFormat="false" ht="14.25" hidden="false" customHeight="false" outlineLevel="0" collapsed="false">
      <c r="A1850" s="8"/>
      <c r="B1850" s="145"/>
      <c r="C1850" s="244" t="s">
        <v>4923</v>
      </c>
      <c r="D1850" s="13" t="s">
        <v>4924</v>
      </c>
      <c r="E1850" s="245" t="n">
        <v>3.35</v>
      </c>
      <c r="F1850" s="8" t="n">
        <v>11</v>
      </c>
      <c r="G1850" s="157" t="n">
        <v>16</v>
      </c>
      <c r="H1850" s="4" t="s">
        <v>16</v>
      </c>
      <c r="I1850" s="4" t="s">
        <v>16</v>
      </c>
      <c r="J1850" s="4" t="s">
        <v>41</v>
      </c>
      <c r="K1850" s="11" t="s">
        <v>4925</v>
      </c>
      <c r="L1850" s="167"/>
    </row>
    <row r="1851" customFormat="false" ht="14.25" hidden="false" customHeight="false" outlineLevel="0" collapsed="false">
      <c r="A1851" s="8"/>
      <c r="B1851" s="145"/>
      <c r="C1851" s="244" t="s">
        <v>4926</v>
      </c>
      <c r="D1851" s="13" t="s">
        <v>4927</v>
      </c>
      <c r="E1851" s="245" t="n">
        <v>3.19</v>
      </c>
      <c r="F1851" s="8" t="n">
        <v>19</v>
      </c>
      <c r="G1851" s="157" t="n">
        <v>17</v>
      </c>
      <c r="H1851" s="4" t="s">
        <v>16</v>
      </c>
      <c r="I1851" s="4" t="s">
        <v>16</v>
      </c>
      <c r="J1851" s="4" t="s">
        <v>41</v>
      </c>
      <c r="K1851" s="11" t="s">
        <v>4928</v>
      </c>
      <c r="L1851" s="167"/>
    </row>
    <row r="1852" customFormat="false" ht="14.25" hidden="false" customHeight="false" outlineLevel="0" collapsed="false">
      <c r="A1852" s="8"/>
      <c r="B1852" s="145"/>
      <c r="C1852" s="244" t="s">
        <v>4929</v>
      </c>
      <c r="D1852" s="13" t="s">
        <v>4930</v>
      </c>
      <c r="E1852" s="245" t="n">
        <v>3.24</v>
      </c>
      <c r="F1852" s="8" t="n">
        <v>17</v>
      </c>
      <c r="G1852" s="157" t="n">
        <v>18</v>
      </c>
      <c r="H1852" s="4" t="s">
        <v>16</v>
      </c>
      <c r="I1852" s="4" t="s">
        <v>16</v>
      </c>
      <c r="J1852" s="4" t="s">
        <v>41</v>
      </c>
      <c r="K1852" s="11" t="s">
        <v>4931</v>
      </c>
      <c r="L1852" s="167"/>
    </row>
    <row r="1853" customFormat="false" ht="14.25" hidden="false" customHeight="false" outlineLevel="0" collapsed="false">
      <c r="A1853" s="8"/>
      <c r="B1853" s="145"/>
      <c r="C1853" s="244" t="s">
        <v>4932</v>
      </c>
      <c r="D1853" s="13" t="s">
        <v>4933</v>
      </c>
      <c r="E1853" s="245" t="n">
        <v>3.12</v>
      </c>
      <c r="F1853" s="8" t="n">
        <v>22</v>
      </c>
      <c r="G1853" s="157" t="n">
        <v>19</v>
      </c>
      <c r="H1853" s="4" t="s">
        <v>16</v>
      </c>
      <c r="I1853" s="4" t="s">
        <v>16</v>
      </c>
      <c r="J1853" s="4" t="s">
        <v>41</v>
      </c>
      <c r="K1853" s="11" t="s">
        <v>4934</v>
      </c>
      <c r="L1853" s="167"/>
    </row>
    <row r="1854" customFormat="false" ht="14.25" hidden="false" customHeight="true" outlineLevel="0" collapsed="false">
      <c r="A1854" s="8"/>
      <c r="B1854" s="248" t="s">
        <v>4935</v>
      </c>
      <c r="C1854" s="244" t="s">
        <v>4936</v>
      </c>
      <c r="D1854" s="13" t="s">
        <v>4937</v>
      </c>
      <c r="E1854" s="245" t="n">
        <v>3.76</v>
      </c>
      <c r="F1854" s="8" t="n">
        <v>1</v>
      </c>
      <c r="G1854" s="157" t="n">
        <v>2</v>
      </c>
      <c r="H1854" s="4" t="s">
        <v>16</v>
      </c>
      <c r="I1854" s="4" t="s">
        <v>16</v>
      </c>
      <c r="J1854" s="4" t="s">
        <v>17</v>
      </c>
      <c r="K1854" s="11" t="s">
        <v>4938</v>
      </c>
      <c r="L1854" s="249" t="s">
        <v>885</v>
      </c>
    </row>
    <row r="1855" customFormat="false" ht="14.25" hidden="false" customHeight="false" outlineLevel="0" collapsed="false">
      <c r="A1855" s="8"/>
      <c r="B1855" s="248"/>
      <c r="C1855" s="244" t="s">
        <v>4939</v>
      </c>
      <c r="D1855" s="13" t="s">
        <v>4940</v>
      </c>
      <c r="E1855" s="245" t="n">
        <v>3.65</v>
      </c>
      <c r="F1855" s="8" t="n">
        <v>3</v>
      </c>
      <c r="G1855" s="157" t="n">
        <v>1</v>
      </c>
      <c r="H1855" s="4" t="s">
        <v>16</v>
      </c>
      <c r="I1855" s="4" t="s">
        <v>16</v>
      </c>
      <c r="J1855" s="4" t="s">
        <v>24</v>
      </c>
      <c r="K1855" s="11" t="s">
        <v>4941</v>
      </c>
      <c r="L1855" s="249"/>
    </row>
    <row r="1856" customFormat="false" ht="14.25" hidden="false" customHeight="false" outlineLevel="0" collapsed="false">
      <c r="A1856" s="8"/>
      <c r="B1856" s="248"/>
      <c r="C1856" s="244" t="s">
        <v>4942</v>
      </c>
      <c r="D1856" s="13" t="s">
        <v>4943</v>
      </c>
      <c r="E1856" s="245" t="n">
        <v>3.63</v>
      </c>
      <c r="F1856" s="8" t="n">
        <v>4</v>
      </c>
      <c r="G1856" s="157" t="n">
        <v>3</v>
      </c>
      <c r="H1856" s="4" t="s">
        <v>16</v>
      </c>
      <c r="I1856" s="4" t="s">
        <v>16</v>
      </c>
      <c r="J1856" s="4" t="s">
        <v>24</v>
      </c>
      <c r="K1856" s="11" t="s">
        <v>4944</v>
      </c>
      <c r="L1856" s="249"/>
    </row>
    <row r="1857" customFormat="false" ht="14.25" hidden="false" customHeight="false" outlineLevel="0" collapsed="false">
      <c r="A1857" s="8"/>
      <c r="B1857" s="248"/>
      <c r="C1857" s="244" t="s">
        <v>4945</v>
      </c>
      <c r="D1857" s="13" t="s">
        <v>4946</v>
      </c>
      <c r="E1857" s="245" t="n">
        <v>3.74</v>
      </c>
      <c r="F1857" s="8" t="n">
        <v>2</v>
      </c>
      <c r="G1857" s="157" t="n">
        <v>4</v>
      </c>
      <c r="H1857" s="4" t="s">
        <v>16</v>
      </c>
      <c r="I1857" s="4" t="s">
        <v>16</v>
      </c>
      <c r="J1857" s="4" t="s">
        <v>24</v>
      </c>
      <c r="K1857" s="11" t="s">
        <v>4947</v>
      </c>
      <c r="L1857" s="249"/>
    </row>
    <row r="1858" customFormat="false" ht="14.25" hidden="false" customHeight="false" outlineLevel="0" collapsed="false">
      <c r="A1858" s="8"/>
      <c r="B1858" s="248"/>
      <c r="C1858" s="244" t="s">
        <v>4948</v>
      </c>
      <c r="D1858" s="13" t="s">
        <v>4949</v>
      </c>
      <c r="E1858" s="245" t="n">
        <v>3.56</v>
      </c>
      <c r="F1858" s="8" t="n">
        <v>5</v>
      </c>
      <c r="G1858" s="157" t="n">
        <v>5</v>
      </c>
      <c r="H1858" s="4" t="s">
        <v>16</v>
      </c>
      <c r="I1858" s="4" t="s">
        <v>16</v>
      </c>
      <c r="J1858" s="4" t="s">
        <v>24</v>
      </c>
      <c r="K1858" s="11" t="s">
        <v>4950</v>
      </c>
      <c r="L1858" s="249"/>
    </row>
    <row r="1859" customFormat="false" ht="14.25" hidden="false" customHeight="false" outlineLevel="0" collapsed="false">
      <c r="A1859" s="8"/>
      <c r="B1859" s="248"/>
      <c r="C1859" s="244" t="s">
        <v>4951</v>
      </c>
      <c r="D1859" s="13" t="s">
        <v>4952</v>
      </c>
      <c r="E1859" s="245" t="n">
        <v>3.19</v>
      </c>
      <c r="F1859" s="8" t="n">
        <v>10</v>
      </c>
      <c r="G1859" s="157" t="n">
        <v>6</v>
      </c>
      <c r="H1859" s="4" t="s">
        <v>16</v>
      </c>
      <c r="I1859" s="4" t="s">
        <v>16</v>
      </c>
      <c r="J1859" s="4" t="s">
        <v>41</v>
      </c>
      <c r="K1859" s="11" t="s">
        <v>4953</v>
      </c>
      <c r="L1859" s="249"/>
    </row>
    <row r="1860" customFormat="false" ht="14.25" hidden="false" customHeight="false" outlineLevel="0" collapsed="false">
      <c r="A1860" s="8"/>
      <c r="B1860" s="248"/>
      <c r="C1860" s="244" t="s">
        <v>4954</v>
      </c>
      <c r="D1860" s="13" t="s">
        <v>4955</v>
      </c>
      <c r="E1860" s="245" t="n">
        <v>3.16</v>
      </c>
      <c r="F1860" s="8" t="n">
        <v>11</v>
      </c>
      <c r="G1860" s="157" t="n">
        <v>8</v>
      </c>
      <c r="H1860" s="4" t="s">
        <v>16</v>
      </c>
      <c r="I1860" s="4" t="s">
        <v>16</v>
      </c>
      <c r="J1860" s="4" t="s">
        <v>41</v>
      </c>
      <c r="K1860" s="11" t="s">
        <v>4956</v>
      </c>
      <c r="L1860" s="249"/>
    </row>
    <row r="1861" customFormat="false" ht="14.25" hidden="false" customHeight="false" outlineLevel="0" collapsed="false">
      <c r="A1861" s="8"/>
      <c r="B1861" s="248"/>
      <c r="C1861" s="244" t="s">
        <v>4957</v>
      </c>
      <c r="D1861" s="13" t="s">
        <v>4958</v>
      </c>
      <c r="E1861" s="245" t="n">
        <v>3.38</v>
      </c>
      <c r="F1861" s="8" t="n">
        <v>6</v>
      </c>
      <c r="G1861" s="157" t="n">
        <v>9</v>
      </c>
      <c r="H1861" s="4" t="s">
        <v>16</v>
      </c>
      <c r="I1861" s="4" t="s">
        <v>16</v>
      </c>
      <c r="J1861" s="4" t="s">
        <v>41</v>
      </c>
      <c r="K1861" s="11" t="s">
        <v>4959</v>
      </c>
      <c r="L1861" s="249"/>
    </row>
    <row r="1862" customFormat="false" ht="14.25" hidden="false" customHeight="true" outlineLevel="0" collapsed="false">
      <c r="A1862" s="8"/>
      <c r="B1862" s="145" t="s">
        <v>4960</v>
      </c>
      <c r="C1862" s="244" t="s">
        <v>4961</v>
      </c>
      <c r="D1862" s="13" t="s">
        <v>4962</v>
      </c>
      <c r="E1862" s="245" t="n">
        <v>3.68</v>
      </c>
      <c r="F1862" s="8" t="n">
        <v>1</v>
      </c>
      <c r="G1862" s="157" t="n">
        <v>1</v>
      </c>
      <c r="H1862" s="4" t="s">
        <v>16</v>
      </c>
      <c r="I1862" s="4" t="s">
        <v>16</v>
      </c>
      <c r="J1862" s="4" t="s">
        <v>17</v>
      </c>
      <c r="K1862" s="22" t="s">
        <v>4963</v>
      </c>
      <c r="L1862" s="167" t="s">
        <v>904</v>
      </c>
    </row>
    <row r="1863" customFormat="false" ht="14.25" hidden="false" customHeight="false" outlineLevel="0" collapsed="false">
      <c r="A1863" s="8"/>
      <c r="B1863" s="145"/>
      <c r="C1863" s="244" t="s">
        <v>4964</v>
      </c>
      <c r="D1863" s="13" t="s">
        <v>4965</v>
      </c>
      <c r="E1863" s="245" t="n">
        <v>3.6</v>
      </c>
      <c r="F1863" s="8" t="n">
        <v>2</v>
      </c>
      <c r="G1863" s="157" t="n">
        <v>2</v>
      </c>
      <c r="H1863" s="4" t="s">
        <v>16</v>
      </c>
      <c r="I1863" s="4" t="s">
        <v>16</v>
      </c>
      <c r="J1863" s="4" t="s">
        <v>24</v>
      </c>
      <c r="K1863" s="22" t="s">
        <v>4966</v>
      </c>
      <c r="L1863" s="167"/>
    </row>
    <row r="1864" customFormat="false" ht="14.25" hidden="false" customHeight="false" outlineLevel="0" collapsed="false">
      <c r="A1864" s="8"/>
      <c r="B1864" s="145"/>
      <c r="C1864" s="244" t="s">
        <v>4967</v>
      </c>
      <c r="D1864" s="13" t="s">
        <v>4968</v>
      </c>
      <c r="E1864" s="245" t="n">
        <v>3.47</v>
      </c>
      <c r="F1864" s="8" t="n">
        <v>4</v>
      </c>
      <c r="G1864" s="157" t="n">
        <v>3</v>
      </c>
      <c r="H1864" s="4" t="s">
        <v>16</v>
      </c>
      <c r="I1864" s="4" t="s">
        <v>16</v>
      </c>
      <c r="J1864" s="4" t="s">
        <v>24</v>
      </c>
      <c r="K1864" s="22" t="s">
        <v>4969</v>
      </c>
      <c r="L1864" s="167"/>
    </row>
    <row r="1865" customFormat="false" ht="14.25" hidden="false" customHeight="false" outlineLevel="0" collapsed="false">
      <c r="A1865" s="8"/>
      <c r="B1865" s="145"/>
      <c r="C1865" s="244" t="s">
        <v>4970</v>
      </c>
      <c r="D1865" s="13" t="s">
        <v>4971</v>
      </c>
      <c r="E1865" s="245" t="n">
        <v>3.5</v>
      </c>
      <c r="F1865" s="8" t="n">
        <v>3</v>
      </c>
      <c r="G1865" s="157" t="n">
        <v>4</v>
      </c>
      <c r="H1865" s="4" t="s">
        <v>16</v>
      </c>
      <c r="I1865" s="4" t="s">
        <v>16</v>
      </c>
      <c r="J1865" s="4" t="s">
        <v>24</v>
      </c>
      <c r="K1865" s="22" t="s">
        <v>4972</v>
      </c>
      <c r="L1865" s="167"/>
    </row>
    <row r="1866" customFormat="false" ht="14.25" hidden="false" customHeight="false" outlineLevel="0" collapsed="false">
      <c r="A1866" s="8"/>
      <c r="B1866" s="145"/>
      <c r="C1866" s="244" t="s">
        <v>4973</v>
      </c>
      <c r="D1866" s="13" t="s">
        <v>4974</v>
      </c>
      <c r="E1866" s="245" t="n">
        <v>3.47</v>
      </c>
      <c r="F1866" s="8" t="n">
        <v>4</v>
      </c>
      <c r="G1866" s="157" t="n">
        <v>5</v>
      </c>
      <c r="H1866" s="4" t="s">
        <v>16</v>
      </c>
      <c r="I1866" s="4" t="s">
        <v>16</v>
      </c>
      <c r="J1866" s="4" t="s">
        <v>41</v>
      </c>
      <c r="K1866" s="22" t="s">
        <v>4975</v>
      </c>
      <c r="L1866" s="167"/>
    </row>
    <row r="1867" customFormat="false" ht="14.25" hidden="false" customHeight="false" outlineLevel="0" collapsed="false">
      <c r="A1867" s="8"/>
      <c r="B1867" s="145"/>
      <c r="C1867" s="244" t="s">
        <v>4976</v>
      </c>
      <c r="D1867" s="13" t="s">
        <v>4977</v>
      </c>
      <c r="E1867" s="245" t="s">
        <v>4978</v>
      </c>
      <c r="F1867" s="8" t="n">
        <v>10</v>
      </c>
      <c r="G1867" s="157" t="n">
        <v>6</v>
      </c>
      <c r="H1867" s="4" t="s">
        <v>16</v>
      </c>
      <c r="I1867" s="4" t="s">
        <v>16</v>
      </c>
      <c r="J1867" s="4" t="s">
        <v>41</v>
      </c>
      <c r="K1867" s="22" t="s">
        <v>4979</v>
      </c>
      <c r="L1867" s="167"/>
    </row>
    <row r="1868" customFormat="false" ht="14.25" hidden="false" customHeight="false" outlineLevel="0" collapsed="false">
      <c r="A1868" s="8"/>
      <c r="B1868" s="145"/>
      <c r="C1868" s="244" t="s">
        <v>4980</v>
      </c>
      <c r="D1868" s="13" t="s">
        <v>4981</v>
      </c>
      <c r="E1868" s="245" t="n">
        <v>3.21</v>
      </c>
      <c r="F1868" s="8" t="n">
        <v>8</v>
      </c>
      <c r="G1868" s="157" t="n">
        <v>7</v>
      </c>
      <c r="H1868" s="4" t="s">
        <v>16</v>
      </c>
      <c r="I1868" s="4" t="s">
        <v>16</v>
      </c>
      <c r="J1868" s="4" t="s">
        <v>41</v>
      </c>
      <c r="K1868" s="22" t="s">
        <v>4982</v>
      </c>
      <c r="L1868" s="167"/>
    </row>
    <row r="1869" customFormat="false" ht="14.25" hidden="false" customHeight="false" outlineLevel="0" collapsed="false">
      <c r="A1869" s="8"/>
      <c r="B1869" s="145"/>
      <c r="C1869" s="244" t="s">
        <v>4983</v>
      </c>
      <c r="D1869" s="16" t="s">
        <v>4984</v>
      </c>
      <c r="E1869" s="245" t="n">
        <v>3.06</v>
      </c>
      <c r="F1869" s="8" t="n">
        <v>11</v>
      </c>
      <c r="G1869" s="157" t="n">
        <v>8</v>
      </c>
      <c r="H1869" s="4" t="s">
        <v>16</v>
      </c>
      <c r="I1869" s="4" t="s">
        <v>16</v>
      </c>
      <c r="J1869" s="4" t="s">
        <v>41</v>
      </c>
      <c r="K1869" s="22" t="s">
        <v>4985</v>
      </c>
      <c r="L1869" s="167"/>
    </row>
    <row r="1870" customFormat="false" ht="14.25" hidden="false" customHeight="false" outlineLevel="0" collapsed="false">
      <c r="A1870" s="8"/>
      <c r="B1870" s="145"/>
      <c r="C1870" s="244" t="s">
        <v>4986</v>
      </c>
      <c r="D1870" s="13" t="s">
        <v>4987</v>
      </c>
      <c r="E1870" s="245" t="n">
        <v>3.17</v>
      </c>
      <c r="F1870" s="8" t="n">
        <v>9</v>
      </c>
      <c r="G1870" s="157" t="n">
        <v>11</v>
      </c>
      <c r="H1870" s="4" t="s">
        <v>16</v>
      </c>
      <c r="I1870" s="4" t="s">
        <v>16</v>
      </c>
      <c r="J1870" s="4" t="s">
        <v>41</v>
      </c>
      <c r="K1870" s="22" t="s">
        <v>4988</v>
      </c>
      <c r="L1870" s="167"/>
    </row>
    <row r="1871" customFormat="false" ht="14.25" hidden="false" customHeight="true" outlineLevel="0" collapsed="false">
      <c r="A1871" s="8"/>
      <c r="B1871" s="145" t="s">
        <v>4989</v>
      </c>
      <c r="C1871" s="244" t="s">
        <v>4990</v>
      </c>
      <c r="D1871" s="13" t="s">
        <v>4991</v>
      </c>
      <c r="E1871" s="245" t="n">
        <v>3.72</v>
      </c>
      <c r="F1871" s="8" t="n">
        <v>1</v>
      </c>
      <c r="G1871" s="157" t="n">
        <v>5</v>
      </c>
      <c r="H1871" s="4" t="s">
        <v>16</v>
      </c>
      <c r="I1871" s="4" t="s">
        <v>16</v>
      </c>
      <c r="J1871" s="4" t="s">
        <v>17</v>
      </c>
      <c r="K1871" s="11" t="s">
        <v>4992</v>
      </c>
      <c r="L1871" s="5" t="s">
        <v>2556</v>
      </c>
    </row>
    <row r="1872" customFormat="false" ht="14.25" hidden="false" customHeight="false" outlineLevel="0" collapsed="false">
      <c r="A1872" s="8"/>
      <c r="B1872" s="145"/>
      <c r="C1872" s="244" t="s">
        <v>4993</v>
      </c>
      <c r="D1872" s="13" t="s">
        <v>4994</v>
      </c>
      <c r="E1872" s="245" t="n">
        <v>3.45</v>
      </c>
      <c r="F1872" s="8" t="n">
        <v>5</v>
      </c>
      <c r="G1872" s="157" t="n">
        <v>1</v>
      </c>
      <c r="H1872" s="4" t="s">
        <v>16</v>
      </c>
      <c r="I1872" s="4" t="s">
        <v>16</v>
      </c>
      <c r="J1872" s="4" t="s">
        <v>24</v>
      </c>
      <c r="K1872" s="11" t="s">
        <v>4995</v>
      </c>
      <c r="L1872" s="5"/>
    </row>
    <row r="1873" customFormat="false" ht="14.25" hidden="false" customHeight="false" outlineLevel="0" collapsed="false">
      <c r="A1873" s="8"/>
      <c r="B1873" s="145"/>
      <c r="C1873" s="244" t="s">
        <v>4996</v>
      </c>
      <c r="D1873" s="13" t="s">
        <v>4997</v>
      </c>
      <c r="E1873" s="245" t="n">
        <v>3.68</v>
      </c>
      <c r="F1873" s="8" t="n">
        <v>2</v>
      </c>
      <c r="G1873" s="157" t="n">
        <v>2</v>
      </c>
      <c r="H1873" s="4" t="s">
        <v>16</v>
      </c>
      <c r="I1873" s="4" t="s">
        <v>16</v>
      </c>
      <c r="J1873" s="4" t="s">
        <v>24</v>
      </c>
      <c r="K1873" s="11" t="s">
        <v>4998</v>
      </c>
      <c r="L1873" s="5"/>
    </row>
    <row r="1874" customFormat="false" ht="14.25" hidden="false" customHeight="false" outlineLevel="0" collapsed="false">
      <c r="A1874" s="8"/>
      <c r="B1874" s="145"/>
      <c r="C1874" s="244" t="s">
        <v>4999</v>
      </c>
      <c r="D1874" s="13" t="s">
        <v>5000</v>
      </c>
      <c r="E1874" s="245" t="n">
        <v>3.54</v>
      </c>
      <c r="F1874" s="8" t="n">
        <v>3</v>
      </c>
      <c r="G1874" s="157" t="n">
        <v>4</v>
      </c>
      <c r="H1874" s="4" t="s">
        <v>16</v>
      </c>
      <c r="I1874" s="4" t="s">
        <v>16</v>
      </c>
      <c r="J1874" s="4" t="s">
        <v>24</v>
      </c>
      <c r="K1874" s="11" t="s">
        <v>5001</v>
      </c>
      <c r="L1874" s="5"/>
    </row>
    <row r="1875" customFormat="false" ht="14.25" hidden="false" customHeight="false" outlineLevel="0" collapsed="false">
      <c r="A1875" s="8"/>
      <c r="B1875" s="145"/>
      <c r="C1875" s="244" t="s">
        <v>5002</v>
      </c>
      <c r="D1875" s="13" t="s">
        <v>5003</v>
      </c>
      <c r="E1875" s="245" t="n">
        <v>3.29</v>
      </c>
      <c r="F1875" s="8" t="n">
        <v>8</v>
      </c>
      <c r="G1875" s="157" t="n">
        <v>3</v>
      </c>
      <c r="H1875" s="4" t="s">
        <v>16</v>
      </c>
      <c r="I1875" s="4" t="s">
        <v>16</v>
      </c>
      <c r="J1875" s="4" t="s">
        <v>41</v>
      </c>
      <c r="K1875" s="11" t="s">
        <v>5004</v>
      </c>
      <c r="L1875" s="5"/>
    </row>
    <row r="1876" customFormat="false" ht="14.25" hidden="false" customHeight="false" outlineLevel="0" collapsed="false">
      <c r="A1876" s="8"/>
      <c r="B1876" s="145"/>
      <c r="C1876" s="244" t="s">
        <v>5005</v>
      </c>
      <c r="D1876" s="13" t="s">
        <v>5006</v>
      </c>
      <c r="E1876" s="245" t="n">
        <v>3.54</v>
      </c>
      <c r="F1876" s="8" t="n">
        <v>3</v>
      </c>
      <c r="G1876" s="157" t="n">
        <v>6</v>
      </c>
      <c r="H1876" s="4" t="s">
        <v>16</v>
      </c>
      <c r="I1876" s="4" t="s">
        <v>16</v>
      </c>
      <c r="J1876" s="4" t="s">
        <v>41</v>
      </c>
      <c r="K1876" s="11" t="s">
        <v>5007</v>
      </c>
      <c r="L1876" s="5"/>
    </row>
    <row r="1877" customFormat="false" ht="14.25" hidden="false" customHeight="false" outlineLevel="0" collapsed="false">
      <c r="A1877" s="8"/>
      <c r="B1877" s="145"/>
      <c r="C1877" s="244" t="s">
        <v>5008</v>
      </c>
      <c r="D1877" s="13" t="s">
        <v>5009</v>
      </c>
      <c r="E1877" s="245" t="n">
        <v>3.35</v>
      </c>
      <c r="F1877" s="8" t="n">
        <v>6</v>
      </c>
      <c r="G1877" s="157" t="n">
        <v>7</v>
      </c>
      <c r="H1877" s="4" t="s">
        <v>16</v>
      </c>
      <c r="I1877" s="4" t="s">
        <v>16</v>
      </c>
      <c r="J1877" s="4" t="s">
        <v>41</v>
      </c>
      <c r="K1877" s="11" t="s">
        <v>5010</v>
      </c>
      <c r="L1877" s="5"/>
    </row>
    <row r="1878" customFormat="false" ht="14.25" hidden="false" customHeight="false" outlineLevel="0" collapsed="false">
      <c r="A1878" s="8"/>
      <c r="B1878" s="145"/>
      <c r="C1878" s="244" t="s">
        <v>5011</v>
      </c>
      <c r="D1878" s="13" t="s">
        <v>5012</v>
      </c>
      <c r="E1878" s="245" t="n">
        <v>3.35</v>
      </c>
      <c r="F1878" s="8" t="n">
        <v>6</v>
      </c>
      <c r="G1878" s="157" t="n">
        <v>8</v>
      </c>
      <c r="H1878" s="4" t="s">
        <v>16</v>
      </c>
      <c r="I1878" s="4" t="s">
        <v>16</v>
      </c>
      <c r="J1878" s="4" t="s">
        <v>41</v>
      </c>
      <c r="K1878" s="11" t="s">
        <v>5013</v>
      </c>
      <c r="L1878" s="5"/>
    </row>
    <row r="1879" customFormat="false" ht="14.25" hidden="false" customHeight="true" outlineLevel="0" collapsed="false">
      <c r="A1879" s="8"/>
      <c r="B1879" s="248" t="s">
        <v>5014</v>
      </c>
      <c r="C1879" s="4" t="s">
        <v>5015</v>
      </c>
      <c r="D1879" s="8" t="n">
        <v>19206010101</v>
      </c>
      <c r="E1879" s="13" t="n">
        <v>3.46</v>
      </c>
      <c r="F1879" s="8" t="n">
        <v>2</v>
      </c>
      <c r="G1879" s="8" t="n">
        <v>1</v>
      </c>
      <c r="H1879" s="4" t="s">
        <v>16</v>
      </c>
      <c r="I1879" s="4" t="s">
        <v>16</v>
      </c>
      <c r="J1879" s="4" t="s">
        <v>17</v>
      </c>
      <c r="K1879" s="13" t="s">
        <v>5016</v>
      </c>
      <c r="L1879" s="167" t="s">
        <v>5017</v>
      </c>
    </row>
    <row r="1880" customFormat="false" ht="14.25" hidden="false" customHeight="false" outlineLevel="0" collapsed="false">
      <c r="A1880" s="8"/>
      <c r="B1880" s="248"/>
      <c r="C1880" s="4" t="s">
        <v>5018</v>
      </c>
      <c r="D1880" s="8" t="n">
        <v>19206010132</v>
      </c>
      <c r="E1880" s="13" t="n">
        <v>3.47</v>
      </c>
      <c r="F1880" s="8" t="n">
        <v>1</v>
      </c>
      <c r="G1880" s="8" t="n">
        <v>5</v>
      </c>
      <c r="H1880" s="4" t="s">
        <v>16</v>
      </c>
      <c r="I1880" s="4" t="s">
        <v>16</v>
      </c>
      <c r="J1880" s="4" t="s">
        <v>24</v>
      </c>
      <c r="K1880" s="13" t="s">
        <v>5019</v>
      </c>
      <c r="L1880" s="167"/>
    </row>
    <row r="1881" customFormat="false" ht="14.25" hidden="false" customHeight="false" outlineLevel="0" collapsed="false">
      <c r="A1881" s="8"/>
      <c r="B1881" s="248"/>
      <c r="C1881" s="4" t="s">
        <v>5020</v>
      </c>
      <c r="D1881" s="8" t="n">
        <v>19206010231</v>
      </c>
      <c r="E1881" s="13" t="n">
        <v>2.94</v>
      </c>
      <c r="F1881" s="8" t="n">
        <v>11</v>
      </c>
      <c r="G1881" s="8" t="n">
        <v>2</v>
      </c>
      <c r="H1881" s="4" t="s">
        <v>16</v>
      </c>
      <c r="I1881" s="4" t="s">
        <v>16</v>
      </c>
      <c r="J1881" s="4" t="s">
        <v>24</v>
      </c>
      <c r="K1881" s="14" t="s">
        <v>5021</v>
      </c>
      <c r="L1881" s="167"/>
    </row>
    <row r="1882" customFormat="false" ht="14.25" hidden="false" customHeight="false" outlineLevel="0" collapsed="false">
      <c r="A1882" s="8"/>
      <c r="B1882" s="248"/>
      <c r="C1882" s="4" t="s">
        <v>5022</v>
      </c>
      <c r="D1882" s="8" t="n">
        <v>19206010201</v>
      </c>
      <c r="E1882" s="13" t="n">
        <v>3.17</v>
      </c>
      <c r="F1882" s="8" t="n">
        <v>4</v>
      </c>
      <c r="G1882" s="8" t="n">
        <v>3</v>
      </c>
      <c r="H1882" s="4" t="s">
        <v>16</v>
      </c>
      <c r="I1882" s="4" t="s">
        <v>16</v>
      </c>
      <c r="J1882" s="4" t="s">
        <v>24</v>
      </c>
      <c r="K1882" s="13" t="s">
        <v>5023</v>
      </c>
      <c r="L1882" s="167"/>
    </row>
    <row r="1883" customFormat="false" ht="14.25" hidden="false" customHeight="false" outlineLevel="0" collapsed="false">
      <c r="A1883" s="8"/>
      <c r="B1883" s="248"/>
      <c r="C1883" s="4" t="s">
        <v>5024</v>
      </c>
      <c r="D1883" s="8" t="n">
        <v>19206010212</v>
      </c>
      <c r="E1883" s="13" t="n">
        <v>3.18</v>
      </c>
      <c r="F1883" s="8" t="n">
        <v>3</v>
      </c>
      <c r="G1883" s="8" t="n">
        <v>7</v>
      </c>
      <c r="H1883" s="4" t="s">
        <v>16</v>
      </c>
      <c r="I1883" s="4" t="s">
        <v>16</v>
      </c>
      <c r="J1883" s="4" t="s">
        <v>24</v>
      </c>
      <c r="K1883" s="13" t="s">
        <v>5025</v>
      </c>
      <c r="L1883" s="167"/>
    </row>
    <row r="1884" customFormat="false" ht="14.25" hidden="false" customHeight="false" outlineLevel="0" collapsed="false">
      <c r="A1884" s="8"/>
      <c r="B1884" s="248"/>
      <c r="C1884" s="4" t="s">
        <v>5026</v>
      </c>
      <c r="D1884" s="8" t="n">
        <v>19206010204</v>
      </c>
      <c r="E1884" s="13" t="n">
        <v>3.02</v>
      </c>
      <c r="F1884" s="8" t="n">
        <v>7</v>
      </c>
      <c r="G1884" s="8" t="n">
        <v>9</v>
      </c>
      <c r="H1884" s="4" t="s">
        <v>16</v>
      </c>
      <c r="I1884" s="4" t="s">
        <v>16</v>
      </c>
      <c r="J1884" s="4" t="s">
        <v>24</v>
      </c>
      <c r="K1884" s="13" t="s">
        <v>5027</v>
      </c>
      <c r="L1884" s="167"/>
    </row>
    <row r="1885" customFormat="false" ht="14.25" hidden="false" customHeight="false" outlineLevel="0" collapsed="false">
      <c r="A1885" s="8"/>
      <c r="B1885" s="248"/>
      <c r="C1885" s="4" t="s">
        <v>5028</v>
      </c>
      <c r="D1885" s="8" t="n">
        <v>19206010240</v>
      </c>
      <c r="E1885" s="13" t="n">
        <v>3.05</v>
      </c>
      <c r="F1885" s="8" t="n">
        <v>5</v>
      </c>
      <c r="G1885" s="8" t="n">
        <v>11</v>
      </c>
      <c r="H1885" s="4" t="s">
        <v>16</v>
      </c>
      <c r="I1885" s="4" t="s">
        <v>16</v>
      </c>
      <c r="J1885" s="4" t="s">
        <v>24</v>
      </c>
      <c r="K1885" s="13" t="s">
        <v>5029</v>
      </c>
      <c r="L1885" s="167"/>
    </row>
    <row r="1886" customFormat="false" ht="14.25" hidden="false" customHeight="false" outlineLevel="0" collapsed="false">
      <c r="A1886" s="8"/>
      <c r="B1886" s="248"/>
      <c r="C1886" s="4" t="s">
        <v>5030</v>
      </c>
      <c r="D1886" s="8" t="n">
        <v>19206010127</v>
      </c>
      <c r="E1886" s="13" t="n">
        <v>3.01</v>
      </c>
      <c r="F1886" s="8" t="n">
        <v>8</v>
      </c>
      <c r="G1886" s="8" t="n">
        <v>21</v>
      </c>
      <c r="H1886" s="4" t="s">
        <v>16</v>
      </c>
      <c r="I1886" s="4" t="s">
        <v>16</v>
      </c>
      <c r="J1886" s="4" t="s">
        <v>41</v>
      </c>
      <c r="K1886" s="13" t="s">
        <v>5031</v>
      </c>
      <c r="L1886" s="167"/>
    </row>
    <row r="1887" customFormat="false" ht="14.25" hidden="false" customHeight="false" outlineLevel="0" collapsed="false">
      <c r="A1887" s="8"/>
      <c r="B1887" s="248"/>
      <c r="C1887" s="4" t="s">
        <v>5032</v>
      </c>
      <c r="D1887" s="8" t="n">
        <v>19206010227</v>
      </c>
      <c r="E1887" s="13" t="n">
        <v>2.95</v>
      </c>
      <c r="F1887" s="8" t="n">
        <v>9</v>
      </c>
      <c r="G1887" s="8" t="n">
        <v>19</v>
      </c>
      <c r="H1887" s="4" t="s">
        <v>16</v>
      </c>
      <c r="I1887" s="4" t="s">
        <v>16</v>
      </c>
      <c r="J1887" s="4" t="s">
        <v>41</v>
      </c>
      <c r="K1887" s="13" t="s">
        <v>5033</v>
      </c>
      <c r="L1887" s="167"/>
    </row>
    <row r="1888" customFormat="false" ht="14.25" hidden="false" customHeight="false" outlineLevel="0" collapsed="false">
      <c r="A1888" s="8"/>
      <c r="B1888" s="248"/>
      <c r="C1888" s="4" t="s">
        <v>5034</v>
      </c>
      <c r="D1888" s="8" t="n">
        <v>19206010134</v>
      </c>
      <c r="E1888" s="13" t="n">
        <v>2.93</v>
      </c>
      <c r="F1888" s="8" t="n">
        <v>12</v>
      </c>
      <c r="G1888" s="8" t="n">
        <v>25</v>
      </c>
      <c r="H1888" s="4" t="s">
        <v>16</v>
      </c>
      <c r="I1888" s="4" t="s">
        <v>16</v>
      </c>
      <c r="J1888" s="4" t="s">
        <v>41</v>
      </c>
      <c r="K1888" s="13" t="s">
        <v>5035</v>
      </c>
      <c r="L1888" s="167"/>
    </row>
    <row r="1889" customFormat="false" ht="14.25" hidden="false" customHeight="false" outlineLevel="0" collapsed="false">
      <c r="A1889" s="8"/>
      <c r="B1889" s="248"/>
      <c r="C1889" s="4" t="s">
        <v>5036</v>
      </c>
      <c r="D1889" s="8" t="n">
        <v>19206010203</v>
      </c>
      <c r="E1889" s="13" t="s">
        <v>5037</v>
      </c>
      <c r="F1889" s="8" t="n">
        <v>13</v>
      </c>
      <c r="G1889" s="8" t="n">
        <v>4</v>
      </c>
      <c r="H1889" s="4" t="s">
        <v>16</v>
      </c>
      <c r="I1889" s="4" t="s">
        <v>16</v>
      </c>
      <c r="J1889" s="4" t="s">
        <v>41</v>
      </c>
      <c r="K1889" s="13" t="s">
        <v>5038</v>
      </c>
      <c r="L1889" s="167"/>
    </row>
    <row r="1890" customFormat="false" ht="14.25" hidden="false" customHeight="false" outlineLevel="0" collapsed="false">
      <c r="A1890" s="8"/>
      <c r="B1890" s="248"/>
      <c r="C1890" s="4" t="s">
        <v>5039</v>
      </c>
      <c r="D1890" s="8" t="n">
        <v>19206010209</v>
      </c>
      <c r="E1890" s="13" t="n">
        <v>2.88</v>
      </c>
      <c r="F1890" s="8" t="n">
        <v>14</v>
      </c>
      <c r="G1890" s="8" t="n">
        <v>20</v>
      </c>
      <c r="H1890" s="4" t="s">
        <v>16</v>
      </c>
      <c r="I1890" s="4" t="s">
        <v>16</v>
      </c>
      <c r="J1890" s="4" t="s">
        <v>41</v>
      </c>
      <c r="K1890" s="13" t="s">
        <v>5040</v>
      </c>
      <c r="L1890" s="167"/>
    </row>
    <row r="1891" customFormat="false" ht="14.25" hidden="false" customHeight="false" outlineLevel="0" collapsed="false">
      <c r="A1891" s="8"/>
      <c r="B1891" s="248"/>
      <c r="C1891" s="4" t="s">
        <v>5041</v>
      </c>
      <c r="D1891" s="8" t="n">
        <v>19206010228</v>
      </c>
      <c r="E1891" s="13" t="n">
        <v>2.86</v>
      </c>
      <c r="F1891" s="8" t="n">
        <v>15</v>
      </c>
      <c r="G1891" s="8" t="n">
        <v>12</v>
      </c>
      <c r="H1891" s="4" t="s">
        <v>16</v>
      </c>
      <c r="I1891" s="4" t="s">
        <v>16</v>
      </c>
      <c r="J1891" s="4" t="s">
        <v>41</v>
      </c>
      <c r="K1891" s="13" t="s">
        <v>5042</v>
      </c>
      <c r="L1891" s="167"/>
    </row>
    <row r="1892" customFormat="false" ht="14.25" hidden="false" customHeight="false" outlineLevel="0" collapsed="false">
      <c r="A1892" s="8"/>
      <c r="B1892" s="248"/>
      <c r="C1892" s="4" t="s">
        <v>5043</v>
      </c>
      <c r="D1892" s="8" t="n">
        <v>19206010233</v>
      </c>
      <c r="E1892" s="13" t="n">
        <v>2.81</v>
      </c>
      <c r="F1892" s="8" t="n">
        <v>16</v>
      </c>
      <c r="G1892" s="8" t="n">
        <v>16</v>
      </c>
      <c r="H1892" s="4" t="s">
        <v>16</v>
      </c>
      <c r="I1892" s="4" t="s">
        <v>16</v>
      </c>
      <c r="J1892" s="4" t="s">
        <v>41</v>
      </c>
      <c r="K1892" s="13" t="s">
        <v>5044</v>
      </c>
      <c r="L1892" s="167"/>
    </row>
    <row r="1893" customFormat="false" ht="14.25" hidden="false" customHeight="false" outlineLevel="0" collapsed="false">
      <c r="A1893" s="8"/>
      <c r="B1893" s="248"/>
      <c r="C1893" s="4" t="s">
        <v>5045</v>
      </c>
      <c r="D1893" s="8" t="n">
        <v>19206010119</v>
      </c>
      <c r="E1893" s="13" t="s">
        <v>5046</v>
      </c>
      <c r="F1893" s="8" t="n">
        <v>18</v>
      </c>
      <c r="G1893" s="8" t="n">
        <v>23</v>
      </c>
      <c r="H1893" s="4" t="s">
        <v>16</v>
      </c>
      <c r="I1893" s="4" t="s">
        <v>16</v>
      </c>
      <c r="J1893" s="4" t="s">
        <v>41</v>
      </c>
      <c r="K1893" s="13" t="s">
        <v>5047</v>
      </c>
      <c r="L1893" s="167"/>
    </row>
    <row r="1894" customFormat="false" ht="14.25" hidden="false" customHeight="false" outlineLevel="0" collapsed="false">
      <c r="A1894" s="8"/>
      <c r="B1894" s="248"/>
      <c r="C1894" s="4" t="s">
        <v>5048</v>
      </c>
      <c r="D1894" s="8" t="n">
        <v>19206010218</v>
      </c>
      <c r="E1894" s="13" t="n">
        <v>2.77</v>
      </c>
      <c r="F1894" s="8" t="n">
        <v>20</v>
      </c>
      <c r="G1894" s="8" t="n">
        <v>27</v>
      </c>
      <c r="H1894" s="4" t="s">
        <v>16</v>
      </c>
      <c r="I1894" s="4" t="s">
        <v>16</v>
      </c>
      <c r="J1894" s="4" t="s">
        <v>41</v>
      </c>
      <c r="K1894" s="13" t="s">
        <v>5049</v>
      </c>
      <c r="L1894" s="167"/>
    </row>
    <row r="1895" customFormat="false" ht="14.25" hidden="false" customHeight="false" outlineLevel="0" collapsed="false">
      <c r="A1895" s="8"/>
      <c r="B1895" s="248"/>
      <c r="C1895" s="4" t="s">
        <v>5050</v>
      </c>
      <c r="D1895" s="8" t="n">
        <v>19206010215</v>
      </c>
      <c r="E1895" s="13" t="n">
        <v>2.76</v>
      </c>
      <c r="F1895" s="8" t="n">
        <v>21</v>
      </c>
      <c r="G1895" s="8" t="n">
        <v>31</v>
      </c>
      <c r="H1895" s="4" t="s">
        <v>16</v>
      </c>
      <c r="I1895" s="4" t="s">
        <v>16</v>
      </c>
      <c r="J1895" s="4" t="s">
        <v>41</v>
      </c>
      <c r="K1895" s="13" t="s">
        <v>5051</v>
      </c>
      <c r="L1895" s="167"/>
    </row>
    <row r="1896" customFormat="false" ht="14.25" hidden="false" customHeight="true" outlineLevel="0" collapsed="false">
      <c r="A1896" s="8"/>
      <c r="B1896" s="248" t="s">
        <v>5052</v>
      </c>
      <c r="C1896" s="4" t="s">
        <v>5053</v>
      </c>
      <c r="D1896" s="8" t="s">
        <v>5054</v>
      </c>
      <c r="E1896" s="8" t="n">
        <v>3.978</v>
      </c>
      <c r="F1896" s="8" t="n">
        <v>2</v>
      </c>
      <c r="G1896" s="8" t="n">
        <v>4</v>
      </c>
      <c r="H1896" s="4" t="s">
        <v>16</v>
      </c>
      <c r="I1896" s="4" t="s">
        <v>16</v>
      </c>
      <c r="J1896" s="4" t="s">
        <v>17</v>
      </c>
      <c r="K1896" s="8" t="s">
        <v>5055</v>
      </c>
      <c r="L1896" s="113" t="s">
        <v>5056</v>
      </c>
    </row>
    <row r="1897" customFormat="false" ht="14.25" hidden="false" customHeight="false" outlineLevel="0" collapsed="false">
      <c r="A1897" s="8"/>
      <c r="B1897" s="248"/>
      <c r="C1897" s="4" t="s">
        <v>5057</v>
      </c>
      <c r="D1897" s="16" t="s">
        <v>5058</v>
      </c>
      <c r="E1897" s="16" t="s">
        <v>5059</v>
      </c>
      <c r="F1897" s="8" t="n">
        <v>3</v>
      </c>
      <c r="G1897" s="8" t="n">
        <v>1</v>
      </c>
      <c r="H1897" s="92" t="s">
        <v>16</v>
      </c>
      <c r="I1897" s="92" t="s">
        <v>16</v>
      </c>
      <c r="J1897" s="4" t="s">
        <v>24</v>
      </c>
      <c r="K1897" s="13" t="s">
        <v>5060</v>
      </c>
      <c r="L1897" s="113"/>
    </row>
    <row r="1898" customFormat="false" ht="14.25" hidden="false" customHeight="false" outlineLevel="0" collapsed="false">
      <c r="A1898" s="8"/>
      <c r="B1898" s="248"/>
      <c r="C1898" s="4" t="s">
        <v>5061</v>
      </c>
      <c r="D1898" s="16" t="s">
        <v>5062</v>
      </c>
      <c r="E1898" s="16" t="n">
        <v>3.943</v>
      </c>
      <c r="F1898" s="8" t="n">
        <v>4</v>
      </c>
      <c r="G1898" s="8" t="n">
        <v>2</v>
      </c>
      <c r="H1898" s="92" t="s">
        <v>16</v>
      </c>
      <c r="I1898" s="92" t="s">
        <v>16</v>
      </c>
      <c r="J1898" s="4" t="s">
        <v>24</v>
      </c>
      <c r="K1898" s="231" t="s">
        <v>5063</v>
      </c>
      <c r="L1898" s="113"/>
    </row>
    <row r="1899" customFormat="false" ht="14.25" hidden="false" customHeight="false" outlineLevel="0" collapsed="false">
      <c r="A1899" s="8"/>
      <c r="B1899" s="248"/>
      <c r="C1899" s="4" t="s">
        <v>5064</v>
      </c>
      <c r="D1899" s="16" t="s">
        <v>5065</v>
      </c>
      <c r="E1899" s="16" t="n">
        <v>3.913</v>
      </c>
      <c r="F1899" s="8" t="n">
        <v>5</v>
      </c>
      <c r="G1899" s="8" t="n">
        <v>3</v>
      </c>
      <c r="H1899" s="92" t="s">
        <v>16</v>
      </c>
      <c r="I1899" s="92" t="s">
        <v>16</v>
      </c>
      <c r="J1899" s="4" t="s">
        <v>24</v>
      </c>
      <c r="K1899" s="231" t="s">
        <v>5066</v>
      </c>
      <c r="L1899" s="113"/>
    </row>
    <row r="1900" customFormat="false" ht="14.25" hidden="false" customHeight="false" outlineLevel="0" collapsed="false">
      <c r="A1900" s="8"/>
      <c r="B1900" s="248"/>
      <c r="C1900" s="4" t="s">
        <v>5067</v>
      </c>
      <c r="D1900" s="16" t="s">
        <v>5068</v>
      </c>
      <c r="E1900" s="16" t="n">
        <v>3.599</v>
      </c>
      <c r="F1900" s="8" t="n">
        <v>9</v>
      </c>
      <c r="G1900" s="8" t="n">
        <v>5</v>
      </c>
      <c r="H1900" s="92" t="s">
        <v>16</v>
      </c>
      <c r="I1900" s="92" t="s">
        <v>16</v>
      </c>
      <c r="J1900" s="4" t="s">
        <v>24</v>
      </c>
      <c r="K1900" s="250" t="s">
        <v>5069</v>
      </c>
      <c r="L1900" s="113"/>
    </row>
    <row r="1901" customFormat="false" ht="14.25" hidden="false" customHeight="false" outlineLevel="0" collapsed="false">
      <c r="A1901" s="8"/>
      <c r="B1901" s="248"/>
      <c r="C1901" s="4" t="s">
        <v>5070</v>
      </c>
      <c r="D1901" s="16" t="s">
        <v>5071</v>
      </c>
      <c r="E1901" s="16" t="n">
        <v>4.037</v>
      </c>
      <c r="F1901" s="8" t="n">
        <v>1</v>
      </c>
      <c r="G1901" s="8" t="n">
        <v>7</v>
      </c>
      <c r="H1901" s="92" t="s">
        <v>16</v>
      </c>
      <c r="I1901" s="92" t="s">
        <v>16</v>
      </c>
      <c r="J1901" s="4" t="s">
        <v>24</v>
      </c>
      <c r="K1901" s="250" t="s">
        <v>5072</v>
      </c>
      <c r="L1901" s="113"/>
    </row>
    <row r="1902" customFormat="false" ht="14.25" hidden="false" customHeight="false" outlineLevel="0" collapsed="false">
      <c r="A1902" s="8"/>
      <c r="B1902" s="248"/>
      <c r="C1902" s="4" t="s">
        <v>5073</v>
      </c>
      <c r="D1902" s="16" t="s">
        <v>5074</v>
      </c>
      <c r="E1902" s="16" t="n">
        <v>3.634</v>
      </c>
      <c r="F1902" s="8" t="n">
        <v>7</v>
      </c>
      <c r="G1902" s="8" t="n">
        <v>8</v>
      </c>
      <c r="H1902" s="92" t="s">
        <v>16</v>
      </c>
      <c r="I1902" s="92" t="s">
        <v>16</v>
      </c>
      <c r="J1902" s="4" t="s">
        <v>24</v>
      </c>
      <c r="K1902" s="13" t="s">
        <v>5075</v>
      </c>
      <c r="L1902" s="113"/>
    </row>
    <row r="1903" customFormat="false" ht="14.25" hidden="false" customHeight="false" outlineLevel="0" collapsed="false">
      <c r="A1903" s="8"/>
      <c r="B1903" s="248"/>
      <c r="C1903" s="4" t="s">
        <v>5076</v>
      </c>
      <c r="D1903" s="16" t="s">
        <v>5077</v>
      </c>
      <c r="E1903" s="16" t="n">
        <v>3.424</v>
      </c>
      <c r="F1903" s="8" t="n">
        <v>12</v>
      </c>
      <c r="G1903" s="8" t="n">
        <v>6</v>
      </c>
      <c r="H1903" s="92" t="s">
        <v>16</v>
      </c>
      <c r="I1903" s="92" t="s">
        <v>16</v>
      </c>
      <c r="J1903" s="4" t="s">
        <v>41</v>
      </c>
      <c r="K1903" s="231" t="s">
        <v>5078</v>
      </c>
      <c r="L1903" s="113"/>
    </row>
    <row r="1904" customFormat="false" ht="14.25" hidden="false" customHeight="false" outlineLevel="0" collapsed="false">
      <c r="A1904" s="8"/>
      <c r="B1904" s="248"/>
      <c r="C1904" s="4" t="s">
        <v>5079</v>
      </c>
      <c r="D1904" s="16" t="s">
        <v>5080</v>
      </c>
      <c r="E1904" s="16" t="n">
        <v>3.803</v>
      </c>
      <c r="F1904" s="8" t="n">
        <v>6</v>
      </c>
      <c r="G1904" s="8" t="n">
        <v>9</v>
      </c>
      <c r="H1904" s="92" t="s">
        <v>16</v>
      </c>
      <c r="I1904" s="92" t="s">
        <v>16</v>
      </c>
      <c r="J1904" s="4" t="s">
        <v>41</v>
      </c>
      <c r="K1904" s="98" t="s">
        <v>5081</v>
      </c>
      <c r="L1904" s="113"/>
    </row>
    <row r="1905" customFormat="false" ht="14.25" hidden="false" customHeight="false" outlineLevel="0" collapsed="false">
      <c r="A1905" s="8"/>
      <c r="B1905" s="248"/>
      <c r="C1905" s="4" t="s">
        <v>5082</v>
      </c>
      <c r="D1905" s="16" t="s">
        <v>5083</v>
      </c>
      <c r="E1905" s="16" t="n">
        <v>3.531</v>
      </c>
      <c r="F1905" s="8" t="n">
        <v>10</v>
      </c>
      <c r="G1905" s="8" t="n">
        <v>10</v>
      </c>
      <c r="H1905" s="92" t="s">
        <v>16</v>
      </c>
      <c r="I1905" s="92" t="s">
        <v>16</v>
      </c>
      <c r="J1905" s="4" t="s">
        <v>41</v>
      </c>
      <c r="K1905" s="231" t="s">
        <v>5084</v>
      </c>
      <c r="L1905" s="113"/>
    </row>
    <row r="1906" customFormat="false" ht="14.25" hidden="false" customHeight="false" outlineLevel="0" collapsed="false">
      <c r="A1906" s="8"/>
      <c r="B1906" s="248"/>
      <c r="C1906" s="4" t="s">
        <v>5085</v>
      </c>
      <c r="D1906" s="16" t="s">
        <v>5086</v>
      </c>
      <c r="E1906" s="16" t="n">
        <v>3.481</v>
      </c>
      <c r="F1906" s="8" t="n">
        <v>11</v>
      </c>
      <c r="G1906" s="8" t="n">
        <v>11</v>
      </c>
      <c r="H1906" s="92" t="s">
        <v>16</v>
      </c>
      <c r="I1906" s="92" t="s">
        <v>16</v>
      </c>
      <c r="J1906" s="4" t="s">
        <v>41</v>
      </c>
      <c r="K1906" s="250" t="s">
        <v>5087</v>
      </c>
      <c r="L1906" s="113"/>
    </row>
    <row r="1907" customFormat="false" ht="14.25" hidden="false" customHeight="false" outlineLevel="0" collapsed="false">
      <c r="A1907" s="8"/>
      <c r="B1907" s="248"/>
      <c r="C1907" s="4" t="s">
        <v>5088</v>
      </c>
      <c r="D1907" s="16" t="s">
        <v>5089</v>
      </c>
      <c r="E1907" s="16" t="s">
        <v>5090</v>
      </c>
      <c r="F1907" s="8" t="n">
        <v>8</v>
      </c>
      <c r="G1907" s="8" t="n">
        <v>13</v>
      </c>
      <c r="H1907" s="92" t="s">
        <v>16</v>
      </c>
      <c r="I1907" s="92" t="s">
        <v>16</v>
      </c>
      <c r="J1907" s="4" t="s">
        <v>41</v>
      </c>
      <c r="K1907" s="13" t="s">
        <v>5091</v>
      </c>
      <c r="L1907" s="113"/>
    </row>
    <row r="1908" customFormat="false" ht="14.25" hidden="false" customHeight="false" outlineLevel="0" collapsed="false">
      <c r="A1908" s="8"/>
      <c r="B1908" s="248"/>
      <c r="C1908" s="4" t="s">
        <v>5092</v>
      </c>
      <c r="D1908" s="16" t="s">
        <v>5093</v>
      </c>
      <c r="E1908" s="16" t="s">
        <v>5094</v>
      </c>
      <c r="F1908" s="8" t="n">
        <v>21</v>
      </c>
      <c r="G1908" s="8" t="n">
        <v>14</v>
      </c>
      <c r="H1908" s="92" t="s">
        <v>16</v>
      </c>
      <c r="I1908" s="92" t="s">
        <v>16</v>
      </c>
      <c r="J1908" s="4" t="s">
        <v>41</v>
      </c>
      <c r="K1908" s="250" t="s">
        <v>5095</v>
      </c>
      <c r="L1908" s="113"/>
    </row>
    <row r="1909" customFormat="false" ht="14.25" hidden="false" customHeight="false" outlineLevel="0" collapsed="false">
      <c r="A1909" s="8"/>
      <c r="B1909" s="248"/>
      <c r="C1909" s="4" t="s">
        <v>5096</v>
      </c>
      <c r="D1909" s="16" t="s">
        <v>5097</v>
      </c>
      <c r="E1909" s="16" t="s">
        <v>5098</v>
      </c>
      <c r="F1909" s="8" t="n">
        <v>20</v>
      </c>
      <c r="G1909" s="8" t="n">
        <v>15</v>
      </c>
      <c r="H1909" s="92" t="s">
        <v>16</v>
      </c>
      <c r="I1909" s="92" t="s">
        <v>16</v>
      </c>
      <c r="J1909" s="4" t="s">
        <v>41</v>
      </c>
      <c r="K1909" s="13" t="s">
        <v>5099</v>
      </c>
      <c r="L1909" s="113"/>
    </row>
    <row r="1910" customFormat="false" ht="14.25" hidden="false" customHeight="false" outlineLevel="0" collapsed="false">
      <c r="A1910" s="8"/>
      <c r="B1910" s="248"/>
      <c r="C1910" s="4" t="s">
        <v>5100</v>
      </c>
      <c r="D1910" s="16" t="s">
        <v>5101</v>
      </c>
      <c r="E1910" s="16" t="s">
        <v>5102</v>
      </c>
      <c r="F1910" s="8" t="n">
        <v>13</v>
      </c>
      <c r="G1910" s="8" t="n">
        <v>16</v>
      </c>
      <c r="H1910" s="92" t="s">
        <v>16</v>
      </c>
      <c r="I1910" s="92" t="s">
        <v>16</v>
      </c>
      <c r="J1910" s="4" t="s">
        <v>41</v>
      </c>
      <c r="K1910" s="250" t="s">
        <v>5103</v>
      </c>
      <c r="L1910" s="113"/>
    </row>
    <row r="1911" customFormat="false" ht="14.25" hidden="false" customHeight="false" outlineLevel="0" collapsed="false">
      <c r="A1911" s="8"/>
      <c r="B1911" s="248"/>
      <c r="C1911" s="4" t="s">
        <v>5104</v>
      </c>
      <c r="D1911" s="16" t="s">
        <v>5105</v>
      </c>
      <c r="E1911" s="16" t="s">
        <v>3745</v>
      </c>
      <c r="F1911" s="8" t="n">
        <v>16</v>
      </c>
      <c r="G1911" s="8" t="n">
        <v>17</v>
      </c>
      <c r="H1911" s="92" t="s">
        <v>16</v>
      </c>
      <c r="I1911" s="92" t="s">
        <v>16</v>
      </c>
      <c r="J1911" s="4" t="s">
        <v>41</v>
      </c>
      <c r="K1911" s="250" t="s">
        <v>5106</v>
      </c>
      <c r="L1911" s="113"/>
    </row>
    <row r="1912" customFormat="false" ht="14.25" hidden="false" customHeight="false" outlineLevel="0" collapsed="false">
      <c r="A1912" s="8"/>
      <c r="B1912" s="248"/>
      <c r="C1912" s="4" t="s">
        <v>5107</v>
      </c>
      <c r="D1912" s="16" t="s">
        <v>5108</v>
      </c>
      <c r="E1912" s="16" t="s">
        <v>5109</v>
      </c>
      <c r="F1912" s="8" t="n">
        <v>15</v>
      </c>
      <c r="G1912" s="8" t="n">
        <v>18</v>
      </c>
      <c r="H1912" s="92" t="s">
        <v>16</v>
      </c>
      <c r="I1912" s="92" t="s">
        <v>16</v>
      </c>
      <c r="J1912" s="4" t="s">
        <v>41</v>
      </c>
      <c r="K1912" s="250" t="s">
        <v>5110</v>
      </c>
      <c r="L1912" s="113"/>
    </row>
    <row r="1913" customFormat="false" ht="14.25" hidden="false" customHeight="false" outlineLevel="0" collapsed="false">
      <c r="A1913" s="8"/>
      <c r="B1913" s="248"/>
      <c r="C1913" s="107" t="s">
        <v>5111</v>
      </c>
      <c r="D1913" s="251" t="s">
        <v>5112</v>
      </c>
      <c r="E1913" s="251" t="s">
        <v>5113</v>
      </c>
      <c r="F1913" s="107" t="n">
        <v>14</v>
      </c>
      <c r="G1913" s="107" t="n">
        <v>20</v>
      </c>
      <c r="H1913" s="107" t="s">
        <v>16</v>
      </c>
      <c r="I1913" s="107" t="s">
        <v>16</v>
      </c>
      <c r="J1913" s="107" t="s">
        <v>41</v>
      </c>
      <c r="K1913" s="252" t="s">
        <v>5114</v>
      </c>
      <c r="L1913" s="113"/>
    </row>
    <row r="1914" customFormat="false" ht="14.25" hidden="false" customHeight="true" outlineLevel="0" collapsed="false">
      <c r="A1914" s="8"/>
      <c r="B1914" s="248" t="s">
        <v>5115</v>
      </c>
      <c r="C1914" s="20" t="s">
        <v>5116</v>
      </c>
      <c r="D1914" s="13" t="n">
        <v>19206030127</v>
      </c>
      <c r="E1914" s="13" t="n">
        <v>3.65</v>
      </c>
      <c r="F1914" s="10" t="n">
        <v>1</v>
      </c>
      <c r="G1914" s="10" t="n">
        <v>1</v>
      </c>
      <c r="H1914" s="20" t="s">
        <v>16</v>
      </c>
      <c r="I1914" s="20" t="s">
        <v>16</v>
      </c>
      <c r="J1914" s="20" t="s">
        <v>17</v>
      </c>
      <c r="K1914" s="13" t="s">
        <v>5117</v>
      </c>
      <c r="L1914" s="5" t="s">
        <v>5118</v>
      </c>
    </row>
    <row r="1915" customFormat="false" ht="14.25" hidden="false" customHeight="false" outlineLevel="0" collapsed="false">
      <c r="A1915" s="8"/>
      <c r="B1915" s="248"/>
      <c r="C1915" s="20" t="s">
        <v>5119</v>
      </c>
      <c r="D1915" s="13" t="n">
        <v>19206030102</v>
      </c>
      <c r="E1915" s="13" t="n">
        <v>3.18</v>
      </c>
      <c r="F1915" s="10" t="n">
        <v>5</v>
      </c>
      <c r="G1915" s="10" t="n">
        <v>2</v>
      </c>
      <c r="H1915" s="20" t="s">
        <v>16</v>
      </c>
      <c r="I1915" s="20" t="s">
        <v>16</v>
      </c>
      <c r="J1915" s="20" t="s">
        <v>24</v>
      </c>
      <c r="K1915" s="253" t="s">
        <v>5120</v>
      </c>
      <c r="L1915" s="5"/>
    </row>
    <row r="1916" customFormat="false" ht="14.25" hidden="false" customHeight="false" outlineLevel="0" collapsed="false">
      <c r="A1916" s="8"/>
      <c r="B1916" s="248"/>
      <c r="C1916" s="20" t="s">
        <v>5121</v>
      </c>
      <c r="D1916" s="13" t="n">
        <v>19206030110</v>
      </c>
      <c r="E1916" s="13" t="s">
        <v>4593</v>
      </c>
      <c r="F1916" s="10" t="n">
        <v>4</v>
      </c>
      <c r="G1916" s="10" t="n">
        <v>3</v>
      </c>
      <c r="H1916" s="20" t="s">
        <v>16</v>
      </c>
      <c r="I1916" s="20" t="s">
        <v>16</v>
      </c>
      <c r="J1916" s="20" t="s">
        <v>24</v>
      </c>
      <c r="K1916" s="13" t="s">
        <v>5122</v>
      </c>
      <c r="L1916" s="5"/>
    </row>
    <row r="1917" customFormat="false" ht="14.25" hidden="false" customHeight="false" outlineLevel="0" collapsed="false">
      <c r="A1917" s="8"/>
      <c r="B1917" s="248"/>
      <c r="C1917" s="20" t="s">
        <v>5123</v>
      </c>
      <c r="D1917" s="13" t="n">
        <v>19206030114</v>
      </c>
      <c r="E1917" s="13" t="n">
        <v>3.24</v>
      </c>
      <c r="F1917" s="10" t="n">
        <v>2</v>
      </c>
      <c r="G1917" s="10" t="n">
        <v>6</v>
      </c>
      <c r="H1917" s="20" t="s">
        <v>16</v>
      </c>
      <c r="I1917" s="20" t="s">
        <v>16</v>
      </c>
      <c r="J1917" s="20" t="s">
        <v>24</v>
      </c>
      <c r="K1917" s="13" t="s">
        <v>5124</v>
      </c>
      <c r="L1917" s="5"/>
    </row>
    <row r="1918" customFormat="false" ht="14.25" hidden="false" customHeight="false" outlineLevel="0" collapsed="false">
      <c r="A1918" s="8"/>
      <c r="B1918" s="248"/>
      <c r="C1918" s="20" t="s">
        <v>5125</v>
      </c>
      <c r="D1918" s="13" t="n">
        <v>19206030113</v>
      </c>
      <c r="E1918" s="13" t="n">
        <v>3.21</v>
      </c>
      <c r="F1918" s="10" t="n">
        <v>3</v>
      </c>
      <c r="G1918" s="10" t="n">
        <v>9</v>
      </c>
      <c r="H1918" s="20" t="s">
        <v>16</v>
      </c>
      <c r="I1918" s="20" t="s">
        <v>16</v>
      </c>
      <c r="J1918" s="20" t="s">
        <v>41</v>
      </c>
      <c r="K1918" s="13" t="s">
        <v>5126</v>
      </c>
      <c r="L1918" s="5"/>
    </row>
    <row r="1919" customFormat="false" ht="14.25" hidden="false" customHeight="false" outlineLevel="0" collapsed="false">
      <c r="A1919" s="8"/>
      <c r="B1919" s="248"/>
      <c r="C1919" s="20" t="s">
        <v>5127</v>
      </c>
      <c r="D1919" s="13" t="n">
        <v>19206030130</v>
      </c>
      <c r="E1919" s="13" t="n">
        <v>3.05</v>
      </c>
      <c r="F1919" s="10" t="n">
        <v>6</v>
      </c>
      <c r="G1919" s="10" t="n">
        <v>4</v>
      </c>
      <c r="H1919" s="20" t="s">
        <v>16</v>
      </c>
      <c r="I1919" s="20" t="s">
        <v>16</v>
      </c>
      <c r="J1919" s="20" t="s">
        <v>41</v>
      </c>
      <c r="K1919" s="13" t="s">
        <v>5128</v>
      </c>
      <c r="L1919" s="5"/>
    </row>
    <row r="1920" customFormat="false" ht="14.25" hidden="false" customHeight="false" outlineLevel="0" collapsed="false">
      <c r="A1920" s="8"/>
      <c r="B1920" s="248"/>
      <c r="C1920" s="20" t="s">
        <v>5129</v>
      </c>
      <c r="D1920" s="13" t="n">
        <v>19206030118</v>
      </c>
      <c r="E1920" s="13" t="n">
        <v>2.83</v>
      </c>
      <c r="F1920" s="10" t="n">
        <v>9</v>
      </c>
      <c r="G1920" s="10" t="n">
        <v>8</v>
      </c>
      <c r="H1920" s="20" t="s">
        <v>16</v>
      </c>
      <c r="I1920" s="20" t="s">
        <v>16</v>
      </c>
      <c r="J1920" s="20" t="s">
        <v>41</v>
      </c>
      <c r="K1920" s="13" t="s">
        <v>5130</v>
      </c>
      <c r="L1920" s="5"/>
    </row>
    <row r="1921" customFormat="false" ht="14.25" hidden="false" customHeight="false" outlineLevel="0" collapsed="false">
      <c r="A1921" s="8"/>
      <c r="B1921" s="248"/>
      <c r="C1921" s="20" t="s">
        <v>5131</v>
      </c>
      <c r="D1921" s="13" t="n">
        <v>19206030103</v>
      </c>
      <c r="E1921" s="13" t="s">
        <v>3991</v>
      </c>
      <c r="F1921" s="10" t="n">
        <v>10</v>
      </c>
      <c r="G1921" s="10" t="n">
        <v>12</v>
      </c>
      <c r="H1921" s="20" t="s">
        <v>16</v>
      </c>
      <c r="I1921" s="20" t="s">
        <v>16</v>
      </c>
      <c r="J1921" s="20" t="s">
        <v>41</v>
      </c>
      <c r="K1921" s="13" t="s">
        <v>5132</v>
      </c>
      <c r="L1921" s="5"/>
    </row>
    <row r="1922" customFormat="false" ht="14.25" hidden="false" customHeight="false" outlineLevel="0" collapsed="false">
      <c r="A1922" s="8"/>
      <c r="B1922" s="248"/>
      <c r="C1922" s="20" t="s">
        <v>5133</v>
      </c>
      <c r="D1922" s="13" t="n">
        <v>19206030140</v>
      </c>
      <c r="E1922" s="13" t="n">
        <v>3.04</v>
      </c>
      <c r="F1922" s="10" t="n">
        <v>7</v>
      </c>
      <c r="G1922" s="10" t="n">
        <v>10</v>
      </c>
      <c r="H1922" s="20" t="s">
        <v>16</v>
      </c>
      <c r="I1922" s="20" t="s">
        <v>16</v>
      </c>
      <c r="J1922" s="20" t="s">
        <v>41</v>
      </c>
      <c r="K1922" s="13" t="s">
        <v>5134</v>
      </c>
      <c r="L1922" s="5"/>
    </row>
    <row r="1923" customFormat="false" ht="14.25" hidden="false" customHeight="true" outlineLevel="0" collapsed="false">
      <c r="A1923" s="8"/>
      <c r="B1923" s="248" t="s">
        <v>5135</v>
      </c>
      <c r="C1923" s="4" t="s">
        <v>5136</v>
      </c>
      <c r="D1923" s="16" t="n">
        <v>19206040142</v>
      </c>
      <c r="E1923" s="13" t="s">
        <v>4593</v>
      </c>
      <c r="F1923" s="8" t="n">
        <v>1</v>
      </c>
      <c r="G1923" s="8" t="n">
        <v>2</v>
      </c>
      <c r="H1923" s="4" t="s">
        <v>16</v>
      </c>
      <c r="I1923" s="4" t="s">
        <v>16</v>
      </c>
      <c r="J1923" s="4" t="s">
        <v>17</v>
      </c>
      <c r="K1923" s="11" t="s">
        <v>5137</v>
      </c>
      <c r="L1923" s="113" t="s">
        <v>5138</v>
      </c>
    </row>
    <row r="1924" customFormat="false" ht="14.25" hidden="false" customHeight="false" outlineLevel="0" collapsed="false">
      <c r="A1924" s="8"/>
      <c r="B1924" s="248"/>
      <c r="C1924" s="4" t="s">
        <v>5139</v>
      </c>
      <c r="D1924" s="16" t="n">
        <v>19206040109</v>
      </c>
      <c r="E1924" s="13" t="n">
        <v>3.13</v>
      </c>
      <c r="F1924" s="8" t="n">
        <v>2</v>
      </c>
      <c r="G1924" s="8" t="n">
        <v>1</v>
      </c>
      <c r="H1924" s="4" t="s">
        <v>16</v>
      </c>
      <c r="I1924" s="4" t="s">
        <v>16</v>
      </c>
      <c r="J1924" s="4" t="s">
        <v>24</v>
      </c>
      <c r="K1924" s="11" t="s">
        <v>5140</v>
      </c>
      <c r="L1924" s="113"/>
    </row>
    <row r="1925" customFormat="false" ht="14.25" hidden="false" customHeight="false" outlineLevel="0" collapsed="false">
      <c r="A1925" s="8"/>
      <c r="B1925" s="248"/>
      <c r="C1925" s="4" t="s">
        <v>5141</v>
      </c>
      <c r="D1925" s="16" t="n">
        <v>19206040121</v>
      </c>
      <c r="E1925" s="13" t="n">
        <v>3.13</v>
      </c>
      <c r="F1925" s="8" t="n">
        <v>2</v>
      </c>
      <c r="G1925" s="8" t="n">
        <v>4</v>
      </c>
      <c r="H1925" s="4" t="s">
        <v>16</v>
      </c>
      <c r="I1925" s="4" t="s">
        <v>16</v>
      </c>
      <c r="J1925" s="4" t="s">
        <v>24</v>
      </c>
      <c r="K1925" s="11" t="s">
        <v>5142</v>
      </c>
      <c r="L1925" s="113"/>
    </row>
    <row r="1926" customFormat="false" ht="14.25" hidden="false" customHeight="false" outlineLevel="0" collapsed="false">
      <c r="A1926" s="8"/>
      <c r="B1926" s="248"/>
      <c r="C1926" s="4" t="s">
        <v>5143</v>
      </c>
      <c r="D1926" s="16" t="n">
        <v>19206040116</v>
      </c>
      <c r="E1926" s="13" t="n">
        <v>2.83</v>
      </c>
      <c r="F1926" s="8" t="n">
        <v>5</v>
      </c>
      <c r="G1926" s="8" t="n">
        <v>5</v>
      </c>
      <c r="H1926" s="4" t="s">
        <v>16</v>
      </c>
      <c r="I1926" s="4" t="s">
        <v>16</v>
      </c>
      <c r="J1926" s="4" t="s">
        <v>24</v>
      </c>
      <c r="K1926" s="11" t="s">
        <v>5144</v>
      </c>
      <c r="L1926" s="113"/>
    </row>
    <row r="1927" customFormat="false" ht="14.25" hidden="false" customHeight="false" outlineLevel="0" collapsed="false">
      <c r="A1927" s="8"/>
      <c r="B1927" s="248"/>
      <c r="C1927" s="4" t="s">
        <v>5145</v>
      </c>
      <c r="D1927" s="16" t="n">
        <v>19206040138</v>
      </c>
      <c r="E1927" s="13" t="n">
        <v>2.78</v>
      </c>
      <c r="F1927" s="8" t="n">
        <v>6</v>
      </c>
      <c r="G1927" s="8" t="n">
        <v>5</v>
      </c>
      <c r="H1927" s="4" t="s">
        <v>16</v>
      </c>
      <c r="I1927" s="4" t="s">
        <v>16</v>
      </c>
      <c r="J1927" s="4" t="s">
        <v>41</v>
      </c>
      <c r="K1927" s="11" t="s">
        <v>5146</v>
      </c>
      <c r="L1927" s="113"/>
    </row>
    <row r="1928" customFormat="false" ht="14.25" hidden="false" customHeight="false" outlineLevel="0" collapsed="false">
      <c r="A1928" s="8"/>
      <c r="B1928" s="248"/>
      <c r="C1928" s="4" t="s">
        <v>5147</v>
      </c>
      <c r="D1928" s="16" t="n">
        <v>19206040128</v>
      </c>
      <c r="E1928" s="13" t="n">
        <v>2.74</v>
      </c>
      <c r="F1928" s="8" t="n">
        <v>7</v>
      </c>
      <c r="G1928" s="8" t="n">
        <v>7</v>
      </c>
      <c r="H1928" s="4" t="s">
        <v>16</v>
      </c>
      <c r="I1928" s="4" t="s">
        <v>16</v>
      </c>
      <c r="J1928" s="4" t="s">
        <v>41</v>
      </c>
      <c r="K1928" s="254" t="s">
        <v>5148</v>
      </c>
      <c r="L1928" s="113"/>
    </row>
    <row r="1929" customFormat="false" ht="14.25" hidden="false" customHeight="false" outlineLevel="0" collapsed="false">
      <c r="A1929" s="8"/>
      <c r="B1929" s="248"/>
      <c r="C1929" s="4" t="s">
        <v>5149</v>
      </c>
      <c r="D1929" s="16" t="n">
        <v>19206040137</v>
      </c>
      <c r="E1929" s="13" t="n">
        <v>2.68</v>
      </c>
      <c r="F1929" s="8" t="n">
        <v>8</v>
      </c>
      <c r="G1929" s="8" t="n">
        <v>11</v>
      </c>
      <c r="H1929" s="4" t="s">
        <v>16</v>
      </c>
      <c r="I1929" s="4" t="s">
        <v>16</v>
      </c>
      <c r="J1929" s="4" t="s">
        <v>41</v>
      </c>
      <c r="K1929" s="11" t="s">
        <v>5150</v>
      </c>
      <c r="L1929" s="113"/>
    </row>
    <row r="1930" customFormat="false" ht="14.25" hidden="false" customHeight="true" outlineLevel="0" collapsed="false">
      <c r="A1930" s="8"/>
      <c r="B1930" s="248" t="s">
        <v>5151</v>
      </c>
      <c r="C1930" s="4" t="s">
        <v>5152</v>
      </c>
      <c r="D1930" s="16" t="s">
        <v>5153</v>
      </c>
      <c r="E1930" s="16" t="n">
        <v>3.591</v>
      </c>
      <c r="F1930" s="8" t="n">
        <v>1</v>
      </c>
      <c r="G1930" s="8" t="n">
        <v>2</v>
      </c>
      <c r="H1930" s="4" t="s">
        <v>16</v>
      </c>
      <c r="I1930" s="4" t="s">
        <v>16</v>
      </c>
      <c r="J1930" s="4" t="s">
        <v>17</v>
      </c>
      <c r="K1930" s="250" t="s">
        <v>5154</v>
      </c>
      <c r="L1930" s="249" t="s">
        <v>5155</v>
      </c>
    </row>
    <row r="1931" customFormat="false" ht="14.25" hidden="false" customHeight="false" outlineLevel="0" collapsed="false">
      <c r="A1931" s="8"/>
      <c r="B1931" s="248"/>
      <c r="C1931" s="4" t="s">
        <v>5156</v>
      </c>
      <c r="D1931" s="16" t="s">
        <v>5157</v>
      </c>
      <c r="E1931" s="16" t="n">
        <v>3.454</v>
      </c>
      <c r="F1931" s="8" t="n">
        <v>2</v>
      </c>
      <c r="G1931" s="8" t="n">
        <v>1</v>
      </c>
      <c r="H1931" s="4" t="s">
        <v>16</v>
      </c>
      <c r="I1931" s="4" t="s">
        <v>16</v>
      </c>
      <c r="J1931" s="4" t="s">
        <v>24</v>
      </c>
      <c r="K1931" s="250" t="s">
        <v>5158</v>
      </c>
      <c r="L1931" s="249"/>
    </row>
    <row r="1932" customFormat="false" ht="14.25" hidden="false" customHeight="false" outlineLevel="0" collapsed="false">
      <c r="A1932" s="8"/>
      <c r="B1932" s="248"/>
      <c r="C1932" s="4" t="s">
        <v>5159</v>
      </c>
      <c r="D1932" s="16" t="s">
        <v>5160</v>
      </c>
      <c r="E1932" s="16" t="n">
        <v>3.257</v>
      </c>
      <c r="F1932" s="8" t="n">
        <v>3</v>
      </c>
      <c r="G1932" s="8" t="n">
        <v>3</v>
      </c>
      <c r="H1932" s="4" t="s">
        <v>16</v>
      </c>
      <c r="I1932" s="4" t="s">
        <v>16</v>
      </c>
      <c r="J1932" s="4" t="s">
        <v>24</v>
      </c>
      <c r="K1932" s="98" t="s">
        <v>5161</v>
      </c>
      <c r="L1932" s="249"/>
    </row>
    <row r="1933" customFormat="false" ht="14.25" hidden="false" customHeight="false" outlineLevel="0" collapsed="false">
      <c r="A1933" s="8"/>
      <c r="B1933" s="248"/>
      <c r="C1933" s="4" t="s">
        <v>5162</v>
      </c>
      <c r="D1933" s="16" t="s">
        <v>5163</v>
      </c>
      <c r="E1933" s="16" t="n">
        <v>3.117</v>
      </c>
      <c r="F1933" s="8" t="n">
        <v>4</v>
      </c>
      <c r="G1933" s="8" t="n">
        <v>5</v>
      </c>
      <c r="H1933" s="4" t="s">
        <v>16</v>
      </c>
      <c r="I1933" s="4" t="s">
        <v>16</v>
      </c>
      <c r="J1933" s="4" t="s">
        <v>24</v>
      </c>
      <c r="K1933" s="250" t="s">
        <v>5164</v>
      </c>
      <c r="L1933" s="249"/>
    </row>
    <row r="1934" customFormat="false" ht="14.25" hidden="false" customHeight="false" outlineLevel="0" collapsed="false">
      <c r="A1934" s="8"/>
      <c r="B1934" s="248"/>
      <c r="C1934" s="4" t="s">
        <v>5165</v>
      </c>
      <c r="D1934" s="16" t="s">
        <v>5166</v>
      </c>
      <c r="E1934" s="16" t="n">
        <v>3.054</v>
      </c>
      <c r="F1934" s="8" t="n">
        <v>7</v>
      </c>
      <c r="G1934" s="8" t="n">
        <v>4</v>
      </c>
      <c r="H1934" s="4" t="s">
        <v>16</v>
      </c>
      <c r="I1934" s="4" t="s">
        <v>16</v>
      </c>
      <c r="J1934" s="4" t="s">
        <v>41</v>
      </c>
      <c r="K1934" s="250" t="s">
        <v>5167</v>
      </c>
      <c r="L1934" s="249"/>
    </row>
    <row r="1935" customFormat="false" ht="14.25" hidden="false" customHeight="false" outlineLevel="0" collapsed="false">
      <c r="A1935" s="8"/>
      <c r="B1935" s="248"/>
      <c r="C1935" s="4" t="s">
        <v>5168</v>
      </c>
      <c r="D1935" s="16" t="s">
        <v>5169</v>
      </c>
      <c r="E1935" s="16" t="n">
        <v>3.112</v>
      </c>
      <c r="F1935" s="8" t="n">
        <v>5</v>
      </c>
      <c r="G1935" s="8" t="n">
        <v>6</v>
      </c>
      <c r="H1935" s="4" t="s">
        <v>16</v>
      </c>
      <c r="I1935" s="4" t="s">
        <v>16</v>
      </c>
      <c r="J1935" s="4" t="s">
        <v>41</v>
      </c>
      <c r="K1935" s="250" t="s">
        <v>5170</v>
      </c>
      <c r="L1935" s="249"/>
    </row>
    <row r="1936" customFormat="false" ht="14.25" hidden="false" customHeight="false" outlineLevel="0" collapsed="false">
      <c r="A1936" s="8"/>
      <c r="B1936" s="248"/>
      <c r="C1936" s="4" t="s">
        <v>5171</v>
      </c>
      <c r="D1936" s="16" t="s">
        <v>5172</v>
      </c>
      <c r="E1936" s="16" t="n">
        <v>3.016</v>
      </c>
      <c r="F1936" s="8" t="n">
        <v>8</v>
      </c>
      <c r="G1936" s="8" t="n">
        <v>7</v>
      </c>
      <c r="H1936" s="4" t="s">
        <v>16</v>
      </c>
      <c r="I1936" s="4" t="s">
        <v>16</v>
      </c>
      <c r="J1936" s="4" t="s">
        <v>41</v>
      </c>
      <c r="K1936" s="250" t="s">
        <v>5173</v>
      </c>
      <c r="L1936" s="249"/>
    </row>
    <row r="1937" customFormat="false" ht="14.25" hidden="false" customHeight="false" outlineLevel="0" collapsed="false">
      <c r="A1937" s="8"/>
      <c r="B1937" s="248"/>
      <c r="C1937" s="4" t="s">
        <v>5174</v>
      </c>
      <c r="D1937" s="16" t="s">
        <v>5175</v>
      </c>
      <c r="E1937" s="16" t="n">
        <v>3.082</v>
      </c>
      <c r="F1937" s="8" t="n">
        <v>6</v>
      </c>
      <c r="G1937" s="8" t="n">
        <v>9</v>
      </c>
      <c r="H1937" s="4" t="s">
        <v>16</v>
      </c>
      <c r="I1937" s="4" t="s">
        <v>16</v>
      </c>
      <c r="J1937" s="4" t="s">
        <v>41</v>
      </c>
      <c r="K1937" s="250" t="s">
        <v>5176</v>
      </c>
      <c r="L1937" s="249"/>
    </row>
    <row r="1938" customFormat="false" ht="14.25" hidden="false" customHeight="false" outlineLevel="0" collapsed="false">
      <c r="A1938" s="8"/>
      <c r="B1938" s="248"/>
      <c r="C1938" s="107" t="s">
        <v>5177</v>
      </c>
      <c r="D1938" s="251" t="s">
        <v>5178</v>
      </c>
      <c r="E1938" s="251" t="n">
        <v>2.892</v>
      </c>
      <c r="F1938" s="255" t="s">
        <v>133</v>
      </c>
      <c r="G1938" s="255" t="n">
        <v>10</v>
      </c>
      <c r="H1938" s="107" t="s">
        <v>16</v>
      </c>
      <c r="I1938" s="107" t="s">
        <v>16</v>
      </c>
      <c r="J1938" s="107" t="s">
        <v>41</v>
      </c>
      <c r="K1938" s="252" t="s">
        <v>5179</v>
      </c>
      <c r="L1938" s="249"/>
    </row>
    <row r="1939" customFormat="false" ht="14.25" hidden="false" customHeight="true" outlineLevel="0" collapsed="false">
      <c r="A1939" s="8"/>
      <c r="B1939" s="145" t="s">
        <v>5180</v>
      </c>
      <c r="C1939" s="4" t="s">
        <v>5181</v>
      </c>
      <c r="D1939" s="16" t="s">
        <v>5182</v>
      </c>
      <c r="E1939" s="16" t="s">
        <v>352</v>
      </c>
      <c r="F1939" s="8" t="s">
        <v>103</v>
      </c>
      <c r="G1939" s="8" t="n">
        <v>1</v>
      </c>
      <c r="H1939" s="4" t="s">
        <v>16</v>
      </c>
      <c r="I1939" s="4" t="s">
        <v>16</v>
      </c>
      <c r="J1939" s="4" t="s">
        <v>17</v>
      </c>
      <c r="K1939" s="250" t="s">
        <v>5183</v>
      </c>
      <c r="L1939" s="167" t="s">
        <v>5184</v>
      </c>
    </row>
    <row r="1940" customFormat="false" ht="14.25" hidden="false" customHeight="false" outlineLevel="0" collapsed="false">
      <c r="A1940" s="8"/>
      <c r="B1940" s="145"/>
      <c r="C1940" s="4" t="s">
        <v>5185</v>
      </c>
      <c r="D1940" s="16" t="s">
        <v>5186</v>
      </c>
      <c r="E1940" s="16" t="s">
        <v>5187</v>
      </c>
      <c r="F1940" s="8" t="s">
        <v>113</v>
      </c>
      <c r="G1940" s="8" t="n">
        <v>2</v>
      </c>
      <c r="H1940" s="4" t="s">
        <v>16</v>
      </c>
      <c r="I1940" s="4" t="s">
        <v>16</v>
      </c>
      <c r="J1940" s="4" t="s">
        <v>24</v>
      </c>
      <c r="K1940" s="250" t="s">
        <v>5188</v>
      </c>
      <c r="L1940" s="167"/>
    </row>
    <row r="1941" customFormat="false" ht="14.25" hidden="false" customHeight="false" outlineLevel="0" collapsed="false">
      <c r="A1941" s="8"/>
      <c r="B1941" s="145"/>
      <c r="C1941" s="4" t="s">
        <v>5189</v>
      </c>
      <c r="D1941" s="16" t="s">
        <v>5190</v>
      </c>
      <c r="E1941" s="16" t="s">
        <v>5191</v>
      </c>
      <c r="F1941" s="8" t="s">
        <v>108</v>
      </c>
      <c r="G1941" s="8" t="n">
        <v>3</v>
      </c>
      <c r="H1941" s="4" t="s">
        <v>16</v>
      </c>
      <c r="I1941" s="4" t="s">
        <v>16</v>
      </c>
      <c r="J1941" s="4" t="s">
        <v>24</v>
      </c>
      <c r="K1941" s="16" t="s">
        <v>5192</v>
      </c>
      <c r="L1941" s="167"/>
    </row>
    <row r="1942" customFormat="false" ht="14.25" hidden="false" customHeight="false" outlineLevel="0" collapsed="false">
      <c r="A1942" s="8"/>
      <c r="B1942" s="145"/>
      <c r="C1942" s="4" t="s">
        <v>5193</v>
      </c>
      <c r="D1942" s="16" t="s">
        <v>5194</v>
      </c>
      <c r="E1942" s="16" t="s">
        <v>5195</v>
      </c>
      <c r="F1942" s="8" t="n">
        <v>1</v>
      </c>
      <c r="G1942" s="8" t="n">
        <v>4</v>
      </c>
      <c r="H1942" s="4" t="s">
        <v>16</v>
      </c>
      <c r="I1942" s="4" t="s">
        <v>16</v>
      </c>
      <c r="J1942" s="4" t="s">
        <v>24</v>
      </c>
      <c r="K1942" s="250" t="s">
        <v>5196</v>
      </c>
      <c r="L1942" s="167"/>
    </row>
    <row r="1943" customFormat="false" ht="14.25" hidden="false" customHeight="false" outlineLevel="0" collapsed="false">
      <c r="A1943" s="8"/>
      <c r="B1943" s="145"/>
      <c r="C1943" s="4" t="s">
        <v>5197</v>
      </c>
      <c r="D1943" s="16" t="s">
        <v>5198</v>
      </c>
      <c r="E1943" s="16" t="s">
        <v>364</v>
      </c>
      <c r="F1943" s="8" t="n">
        <v>5</v>
      </c>
      <c r="G1943" s="8" t="n">
        <v>5</v>
      </c>
      <c r="H1943" s="4" t="s">
        <v>16</v>
      </c>
      <c r="I1943" s="4" t="s">
        <v>16</v>
      </c>
      <c r="J1943" s="4" t="s">
        <v>24</v>
      </c>
      <c r="K1943" s="250" t="s">
        <v>5199</v>
      </c>
      <c r="L1943" s="167"/>
    </row>
    <row r="1944" customFormat="false" ht="14.25" hidden="false" customHeight="false" outlineLevel="0" collapsed="false">
      <c r="A1944" s="8"/>
      <c r="B1944" s="145"/>
      <c r="C1944" s="4" t="s">
        <v>5200</v>
      </c>
      <c r="D1944" s="16" t="s">
        <v>5201</v>
      </c>
      <c r="E1944" s="16" t="s">
        <v>5202</v>
      </c>
      <c r="F1944" s="8" t="n">
        <v>7</v>
      </c>
      <c r="G1944" s="8" t="n">
        <v>6</v>
      </c>
      <c r="H1944" s="4" t="s">
        <v>16</v>
      </c>
      <c r="I1944" s="4" t="s">
        <v>16</v>
      </c>
      <c r="J1944" s="4" t="s">
        <v>24</v>
      </c>
      <c r="K1944" s="250" t="s">
        <v>5203</v>
      </c>
      <c r="L1944" s="167"/>
    </row>
    <row r="1945" customFormat="false" ht="14.25" hidden="false" customHeight="false" outlineLevel="0" collapsed="false">
      <c r="A1945" s="8"/>
      <c r="B1945" s="145"/>
      <c r="C1945" s="4" t="s">
        <v>5204</v>
      </c>
      <c r="D1945" s="16" t="s">
        <v>5205</v>
      </c>
      <c r="E1945" s="16" t="s">
        <v>5206</v>
      </c>
      <c r="F1945" s="8" t="n">
        <v>6</v>
      </c>
      <c r="G1945" s="8" t="n">
        <v>7</v>
      </c>
      <c r="H1945" s="4" t="s">
        <v>16</v>
      </c>
      <c r="I1945" s="4" t="s">
        <v>16</v>
      </c>
      <c r="J1945" s="4" t="s">
        <v>24</v>
      </c>
      <c r="K1945" s="16" t="s">
        <v>5207</v>
      </c>
      <c r="L1945" s="167"/>
    </row>
    <row r="1946" customFormat="false" ht="14.25" hidden="false" customHeight="false" outlineLevel="0" collapsed="false">
      <c r="A1946" s="8"/>
      <c r="B1946" s="145"/>
      <c r="C1946" s="4" t="s">
        <v>5208</v>
      </c>
      <c r="D1946" s="16" t="s">
        <v>5209</v>
      </c>
      <c r="E1946" s="16" t="s">
        <v>5210</v>
      </c>
      <c r="F1946" s="8" t="n">
        <v>11</v>
      </c>
      <c r="G1946" s="8" t="n">
        <v>8</v>
      </c>
      <c r="H1946" s="4" t="s">
        <v>16</v>
      </c>
      <c r="I1946" s="4" t="s">
        <v>16</v>
      </c>
      <c r="J1946" s="4" t="s">
        <v>41</v>
      </c>
      <c r="K1946" s="250" t="s">
        <v>5211</v>
      </c>
      <c r="L1946" s="167"/>
    </row>
    <row r="1947" customFormat="false" ht="14.25" hidden="false" customHeight="false" outlineLevel="0" collapsed="false">
      <c r="A1947" s="8"/>
      <c r="B1947" s="145"/>
      <c r="C1947" s="4" t="s">
        <v>5212</v>
      </c>
      <c r="D1947" s="16" t="s">
        <v>5213</v>
      </c>
      <c r="E1947" s="16" t="s">
        <v>5214</v>
      </c>
      <c r="F1947" s="8" t="s">
        <v>133</v>
      </c>
      <c r="G1947" s="8" t="n">
        <v>9</v>
      </c>
      <c r="H1947" s="4" t="s">
        <v>16</v>
      </c>
      <c r="I1947" s="4" t="s">
        <v>16</v>
      </c>
      <c r="J1947" s="4" t="s">
        <v>41</v>
      </c>
      <c r="K1947" s="250" t="s">
        <v>5215</v>
      </c>
      <c r="L1947" s="167"/>
    </row>
    <row r="1948" customFormat="false" ht="14.25" hidden="false" customHeight="false" outlineLevel="0" collapsed="false">
      <c r="A1948" s="8"/>
      <c r="B1948" s="145"/>
      <c r="C1948" s="4" t="s">
        <v>5216</v>
      </c>
      <c r="D1948" s="16" t="s">
        <v>5217</v>
      </c>
      <c r="E1948" s="16" t="s">
        <v>5218</v>
      </c>
      <c r="F1948" s="8" t="s">
        <v>171</v>
      </c>
      <c r="G1948" s="8" t="n">
        <v>10</v>
      </c>
      <c r="H1948" s="4" t="s">
        <v>16</v>
      </c>
      <c r="I1948" s="4" t="s">
        <v>16</v>
      </c>
      <c r="J1948" s="4" t="s">
        <v>41</v>
      </c>
      <c r="K1948" s="250" t="s">
        <v>5219</v>
      </c>
      <c r="L1948" s="167"/>
    </row>
    <row r="1949" customFormat="false" ht="14.25" hidden="false" customHeight="false" outlineLevel="0" collapsed="false">
      <c r="A1949" s="8"/>
      <c r="B1949" s="145"/>
      <c r="C1949" s="4" t="s">
        <v>5220</v>
      </c>
      <c r="D1949" s="16" t="s">
        <v>5221</v>
      </c>
      <c r="E1949" s="16" t="s">
        <v>5222</v>
      </c>
      <c r="F1949" s="8" t="s">
        <v>128</v>
      </c>
      <c r="G1949" s="8" t="n">
        <v>11</v>
      </c>
      <c r="H1949" s="4" t="s">
        <v>16</v>
      </c>
      <c r="I1949" s="4" t="s">
        <v>16</v>
      </c>
      <c r="J1949" s="4" t="s">
        <v>41</v>
      </c>
      <c r="K1949" s="250" t="s">
        <v>5223</v>
      </c>
      <c r="L1949" s="167"/>
    </row>
    <row r="1950" customFormat="false" ht="14.25" hidden="false" customHeight="false" outlineLevel="0" collapsed="false">
      <c r="A1950" s="8"/>
      <c r="B1950" s="145"/>
      <c r="C1950" s="4" t="s">
        <v>5224</v>
      </c>
      <c r="D1950" s="16" t="s">
        <v>5225</v>
      </c>
      <c r="E1950" s="16" t="s">
        <v>5226</v>
      </c>
      <c r="F1950" s="8" t="s">
        <v>176</v>
      </c>
      <c r="G1950" s="8" t="n">
        <v>12</v>
      </c>
      <c r="H1950" s="4" t="s">
        <v>16</v>
      </c>
      <c r="I1950" s="4" t="s">
        <v>16</v>
      </c>
      <c r="J1950" s="4" t="s">
        <v>41</v>
      </c>
      <c r="K1950" s="250" t="s">
        <v>5227</v>
      </c>
      <c r="L1950" s="167"/>
    </row>
    <row r="1951" customFormat="false" ht="14.25" hidden="false" customHeight="false" outlineLevel="0" collapsed="false">
      <c r="A1951" s="8"/>
      <c r="B1951" s="145"/>
      <c r="C1951" s="4" t="s">
        <v>5228</v>
      </c>
      <c r="D1951" s="16" t="s">
        <v>5229</v>
      </c>
      <c r="E1951" s="16" t="s">
        <v>5230</v>
      </c>
      <c r="F1951" s="8" t="s">
        <v>138</v>
      </c>
      <c r="G1951" s="8" t="n">
        <v>13</v>
      </c>
      <c r="H1951" s="4" t="s">
        <v>16</v>
      </c>
      <c r="I1951" s="4" t="s">
        <v>16</v>
      </c>
      <c r="J1951" s="4" t="s">
        <v>41</v>
      </c>
      <c r="K1951" s="250" t="s">
        <v>5231</v>
      </c>
      <c r="L1951" s="167"/>
    </row>
    <row r="1952" customFormat="false" ht="14.25" hidden="false" customHeight="false" outlineLevel="0" collapsed="false">
      <c r="A1952" s="8"/>
      <c r="B1952" s="145"/>
      <c r="C1952" s="4" t="s">
        <v>5232</v>
      </c>
      <c r="D1952" s="16" t="s">
        <v>5233</v>
      </c>
      <c r="E1952" s="16" t="s">
        <v>5234</v>
      </c>
      <c r="F1952" s="8" t="s">
        <v>148</v>
      </c>
      <c r="G1952" s="8" t="n">
        <v>14</v>
      </c>
      <c r="H1952" s="4" t="s">
        <v>16</v>
      </c>
      <c r="I1952" s="4" t="s">
        <v>16</v>
      </c>
      <c r="J1952" s="4" t="s">
        <v>41</v>
      </c>
      <c r="K1952" s="16" t="s">
        <v>5235</v>
      </c>
      <c r="L1952" s="167"/>
    </row>
    <row r="1953" customFormat="false" ht="14.25" hidden="false" customHeight="false" outlineLevel="0" collapsed="false">
      <c r="A1953" s="8"/>
      <c r="B1953" s="145"/>
      <c r="C1953" s="4" t="s">
        <v>5236</v>
      </c>
      <c r="D1953" s="16" t="s">
        <v>5237</v>
      </c>
      <c r="E1953" s="16" t="s">
        <v>170</v>
      </c>
      <c r="F1953" s="8" t="s">
        <v>163</v>
      </c>
      <c r="G1953" s="8" t="n">
        <v>15</v>
      </c>
      <c r="H1953" s="4" t="s">
        <v>16</v>
      </c>
      <c r="I1953" s="4" t="s">
        <v>16</v>
      </c>
      <c r="J1953" s="4" t="s">
        <v>41</v>
      </c>
      <c r="K1953" s="250" t="s">
        <v>5238</v>
      </c>
      <c r="L1953" s="167"/>
    </row>
    <row r="1954" customFormat="false" ht="14.25" hidden="false" customHeight="false" outlineLevel="0" collapsed="false">
      <c r="A1954" s="8"/>
      <c r="B1954" s="145"/>
      <c r="C1954" s="4" t="s">
        <v>1879</v>
      </c>
      <c r="D1954" s="16" t="s">
        <v>5239</v>
      </c>
      <c r="E1954" s="16" t="s">
        <v>3725</v>
      </c>
      <c r="F1954" s="8" t="s">
        <v>153</v>
      </c>
      <c r="G1954" s="8" t="n">
        <v>16</v>
      </c>
      <c r="H1954" s="4" t="s">
        <v>16</v>
      </c>
      <c r="I1954" s="4" t="s">
        <v>16</v>
      </c>
      <c r="J1954" s="4" t="s">
        <v>41</v>
      </c>
      <c r="K1954" s="250" t="s">
        <v>5240</v>
      </c>
      <c r="L1954" s="167"/>
    </row>
    <row r="1955" customFormat="false" ht="14.25" hidden="false" customHeight="false" outlineLevel="0" collapsed="false">
      <c r="A1955" s="8"/>
      <c r="B1955" s="145"/>
      <c r="C1955" s="4" t="s">
        <v>5241</v>
      </c>
      <c r="D1955" s="16" t="s">
        <v>5242</v>
      </c>
      <c r="E1955" s="16" t="s">
        <v>5243</v>
      </c>
      <c r="F1955" s="8" t="s">
        <v>181</v>
      </c>
      <c r="G1955" s="8" t="n">
        <v>17</v>
      </c>
      <c r="H1955" s="4" t="s">
        <v>16</v>
      </c>
      <c r="I1955" s="4" t="s">
        <v>16</v>
      </c>
      <c r="J1955" s="4" t="s">
        <v>41</v>
      </c>
      <c r="K1955" s="250" t="s">
        <v>5244</v>
      </c>
      <c r="L1955" s="167"/>
    </row>
    <row r="1956" customFormat="false" ht="14.25" hidden="false" customHeight="false" outlineLevel="0" collapsed="false">
      <c r="A1956" s="8"/>
      <c r="B1956" s="145"/>
      <c r="C1956" s="4" t="s">
        <v>5245</v>
      </c>
      <c r="D1956" s="16" t="s">
        <v>5246</v>
      </c>
      <c r="E1956" s="16" t="s">
        <v>5247</v>
      </c>
      <c r="F1956" s="8" t="s">
        <v>417</v>
      </c>
      <c r="G1956" s="8" t="n">
        <v>18</v>
      </c>
      <c r="H1956" s="4" t="s">
        <v>16</v>
      </c>
      <c r="I1956" s="4" t="s">
        <v>16</v>
      </c>
      <c r="J1956" s="4" t="s">
        <v>41</v>
      </c>
      <c r="K1956" s="16" t="s">
        <v>5248</v>
      </c>
      <c r="L1956" s="167"/>
    </row>
    <row r="1957" customFormat="false" ht="14.25" hidden="false" customHeight="false" outlineLevel="0" collapsed="false">
      <c r="A1957" s="8"/>
      <c r="B1957" s="145"/>
      <c r="C1957" s="4" t="s">
        <v>5249</v>
      </c>
      <c r="D1957" s="16" t="s">
        <v>5250</v>
      </c>
      <c r="E1957" s="16" t="s">
        <v>5251</v>
      </c>
      <c r="F1957" s="8" t="s">
        <v>186</v>
      </c>
      <c r="G1957" s="8" t="n">
        <v>19</v>
      </c>
      <c r="H1957" s="4" t="s">
        <v>16</v>
      </c>
      <c r="I1957" s="4" t="s">
        <v>16</v>
      </c>
      <c r="J1957" s="4" t="s">
        <v>41</v>
      </c>
      <c r="K1957" s="250" t="s">
        <v>5252</v>
      </c>
      <c r="L1957" s="167"/>
    </row>
    <row r="1958" customFormat="false" ht="14.25" hidden="false" customHeight="true" outlineLevel="0" collapsed="false">
      <c r="A1958" s="8"/>
      <c r="B1958" s="145" t="s">
        <v>5253</v>
      </c>
      <c r="C1958" s="4" t="s">
        <v>5254</v>
      </c>
      <c r="D1958" s="16" t="n">
        <v>20206020106</v>
      </c>
      <c r="E1958" s="16" t="n">
        <v>3.3443</v>
      </c>
      <c r="F1958" s="8" t="n">
        <v>3</v>
      </c>
      <c r="G1958" s="8" t="n">
        <v>1</v>
      </c>
      <c r="H1958" s="4" t="s">
        <v>16</v>
      </c>
      <c r="I1958" s="4" t="s">
        <v>16</v>
      </c>
      <c r="J1958" s="4" t="s">
        <v>17</v>
      </c>
      <c r="K1958" s="16" t="s">
        <v>5255</v>
      </c>
      <c r="L1958" s="5" t="s">
        <v>5256</v>
      </c>
    </row>
    <row r="1959" customFormat="false" ht="14.25" hidden="false" customHeight="false" outlineLevel="0" collapsed="false">
      <c r="A1959" s="8"/>
      <c r="B1959" s="145"/>
      <c r="C1959" s="4" t="s">
        <v>5257</v>
      </c>
      <c r="D1959" s="16" t="n">
        <v>2020602020</v>
      </c>
      <c r="E1959" s="16" t="n">
        <v>3.3443</v>
      </c>
      <c r="F1959" s="8" t="n">
        <v>3</v>
      </c>
      <c r="G1959" s="8" t="n">
        <v>2</v>
      </c>
      <c r="H1959" s="4" t="s">
        <v>16</v>
      </c>
      <c r="I1959" s="4" t="s">
        <v>16</v>
      </c>
      <c r="J1959" s="4" t="s">
        <v>17</v>
      </c>
      <c r="K1959" s="16" t="s">
        <v>5258</v>
      </c>
      <c r="L1959" s="5"/>
    </row>
    <row r="1960" customFormat="false" ht="14.25" hidden="false" customHeight="false" outlineLevel="0" collapsed="false">
      <c r="A1960" s="8"/>
      <c r="B1960" s="145"/>
      <c r="C1960" s="4" t="s">
        <v>5259</v>
      </c>
      <c r="D1960" s="16" t="n">
        <v>20206020119</v>
      </c>
      <c r="E1960" s="16" t="n">
        <v>3.3938</v>
      </c>
      <c r="F1960" s="8" t="n">
        <v>1</v>
      </c>
      <c r="G1960" s="8" t="n">
        <v>3</v>
      </c>
      <c r="H1960" s="4" t="s">
        <v>16</v>
      </c>
      <c r="I1960" s="4" t="s">
        <v>16</v>
      </c>
      <c r="J1960" s="4" t="s">
        <v>24</v>
      </c>
      <c r="K1960" s="16" t="s">
        <v>5260</v>
      </c>
      <c r="L1960" s="5"/>
    </row>
    <row r="1961" customFormat="false" ht="14.25" hidden="false" customHeight="false" outlineLevel="0" collapsed="false">
      <c r="A1961" s="8"/>
      <c r="B1961" s="145"/>
      <c r="C1961" s="4" t="s">
        <v>5261</v>
      </c>
      <c r="D1961" s="16" t="n">
        <v>20206020209</v>
      </c>
      <c r="E1961" s="16" t="n">
        <v>3.3752</v>
      </c>
      <c r="F1961" s="8" t="n">
        <v>2</v>
      </c>
      <c r="G1961" s="8" t="n">
        <v>4</v>
      </c>
      <c r="H1961" s="4" t="s">
        <v>16</v>
      </c>
      <c r="I1961" s="4" t="s">
        <v>16</v>
      </c>
      <c r="J1961" s="4" t="s">
        <v>24</v>
      </c>
      <c r="K1961" s="16" t="s">
        <v>5262</v>
      </c>
      <c r="L1961" s="5"/>
    </row>
    <row r="1962" customFormat="false" ht="14.25" hidden="false" customHeight="false" outlineLevel="0" collapsed="false">
      <c r="A1962" s="8"/>
      <c r="B1962" s="145"/>
      <c r="C1962" s="4" t="s">
        <v>5263</v>
      </c>
      <c r="D1962" s="16" t="n">
        <v>20206020238</v>
      </c>
      <c r="E1962" s="16" t="s">
        <v>5264</v>
      </c>
      <c r="F1962" s="8" t="n">
        <v>12</v>
      </c>
      <c r="G1962" s="8" t="n">
        <v>6</v>
      </c>
      <c r="H1962" s="4" t="s">
        <v>4044</v>
      </c>
      <c r="I1962" s="4" t="s">
        <v>4044</v>
      </c>
      <c r="J1962" s="4" t="s">
        <v>24</v>
      </c>
      <c r="K1962" s="16" t="s">
        <v>5265</v>
      </c>
      <c r="L1962" s="5"/>
    </row>
    <row r="1963" customFormat="false" ht="14.25" hidden="false" customHeight="false" outlineLevel="0" collapsed="false">
      <c r="A1963" s="8"/>
      <c r="B1963" s="145"/>
      <c r="C1963" s="4" t="s">
        <v>5266</v>
      </c>
      <c r="D1963" s="16" t="n">
        <v>20206020214</v>
      </c>
      <c r="E1963" s="16" t="n">
        <v>3.2079</v>
      </c>
      <c r="F1963" s="8" t="n">
        <v>5</v>
      </c>
      <c r="G1963" s="8" t="n">
        <v>8</v>
      </c>
      <c r="H1963" s="4" t="s">
        <v>16</v>
      </c>
      <c r="I1963" s="4" t="s">
        <v>16</v>
      </c>
      <c r="J1963" s="4" t="s">
        <v>24</v>
      </c>
      <c r="K1963" s="16" t="s">
        <v>5267</v>
      </c>
      <c r="L1963" s="5"/>
    </row>
    <row r="1964" customFormat="false" ht="14.25" hidden="false" customHeight="false" outlineLevel="0" collapsed="false">
      <c r="A1964" s="8"/>
      <c r="B1964" s="145"/>
      <c r="C1964" s="4" t="s">
        <v>5268</v>
      </c>
      <c r="D1964" s="16" t="n">
        <v>20206020220</v>
      </c>
      <c r="E1964" s="16" t="n">
        <v>3.0784</v>
      </c>
      <c r="F1964" s="8" t="n">
        <v>10</v>
      </c>
      <c r="G1964" s="8" t="n">
        <v>9</v>
      </c>
      <c r="H1964" s="4" t="s">
        <v>4044</v>
      </c>
      <c r="I1964" s="4" t="s">
        <v>4044</v>
      </c>
      <c r="J1964" s="4" t="s">
        <v>24</v>
      </c>
      <c r="K1964" s="16" t="s">
        <v>5269</v>
      </c>
      <c r="L1964" s="5"/>
    </row>
    <row r="1965" customFormat="false" ht="14.25" hidden="false" customHeight="false" outlineLevel="0" collapsed="false">
      <c r="A1965" s="8"/>
      <c r="B1965" s="145"/>
      <c r="C1965" s="4" t="s">
        <v>5270</v>
      </c>
      <c r="D1965" s="16" t="n">
        <v>20206020211</v>
      </c>
      <c r="E1965" s="16" t="s">
        <v>5271</v>
      </c>
      <c r="F1965" s="8" t="n">
        <v>7</v>
      </c>
      <c r="G1965" s="8" t="n">
        <v>10</v>
      </c>
      <c r="H1965" s="4" t="s">
        <v>16</v>
      </c>
      <c r="I1965" s="4" t="s">
        <v>16</v>
      </c>
      <c r="J1965" s="4" t="s">
        <v>24</v>
      </c>
      <c r="K1965" s="16" t="s">
        <v>5272</v>
      </c>
      <c r="L1965" s="5"/>
    </row>
    <row r="1966" customFormat="false" ht="14.25" hidden="false" customHeight="false" outlineLevel="0" collapsed="false">
      <c r="A1966" s="8"/>
      <c r="B1966" s="145"/>
      <c r="C1966" s="4" t="s">
        <v>5273</v>
      </c>
      <c r="D1966" s="16" t="n">
        <v>20206020240</v>
      </c>
      <c r="E1966" s="16" t="n">
        <v>2.9247</v>
      </c>
      <c r="F1966" s="8" t="n">
        <v>17</v>
      </c>
      <c r="G1966" s="8" t="n">
        <v>5</v>
      </c>
      <c r="H1966" s="4" t="s">
        <v>16</v>
      </c>
      <c r="I1966" s="4" t="s">
        <v>16</v>
      </c>
      <c r="J1966" s="4" t="s">
        <v>41</v>
      </c>
      <c r="K1966" s="16" t="s">
        <v>5274</v>
      </c>
      <c r="L1966" s="5"/>
    </row>
    <row r="1967" customFormat="false" ht="14.25" hidden="false" customHeight="false" outlineLevel="0" collapsed="false">
      <c r="A1967" s="8"/>
      <c r="B1967" s="145"/>
      <c r="C1967" s="4" t="s">
        <v>5275</v>
      </c>
      <c r="D1967" s="16" t="n">
        <v>20206020109</v>
      </c>
      <c r="E1967" s="16" t="s">
        <v>5276</v>
      </c>
      <c r="F1967" s="8" t="n">
        <v>18</v>
      </c>
      <c r="G1967" s="8" t="n">
        <v>7</v>
      </c>
      <c r="H1967" s="4" t="s">
        <v>16</v>
      </c>
      <c r="I1967" s="4" t="s">
        <v>16</v>
      </c>
      <c r="J1967" s="4" t="s">
        <v>41</v>
      </c>
      <c r="K1967" s="16" t="s">
        <v>5277</v>
      </c>
      <c r="L1967" s="5"/>
    </row>
    <row r="1968" customFormat="false" ht="14.25" hidden="false" customHeight="false" outlineLevel="0" collapsed="false">
      <c r="A1968" s="8"/>
      <c r="B1968" s="145"/>
      <c r="C1968" s="4" t="s">
        <v>5278</v>
      </c>
      <c r="D1968" s="16" t="n">
        <v>20206020233</v>
      </c>
      <c r="E1968" s="16" t="n">
        <v>3.0616</v>
      </c>
      <c r="F1968" s="8" t="n">
        <v>11</v>
      </c>
      <c r="G1968" s="8" t="n">
        <v>11</v>
      </c>
      <c r="H1968" s="4" t="s">
        <v>16</v>
      </c>
      <c r="I1968" s="4" t="s">
        <v>16</v>
      </c>
      <c r="J1968" s="4" t="s">
        <v>41</v>
      </c>
      <c r="K1968" s="16" t="s">
        <v>5279</v>
      </c>
      <c r="L1968" s="5"/>
    </row>
    <row r="1969" customFormat="false" ht="14.25" hidden="false" customHeight="false" outlineLevel="0" collapsed="false">
      <c r="A1969" s="8"/>
      <c r="B1969" s="145"/>
      <c r="C1969" s="4" t="s">
        <v>5280</v>
      </c>
      <c r="D1969" s="16" t="n">
        <v>20206020114</v>
      </c>
      <c r="E1969" s="16" t="n">
        <v>2.9366</v>
      </c>
      <c r="F1969" s="8" t="n">
        <v>16</v>
      </c>
      <c r="G1969" s="8" t="n">
        <v>12</v>
      </c>
      <c r="H1969" s="4" t="s">
        <v>16</v>
      </c>
      <c r="I1969" s="4" t="s">
        <v>16</v>
      </c>
      <c r="J1969" s="4" t="s">
        <v>41</v>
      </c>
      <c r="K1969" s="16" t="s">
        <v>5281</v>
      </c>
      <c r="L1969" s="5"/>
    </row>
    <row r="1970" customFormat="false" ht="14.25" hidden="false" customHeight="false" outlineLevel="0" collapsed="false">
      <c r="A1970" s="8"/>
      <c r="B1970" s="145"/>
      <c r="C1970" s="4" t="s">
        <v>5282</v>
      </c>
      <c r="D1970" s="16" t="n">
        <v>20206020236</v>
      </c>
      <c r="E1970" s="16" t="s">
        <v>5283</v>
      </c>
      <c r="F1970" s="8" t="n">
        <v>15</v>
      </c>
      <c r="G1970" s="8" t="n">
        <v>13</v>
      </c>
      <c r="H1970" s="4" t="s">
        <v>4044</v>
      </c>
      <c r="I1970" s="4" t="s">
        <v>4044</v>
      </c>
      <c r="J1970" s="4" t="s">
        <v>41</v>
      </c>
      <c r="K1970" s="16" t="s">
        <v>5284</v>
      </c>
      <c r="L1970" s="5"/>
    </row>
    <row r="1971" customFormat="false" ht="14.25" hidden="false" customHeight="false" outlineLevel="0" collapsed="false">
      <c r="A1971" s="8"/>
      <c r="B1971" s="145"/>
      <c r="C1971" s="4" t="s">
        <v>5285</v>
      </c>
      <c r="D1971" s="16" t="n">
        <v>20206020138</v>
      </c>
      <c r="E1971" s="16" t="n">
        <v>2.8639</v>
      </c>
      <c r="F1971" s="8" t="n">
        <v>20</v>
      </c>
      <c r="G1971" s="8" t="n">
        <v>14</v>
      </c>
      <c r="H1971" s="4" t="s">
        <v>16</v>
      </c>
      <c r="I1971" s="4" t="s">
        <v>16</v>
      </c>
      <c r="J1971" s="4" t="s">
        <v>41</v>
      </c>
      <c r="K1971" s="16" t="s">
        <v>5286</v>
      </c>
      <c r="L1971" s="5"/>
    </row>
    <row r="1972" customFormat="false" ht="14.25" hidden="false" customHeight="false" outlineLevel="0" collapsed="false">
      <c r="A1972" s="8"/>
      <c r="B1972" s="145"/>
      <c r="C1972" s="4" t="s">
        <v>5287</v>
      </c>
      <c r="D1972" s="16" t="n">
        <v>20206020104</v>
      </c>
      <c r="E1972" s="16" t="n">
        <v>2.7796</v>
      </c>
      <c r="F1972" s="8" t="n">
        <v>23</v>
      </c>
      <c r="G1972" s="8" t="n">
        <v>16</v>
      </c>
      <c r="H1972" s="4" t="s">
        <v>16</v>
      </c>
      <c r="I1972" s="4" t="s">
        <v>16</v>
      </c>
      <c r="J1972" s="4" t="s">
        <v>41</v>
      </c>
      <c r="K1972" s="16" t="s">
        <v>5288</v>
      </c>
      <c r="L1972" s="5"/>
    </row>
    <row r="1973" customFormat="false" ht="14.25" hidden="false" customHeight="false" outlineLevel="0" collapsed="false">
      <c r="A1973" s="8"/>
      <c r="B1973" s="145"/>
      <c r="C1973" s="4" t="s">
        <v>5289</v>
      </c>
      <c r="D1973" s="16" t="n">
        <v>20206020225</v>
      </c>
      <c r="E1973" s="16" t="n">
        <v>3.0155</v>
      </c>
      <c r="F1973" s="8" t="n">
        <v>13</v>
      </c>
      <c r="G1973" s="8" t="n">
        <v>19</v>
      </c>
      <c r="H1973" s="4" t="s">
        <v>4044</v>
      </c>
      <c r="I1973" s="4" t="s">
        <v>4044</v>
      </c>
      <c r="J1973" s="4" t="s">
        <v>41</v>
      </c>
      <c r="K1973" s="16" t="s">
        <v>5290</v>
      </c>
      <c r="L1973" s="5"/>
    </row>
    <row r="1974" customFormat="false" ht="14.25" hidden="false" customHeight="false" outlineLevel="0" collapsed="false">
      <c r="A1974" s="8"/>
      <c r="B1974" s="145"/>
      <c r="C1974" s="4" t="s">
        <v>5291</v>
      </c>
      <c r="D1974" s="16" t="n">
        <v>20206020212</v>
      </c>
      <c r="E1974" s="16" t="n">
        <v>2.9402</v>
      </c>
      <c r="F1974" s="8" t="n">
        <v>14</v>
      </c>
      <c r="G1974" s="8" t="n">
        <v>20</v>
      </c>
      <c r="H1974" s="4" t="s">
        <v>16</v>
      </c>
      <c r="I1974" s="4" t="s">
        <v>16</v>
      </c>
      <c r="J1974" s="4" t="s">
        <v>41</v>
      </c>
      <c r="K1974" s="16" t="s">
        <v>5292</v>
      </c>
      <c r="L1974" s="5"/>
    </row>
    <row r="1975" customFormat="false" ht="14.25" hidden="false" customHeight="false" outlineLevel="0" collapsed="false">
      <c r="A1975" s="8"/>
      <c r="B1975" s="145"/>
      <c r="C1975" s="4" t="s">
        <v>5293</v>
      </c>
      <c r="D1975" s="16" t="n">
        <v>20206020219</v>
      </c>
      <c r="E1975" s="16" t="n">
        <v>2.8891</v>
      </c>
      <c r="F1975" s="8" t="n">
        <v>19</v>
      </c>
      <c r="G1975" s="8" t="n">
        <v>22</v>
      </c>
      <c r="H1975" s="4" t="s">
        <v>16</v>
      </c>
      <c r="I1975" s="4" t="s">
        <v>16</v>
      </c>
      <c r="J1975" s="4" t="s">
        <v>41</v>
      </c>
      <c r="K1975" s="16" t="s">
        <v>5294</v>
      </c>
      <c r="L1975" s="5"/>
    </row>
    <row r="1976" customFormat="false" ht="14.25" hidden="false" customHeight="false" outlineLevel="0" collapsed="false">
      <c r="A1976" s="8"/>
      <c r="B1976" s="145"/>
      <c r="C1976" s="4" t="s">
        <v>5295</v>
      </c>
      <c r="D1976" s="16" t="n">
        <v>20206020216</v>
      </c>
      <c r="E1976" s="16" t="n">
        <v>3.1402</v>
      </c>
      <c r="F1976" s="8" t="n">
        <v>6</v>
      </c>
      <c r="G1976" s="8" t="n">
        <v>29</v>
      </c>
      <c r="H1976" s="4" t="s">
        <v>16</v>
      </c>
      <c r="I1976" s="4" t="s">
        <v>16</v>
      </c>
      <c r="J1976" s="4" t="s">
        <v>41</v>
      </c>
      <c r="K1976" s="16" t="s">
        <v>5296</v>
      </c>
      <c r="L1976" s="5"/>
    </row>
    <row r="1977" customFormat="false" ht="14.25" hidden="false" customHeight="false" outlineLevel="0" collapsed="false">
      <c r="A1977" s="8"/>
      <c r="B1977" s="145"/>
      <c r="C1977" s="7" t="s">
        <v>5297</v>
      </c>
      <c r="D1977" s="26" t="n">
        <v>20206020204</v>
      </c>
      <c r="E1977" s="25" t="s">
        <v>5298</v>
      </c>
      <c r="F1977" s="26" t="n">
        <v>22</v>
      </c>
      <c r="G1977" s="26" t="n">
        <v>34</v>
      </c>
      <c r="H1977" s="7" t="s">
        <v>16</v>
      </c>
      <c r="I1977" s="7" t="s">
        <v>16</v>
      </c>
      <c r="J1977" s="7" t="s">
        <v>41</v>
      </c>
      <c r="K1977" s="256" t="s">
        <v>5299</v>
      </c>
      <c r="L1977" s="5"/>
    </row>
    <row r="1978" customFormat="false" ht="14.25" hidden="false" customHeight="true" outlineLevel="0" collapsed="false">
      <c r="A1978" s="8"/>
      <c r="B1978" s="145" t="s">
        <v>5300</v>
      </c>
      <c r="C1978" s="4" t="s">
        <v>5301</v>
      </c>
      <c r="D1978" s="16" t="s">
        <v>5302</v>
      </c>
      <c r="E1978" s="16" t="s">
        <v>5303</v>
      </c>
      <c r="F1978" s="8" t="n">
        <v>2</v>
      </c>
      <c r="G1978" s="8" t="n">
        <v>6</v>
      </c>
      <c r="H1978" s="4" t="s">
        <v>16</v>
      </c>
      <c r="I1978" s="4" t="s">
        <v>16</v>
      </c>
      <c r="J1978" s="4" t="s">
        <v>17</v>
      </c>
      <c r="K1978" s="250" t="s">
        <v>5304</v>
      </c>
      <c r="L1978" s="167" t="s">
        <v>5305</v>
      </c>
    </row>
    <row r="1979" customFormat="false" ht="14.25" hidden="false" customHeight="false" outlineLevel="0" collapsed="false">
      <c r="A1979" s="8"/>
      <c r="B1979" s="145"/>
      <c r="C1979" s="4" t="s">
        <v>5306</v>
      </c>
      <c r="D1979" s="16" t="s">
        <v>5307</v>
      </c>
      <c r="E1979" s="16" t="s">
        <v>2762</v>
      </c>
      <c r="F1979" s="8" t="s">
        <v>128</v>
      </c>
      <c r="G1979" s="8" t="n">
        <v>2</v>
      </c>
      <c r="H1979" s="4" t="s">
        <v>16</v>
      </c>
      <c r="I1979" s="4" t="s">
        <v>16</v>
      </c>
      <c r="J1979" s="4" t="s">
        <v>24</v>
      </c>
      <c r="K1979" s="250" t="s">
        <v>5308</v>
      </c>
      <c r="L1979" s="167"/>
    </row>
    <row r="1980" customFormat="false" ht="14.25" hidden="false" customHeight="false" outlineLevel="0" collapsed="false">
      <c r="A1980" s="8"/>
      <c r="B1980" s="145"/>
      <c r="C1980" s="4" t="s">
        <v>5309</v>
      </c>
      <c r="D1980" s="16" t="s">
        <v>5310</v>
      </c>
      <c r="E1980" s="16" t="s">
        <v>5311</v>
      </c>
      <c r="F1980" s="8" t="s">
        <v>730</v>
      </c>
      <c r="G1980" s="8" t="n">
        <v>3</v>
      </c>
      <c r="H1980" s="4" t="s">
        <v>16</v>
      </c>
      <c r="I1980" s="4" t="s">
        <v>16</v>
      </c>
      <c r="J1980" s="4" t="s">
        <v>24</v>
      </c>
      <c r="K1980" s="16" t="s">
        <v>5312</v>
      </c>
      <c r="L1980" s="167"/>
    </row>
    <row r="1981" customFormat="false" ht="14.25" hidden="false" customHeight="false" outlineLevel="0" collapsed="false">
      <c r="A1981" s="8"/>
      <c r="B1981" s="145"/>
      <c r="C1981" s="4" t="s">
        <v>5313</v>
      </c>
      <c r="D1981" s="16" t="s">
        <v>5314</v>
      </c>
      <c r="E1981" s="16" t="s">
        <v>1573</v>
      </c>
      <c r="F1981" s="8" t="s">
        <v>123</v>
      </c>
      <c r="G1981" s="8" t="n">
        <v>4</v>
      </c>
      <c r="H1981" s="4" t="s">
        <v>16</v>
      </c>
      <c r="I1981" s="4" t="s">
        <v>16</v>
      </c>
      <c r="J1981" s="4" t="s">
        <v>24</v>
      </c>
      <c r="K1981" s="250" t="s">
        <v>5315</v>
      </c>
      <c r="L1981" s="167"/>
    </row>
    <row r="1982" customFormat="false" ht="14.25" hidden="false" customHeight="false" outlineLevel="0" collapsed="false">
      <c r="A1982" s="8"/>
      <c r="B1982" s="145"/>
      <c r="C1982" s="4" t="s">
        <v>5316</v>
      </c>
      <c r="D1982" s="16" t="s">
        <v>5317</v>
      </c>
      <c r="E1982" s="16" t="s">
        <v>5318</v>
      </c>
      <c r="F1982" s="8" t="s">
        <v>113</v>
      </c>
      <c r="G1982" s="8" t="n">
        <v>5</v>
      </c>
      <c r="H1982" s="4" t="s">
        <v>16</v>
      </c>
      <c r="I1982" s="4" t="s">
        <v>16</v>
      </c>
      <c r="J1982" s="4" t="s">
        <v>24</v>
      </c>
      <c r="K1982" s="250" t="s">
        <v>5319</v>
      </c>
      <c r="L1982" s="167"/>
    </row>
    <row r="1983" customFormat="false" ht="14.25" hidden="false" customHeight="false" outlineLevel="0" collapsed="false">
      <c r="A1983" s="8"/>
      <c r="B1983" s="145"/>
      <c r="C1983" s="4" t="s">
        <v>5320</v>
      </c>
      <c r="D1983" s="16" t="s">
        <v>5321</v>
      </c>
      <c r="E1983" s="16" t="s">
        <v>5322</v>
      </c>
      <c r="F1983" s="8" t="s">
        <v>138</v>
      </c>
      <c r="G1983" s="8" t="n">
        <v>1</v>
      </c>
      <c r="H1983" s="4" t="s">
        <v>16</v>
      </c>
      <c r="I1983" s="4" t="s">
        <v>16</v>
      </c>
      <c r="J1983" s="4" t="s">
        <v>41</v>
      </c>
      <c r="K1983" s="257" t="s">
        <v>5323</v>
      </c>
      <c r="L1983" s="167"/>
    </row>
    <row r="1984" customFormat="false" ht="14.25" hidden="false" customHeight="false" outlineLevel="0" collapsed="false">
      <c r="A1984" s="8"/>
      <c r="B1984" s="145"/>
      <c r="C1984" s="4" t="s">
        <v>5324</v>
      </c>
      <c r="D1984" s="16" t="s">
        <v>5325</v>
      </c>
      <c r="E1984" s="16" t="s">
        <v>556</v>
      </c>
      <c r="F1984" s="8" t="s">
        <v>97</v>
      </c>
      <c r="G1984" s="8" t="n">
        <v>7</v>
      </c>
      <c r="H1984" s="4" t="s">
        <v>16</v>
      </c>
      <c r="I1984" s="4" t="s">
        <v>16</v>
      </c>
      <c r="J1984" s="4" t="s">
        <v>41</v>
      </c>
      <c r="K1984" s="250" t="s">
        <v>5326</v>
      </c>
      <c r="L1984" s="167"/>
    </row>
    <row r="1985" customFormat="false" ht="14.25" hidden="false" customHeight="false" outlineLevel="0" collapsed="false">
      <c r="A1985" s="8"/>
      <c r="B1985" s="145"/>
      <c r="C1985" s="4" t="s">
        <v>5327</v>
      </c>
      <c r="D1985" s="16" t="s">
        <v>5328</v>
      </c>
      <c r="E1985" s="16" t="s">
        <v>5329</v>
      </c>
      <c r="F1985" s="8" t="s">
        <v>108</v>
      </c>
      <c r="G1985" s="8" t="n">
        <v>8</v>
      </c>
      <c r="H1985" s="4" t="s">
        <v>16</v>
      </c>
      <c r="I1985" s="4" t="s">
        <v>16</v>
      </c>
      <c r="J1985" s="4" t="s">
        <v>41</v>
      </c>
      <c r="K1985" s="250" t="s">
        <v>5330</v>
      </c>
      <c r="L1985" s="167"/>
    </row>
    <row r="1986" customFormat="false" ht="14.25" hidden="false" customHeight="false" outlineLevel="0" collapsed="false">
      <c r="A1986" s="8"/>
      <c r="B1986" s="145"/>
      <c r="C1986" s="4" t="s">
        <v>5331</v>
      </c>
      <c r="D1986" s="16" t="s">
        <v>5332</v>
      </c>
      <c r="E1986" s="16" t="s">
        <v>5333</v>
      </c>
      <c r="F1986" s="8" t="s">
        <v>118</v>
      </c>
      <c r="G1986" s="8" t="n">
        <v>9</v>
      </c>
      <c r="H1986" s="4" t="s">
        <v>16</v>
      </c>
      <c r="I1986" s="4" t="s">
        <v>16</v>
      </c>
      <c r="J1986" s="4" t="s">
        <v>41</v>
      </c>
      <c r="K1986" s="250" t="s">
        <v>5334</v>
      </c>
      <c r="L1986" s="167"/>
    </row>
    <row r="1987" customFormat="false" ht="14.25" hidden="false" customHeight="false" outlineLevel="0" collapsed="false">
      <c r="A1987" s="8"/>
      <c r="B1987" s="145"/>
      <c r="C1987" s="4" t="s">
        <v>5335</v>
      </c>
      <c r="D1987" s="16" t="s">
        <v>5336</v>
      </c>
      <c r="E1987" s="16" t="s">
        <v>5337</v>
      </c>
      <c r="F1987" s="8" t="s">
        <v>133</v>
      </c>
      <c r="G1987" s="8" t="n">
        <v>10</v>
      </c>
      <c r="H1987" s="4" t="s">
        <v>16</v>
      </c>
      <c r="I1987" s="4" t="s">
        <v>16</v>
      </c>
      <c r="J1987" s="4" t="s">
        <v>41</v>
      </c>
      <c r="K1987" s="250" t="s">
        <v>5338</v>
      </c>
      <c r="L1987" s="167"/>
    </row>
    <row r="1988" customFormat="false" ht="14.25" hidden="false" customHeight="false" outlineLevel="0" collapsed="false">
      <c r="A1988" s="8"/>
      <c r="B1988" s="145"/>
      <c r="C1988" s="4" t="s">
        <v>5339</v>
      </c>
      <c r="D1988" s="16" t="s">
        <v>5340</v>
      </c>
      <c r="E1988" s="16" t="s">
        <v>2861</v>
      </c>
      <c r="F1988" s="8" t="s">
        <v>143</v>
      </c>
      <c r="G1988" s="8" t="n">
        <v>11</v>
      </c>
      <c r="H1988" s="4" t="s">
        <v>16</v>
      </c>
      <c r="I1988" s="4" t="s">
        <v>16</v>
      </c>
      <c r="J1988" s="4" t="s">
        <v>41</v>
      </c>
      <c r="K1988" s="250" t="s">
        <v>5341</v>
      </c>
      <c r="L1988" s="167"/>
    </row>
    <row r="1989" customFormat="false" ht="14.25" hidden="false" customHeight="false" outlineLevel="0" collapsed="false">
      <c r="A1989" s="8"/>
      <c r="B1989" s="145"/>
      <c r="C1989" s="4" t="s">
        <v>5342</v>
      </c>
      <c r="D1989" s="16" t="s">
        <v>5343</v>
      </c>
      <c r="E1989" s="16" t="s">
        <v>624</v>
      </c>
      <c r="F1989" s="8" t="s">
        <v>153</v>
      </c>
      <c r="G1989" s="8" t="n">
        <v>12</v>
      </c>
      <c r="H1989" s="4" t="s">
        <v>16</v>
      </c>
      <c r="I1989" s="4" t="s">
        <v>16</v>
      </c>
      <c r="J1989" s="4" t="s">
        <v>41</v>
      </c>
      <c r="K1989" s="250" t="s">
        <v>5344</v>
      </c>
      <c r="L1989" s="167"/>
    </row>
    <row r="1990" customFormat="false" ht="14.25" hidden="false" customHeight="false" outlineLevel="0" collapsed="false">
      <c r="A1990" s="8"/>
      <c r="B1990" s="145"/>
      <c r="C1990" s="4" t="s">
        <v>5345</v>
      </c>
      <c r="D1990" s="16" t="s">
        <v>5346</v>
      </c>
      <c r="E1990" s="16" t="s">
        <v>5347</v>
      </c>
      <c r="F1990" s="8" t="s">
        <v>148</v>
      </c>
      <c r="G1990" s="8" t="n">
        <v>13</v>
      </c>
      <c r="H1990" s="4" t="s">
        <v>16</v>
      </c>
      <c r="I1990" s="4" t="s">
        <v>16</v>
      </c>
      <c r="J1990" s="4" t="s">
        <v>41</v>
      </c>
      <c r="K1990" s="250" t="s">
        <v>5348</v>
      </c>
      <c r="L1990" s="167"/>
    </row>
    <row r="1991" customFormat="false" ht="14.25" hidden="false" customHeight="true" outlineLevel="0" collapsed="false">
      <c r="A1991" s="8"/>
      <c r="B1991" s="145" t="s">
        <v>5349</v>
      </c>
      <c r="C1991" s="4" t="s">
        <v>5350</v>
      </c>
      <c r="D1991" s="16" t="n">
        <v>20206040208</v>
      </c>
      <c r="E1991" s="16" t="n">
        <v>3.1771</v>
      </c>
      <c r="F1991" s="8" t="n">
        <v>2</v>
      </c>
      <c r="G1991" s="8" t="n">
        <v>1</v>
      </c>
      <c r="H1991" s="4" t="s">
        <v>16</v>
      </c>
      <c r="I1991" s="4" t="s">
        <v>16</v>
      </c>
      <c r="J1991" s="4" t="s">
        <v>17</v>
      </c>
      <c r="K1991" s="16" t="s">
        <v>5351</v>
      </c>
      <c r="L1991" s="5" t="s">
        <v>5352</v>
      </c>
    </row>
    <row r="1992" customFormat="false" ht="14.25" hidden="false" customHeight="false" outlineLevel="0" collapsed="false">
      <c r="A1992" s="8"/>
      <c r="B1992" s="145"/>
      <c r="C1992" s="4" t="s">
        <v>5353</v>
      </c>
      <c r="D1992" s="16" t="n">
        <v>20206040215</v>
      </c>
      <c r="E1992" s="16" t="n">
        <v>3.2771</v>
      </c>
      <c r="F1992" s="8" t="n">
        <v>1</v>
      </c>
      <c r="G1992" s="8" t="n">
        <v>2</v>
      </c>
      <c r="H1992" s="4" t="s">
        <v>16</v>
      </c>
      <c r="I1992" s="4" t="s">
        <v>16</v>
      </c>
      <c r="J1992" s="4" t="s">
        <v>24</v>
      </c>
      <c r="K1992" s="16" t="s">
        <v>5354</v>
      </c>
      <c r="L1992" s="5"/>
    </row>
    <row r="1993" customFormat="false" ht="14.25" hidden="false" customHeight="false" outlineLevel="0" collapsed="false">
      <c r="A1993" s="8"/>
      <c r="B1993" s="145"/>
      <c r="C1993" s="92" t="s">
        <v>5355</v>
      </c>
      <c r="D1993" s="16" t="n">
        <v>20206040104</v>
      </c>
      <c r="E1993" s="16" t="n">
        <v>3.1305</v>
      </c>
      <c r="F1993" s="8" t="n">
        <v>2</v>
      </c>
      <c r="G1993" s="8" t="n">
        <v>3</v>
      </c>
      <c r="H1993" s="4" t="s">
        <v>16</v>
      </c>
      <c r="I1993" s="4" t="s">
        <v>16</v>
      </c>
      <c r="J1993" s="4" t="s">
        <v>24</v>
      </c>
      <c r="K1993" s="22" t="s">
        <v>5356</v>
      </c>
      <c r="L1993" s="5"/>
    </row>
    <row r="1994" customFormat="false" ht="14.25" hidden="false" customHeight="false" outlineLevel="0" collapsed="false">
      <c r="A1994" s="8"/>
      <c r="B1994" s="145"/>
      <c r="C1994" s="4" t="s">
        <v>5357</v>
      </c>
      <c r="D1994" s="16" t="n">
        <v>20206040112</v>
      </c>
      <c r="E1994" s="16" t="n">
        <v>3.1667</v>
      </c>
      <c r="F1994" s="8" t="n">
        <v>1</v>
      </c>
      <c r="G1994" s="8" t="n">
        <v>4</v>
      </c>
      <c r="H1994" s="4" t="s">
        <v>16</v>
      </c>
      <c r="I1994" s="4" t="s">
        <v>16</v>
      </c>
      <c r="J1994" s="4" t="s">
        <v>24</v>
      </c>
      <c r="K1994" s="16" t="s">
        <v>5358</v>
      </c>
      <c r="L1994" s="5"/>
    </row>
    <row r="1995" customFormat="false" ht="14.25" hidden="false" customHeight="false" outlineLevel="0" collapsed="false">
      <c r="A1995" s="8"/>
      <c r="B1995" s="145"/>
      <c r="C1995" s="4" t="s">
        <v>5359</v>
      </c>
      <c r="D1995" s="16" t="n">
        <v>20206040127</v>
      </c>
      <c r="E1995" s="16" t="n">
        <v>3.0705</v>
      </c>
      <c r="F1995" s="8" t="n">
        <v>3</v>
      </c>
      <c r="G1995" s="8" t="n">
        <v>5</v>
      </c>
      <c r="H1995" s="4" t="s">
        <v>16</v>
      </c>
      <c r="I1995" s="4" t="s">
        <v>16</v>
      </c>
      <c r="J1995" s="4" t="s">
        <v>24</v>
      </c>
      <c r="K1995" s="16" t="s">
        <v>5360</v>
      </c>
      <c r="L1995" s="5"/>
    </row>
    <row r="1996" customFormat="false" ht="14.25" hidden="false" customHeight="false" outlineLevel="0" collapsed="false">
      <c r="A1996" s="8"/>
      <c r="B1996" s="145"/>
      <c r="C1996" s="4" t="s">
        <v>5361</v>
      </c>
      <c r="D1996" s="16" t="n">
        <v>20206040119</v>
      </c>
      <c r="E1996" s="16" t="n">
        <v>2.9523</v>
      </c>
      <c r="F1996" s="8" t="n">
        <v>4</v>
      </c>
      <c r="G1996" s="8" t="n">
        <v>7</v>
      </c>
      <c r="H1996" s="4" t="s">
        <v>16</v>
      </c>
      <c r="I1996" s="4" t="s">
        <v>16</v>
      </c>
      <c r="J1996" s="4" t="s">
        <v>41</v>
      </c>
      <c r="K1996" s="16" t="s">
        <v>5362</v>
      </c>
      <c r="L1996" s="5"/>
    </row>
    <row r="1997" customFormat="false" ht="14.25" hidden="false" customHeight="false" outlineLevel="0" collapsed="false">
      <c r="A1997" s="8"/>
      <c r="B1997" s="145"/>
      <c r="C1997" s="4" t="s">
        <v>5363</v>
      </c>
      <c r="D1997" s="16" t="n">
        <v>20206040206</v>
      </c>
      <c r="E1997" s="16" t="s">
        <v>5364</v>
      </c>
      <c r="F1997" s="8" t="n">
        <v>3</v>
      </c>
      <c r="G1997" s="8" t="n">
        <v>8</v>
      </c>
      <c r="H1997" s="4" t="s">
        <v>16</v>
      </c>
      <c r="I1997" s="4" t="s">
        <v>16</v>
      </c>
      <c r="J1997" s="4" t="s">
        <v>41</v>
      </c>
      <c r="K1997" s="16" t="s">
        <v>5365</v>
      </c>
      <c r="L1997" s="5"/>
    </row>
    <row r="1998" customFormat="false" ht="14.25" hidden="false" customHeight="false" outlineLevel="0" collapsed="false">
      <c r="A1998" s="8"/>
      <c r="B1998" s="145"/>
      <c r="C1998" s="4" t="s">
        <v>5366</v>
      </c>
      <c r="D1998" s="16" t="n">
        <v>20206040229</v>
      </c>
      <c r="E1998" s="16" t="n">
        <v>2.9162</v>
      </c>
      <c r="F1998" s="8" t="n">
        <v>5</v>
      </c>
      <c r="G1998" s="8" t="n">
        <v>9</v>
      </c>
      <c r="H1998" s="4" t="s">
        <v>16</v>
      </c>
      <c r="I1998" s="4" t="s">
        <v>16</v>
      </c>
      <c r="J1998" s="4" t="s">
        <v>41</v>
      </c>
      <c r="K1998" s="16" t="s">
        <v>5367</v>
      </c>
      <c r="L1998" s="5"/>
    </row>
    <row r="1999" customFormat="false" ht="14.25" hidden="false" customHeight="false" outlineLevel="0" collapsed="false">
      <c r="A1999" s="8"/>
      <c r="B1999" s="145"/>
      <c r="C1999" s="4" t="s">
        <v>5368</v>
      </c>
      <c r="D1999" s="16" t="n">
        <v>20206040213</v>
      </c>
      <c r="E1999" s="16" t="n">
        <v>2.5886</v>
      </c>
      <c r="F1999" s="8" t="n">
        <v>7</v>
      </c>
      <c r="G1999" s="8" t="n">
        <v>10</v>
      </c>
      <c r="H1999" s="4" t="s">
        <v>16</v>
      </c>
      <c r="I1999" s="4" t="s">
        <v>16</v>
      </c>
      <c r="J1999" s="4" t="s">
        <v>41</v>
      </c>
      <c r="K1999" s="16" t="s">
        <v>5369</v>
      </c>
      <c r="L1999" s="5"/>
    </row>
    <row r="2000" customFormat="false" ht="14.25" hidden="false" customHeight="false" outlineLevel="0" collapsed="false">
      <c r="A2000" s="8"/>
      <c r="B2000" s="145"/>
      <c r="C2000" s="4" t="s">
        <v>5370</v>
      </c>
      <c r="D2000" s="16" t="n">
        <v>20206040130</v>
      </c>
      <c r="E2000" s="16" t="n">
        <v>2.5612</v>
      </c>
      <c r="F2000" s="8" t="n">
        <v>7</v>
      </c>
      <c r="G2000" s="8" t="n">
        <v>13</v>
      </c>
      <c r="H2000" s="4" t="s">
        <v>16</v>
      </c>
      <c r="I2000" s="4" t="s">
        <v>16</v>
      </c>
      <c r="J2000" s="4" t="s">
        <v>41</v>
      </c>
      <c r="K2000" s="22" t="s">
        <v>5371</v>
      </c>
      <c r="L2000" s="5"/>
    </row>
    <row r="2001" customFormat="false" ht="14.25" hidden="false" customHeight="true" outlineLevel="0" collapsed="false">
      <c r="A2001" s="8"/>
      <c r="B2001" s="145" t="s">
        <v>5372</v>
      </c>
      <c r="C2001" s="4" t="s">
        <v>5373</v>
      </c>
      <c r="D2001" s="16" t="n">
        <v>20206120122</v>
      </c>
      <c r="E2001" s="16" t="n">
        <v>3.7056</v>
      </c>
      <c r="F2001" s="8" t="n">
        <v>1</v>
      </c>
      <c r="G2001" s="8" t="n">
        <v>1</v>
      </c>
      <c r="H2001" s="4" t="s">
        <v>16</v>
      </c>
      <c r="I2001" s="4" t="s">
        <v>16</v>
      </c>
      <c r="J2001" s="4" t="s">
        <v>17</v>
      </c>
      <c r="K2001" s="16" t="s">
        <v>5374</v>
      </c>
      <c r="L2001" s="5" t="s">
        <v>5375</v>
      </c>
    </row>
    <row r="2002" customFormat="false" ht="14.25" hidden="false" customHeight="false" outlineLevel="0" collapsed="false">
      <c r="A2002" s="8"/>
      <c r="B2002" s="145"/>
      <c r="C2002" s="4" t="s">
        <v>5376</v>
      </c>
      <c r="D2002" s="16" t="n">
        <v>20206120103</v>
      </c>
      <c r="E2002" s="16" t="n">
        <v>3.4094</v>
      </c>
      <c r="F2002" s="8" t="n">
        <v>2</v>
      </c>
      <c r="G2002" s="8" t="n">
        <v>2</v>
      </c>
      <c r="H2002" s="4" t="s">
        <v>16</v>
      </c>
      <c r="I2002" s="4" t="s">
        <v>16</v>
      </c>
      <c r="J2002" s="4" t="s">
        <v>24</v>
      </c>
      <c r="K2002" s="16" t="s">
        <v>5377</v>
      </c>
      <c r="L2002" s="5"/>
    </row>
    <row r="2003" customFormat="false" ht="14.25" hidden="false" customHeight="false" outlineLevel="0" collapsed="false">
      <c r="A2003" s="8"/>
      <c r="B2003" s="145"/>
      <c r="C2003" s="4" t="s">
        <v>5378</v>
      </c>
      <c r="D2003" s="16" t="n">
        <v>20206120128</v>
      </c>
      <c r="E2003" s="16" t="n">
        <v>3.3431</v>
      </c>
      <c r="F2003" s="8" t="n">
        <v>3</v>
      </c>
      <c r="G2003" s="8" t="n">
        <v>3</v>
      </c>
      <c r="H2003" s="4" t="s">
        <v>16</v>
      </c>
      <c r="I2003" s="4" t="s">
        <v>16</v>
      </c>
      <c r="J2003" s="4" t="s">
        <v>24</v>
      </c>
      <c r="K2003" s="16" t="s">
        <v>5379</v>
      </c>
      <c r="L2003" s="5"/>
    </row>
    <row r="2004" customFormat="false" ht="14.25" hidden="false" customHeight="false" outlineLevel="0" collapsed="false">
      <c r="A2004" s="8"/>
      <c r="B2004" s="145"/>
      <c r="C2004" s="4" t="s">
        <v>5380</v>
      </c>
      <c r="D2004" s="16" t="n">
        <v>20206120111</v>
      </c>
      <c r="E2004" s="16" t="n">
        <v>3.0664</v>
      </c>
      <c r="F2004" s="8" t="n">
        <v>6</v>
      </c>
      <c r="G2004" s="8" t="n">
        <v>4</v>
      </c>
      <c r="H2004" s="4" t="s">
        <v>16</v>
      </c>
      <c r="I2004" s="4" t="s">
        <v>16</v>
      </c>
      <c r="J2004" s="4" t="s">
        <v>24</v>
      </c>
      <c r="K2004" s="16" t="s">
        <v>5381</v>
      </c>
      <c r="L2004" s="5"/>
    </row>
    <row r="2005" customFormat="false" ht="14.25" hidden="false" customHeight="false" outlineLevel="0" collapsed="false">
      <c r="A2005" s="8"/>
      <c r="B2005" s="145"/>
      <c r="C2005" s="4" t="s">
        <v>5382</v>
      </c>
      <c r="D2005" s="16" t="n">
        <v>20206120101</v>
      </c>
      <c r="E2005" s="16" t="n">
        <v>2.9962</v>
      </c>
      <c r="F2005" s="8" t="n">
        <v>7</v>
      </c>
      <c r="G2005" s="8" t="n">
        <v>5</v>
      </c>
      <c r="H2005" s="4" t="s">
        <v>16</v>
      </c>
      <c r="I2005" s="4" t="s">
        <v>16</v>
      </c>
      <c r="J2005" s="4" t="s">
        <v>24</v>
      </c>
      <c r="K2005" s="16" t="s">
        <v>5383</v>
      </c>
      <c r="L2005" s="5"/>
    </row>
    <row r="2006" customFormat="false" ht="14.25" hidden="false" customHeight="false" outlineLevel="0" collapsed="false">
      <c r="A2006" s="8"/>
      <c r="B2006" s="145"/>
      <c r="C2006" s="4" t="s">
        <v>2855</v>
      </c>
      <c r="D2006" s="16" t="n">
        <v>20206120123</v>
      </c>
      <c r="E2006" s="16" t="n">
        <v>3.0863</v>
      </c>
      <c r="F2006" s="8" t="n">
        <v>5</v>
      </c>
      <c r="G2006" s="8" t="n">
        <v>6</v>
      </c>
      <c r="H2006" s="4" t="s">
        <v>16</v>
      </c>
      <c r="I2006" s="4" t="s">
        <v>16</v>
      </c>
      <c r="J2006" s="4" t="s">
        <v>41</v>
      </c>
      <c r="K2006" s="16" t="s">
        <v>5384</v>
      </c>
      <c r="L2006" s="5"/>
    </row>
    <row r="2007" customFormat="false" ht="14.25" hidden="false" customHeight="false" outlineLevel="0" collapsed="false">
      <c r="A2007" s="8"/>
      <c r="B2007" s="145"/>
      <c r="C2007" s="4" t="s">
        <v>5385</v>
      </c>
      <c r="D2007" s="16" t="n">
        <v>20206120110</v>
      </c>
      <c r="E2007" s="16" t="n">
        <v>3.1147</v>
      </c>
      <c r="F2007" s="8" t="n">
        <v>4</v>
      </c>
      <c r="G2007" s="8" t="n">
        <v>8</v>
      </c>
      <c r="H2007" s="4" t="s">
        <v>16</v>
      </c>
      <c r="I2007" s="4" t="s">
        <v>16</v>
      </c>
      <c r="J2007" s="4" t="s">
        <v>41</v>
      </c>
      <c r="K2007" s="16" t="s">
        <v>5386</v>
      </c>
      <c r="L2007" s="5"/>
    </row>
    <row r="2008" customFormat="false" ht="14.25" hidden="false" customHeight="false" outlineLevel="0" collapsed="false">
      <c r="A2008" s="8"/>
      <c r="B2008" s="145"/>
      <c r="C2008" s="4" t="s">
        <v>5387</v>
      </c>
      <c r="D2008" s="16" t="n">
        <v>20206120209</v>
      </c>
      <c r="E2008" s="16" t="n">
        <v>2.9849</v>
      </c>
      <c r="F2008" s="8" t="n">
        <v>8</v>
      </c>
      <c r="G2008" s="8" t="n">
        <v>9</v>
      </c>
      <c r="H2008" s="4" t="s">
        <v>16</v>
      </c>
      <c r="I2008" s="4" t="s">
        <v>16</v>
      </c>
      <c r="J2008" s="4" t="s">
        <v>41</v>
      </c>
      <c r="K2008" s="16" t="s">
        <v>5388</v>
      </c>
      <c r="L2008" s="5"/>
    </row>
    <row r="2009" customFormat="false" ht="14.25" hidden="false" customHeight="false" outlineLevel="0" collapsed="false">
      <c r="A2009" s="8"/>
      <c r="B2009" s="145"/>
      <c r="C2009" s="4" t="s">
        <v>5389</v>
      </c>
      <c r="D2009" s="16" t="n">
        <v>20206120230</v>
      </c>
      <c r="E2009" s="16" t="n">
        <v>2.7265</v>
      </c>
      <c r="F2009" s="8" t="n">
        <v>13</v>
      </c>
      <c r="G2009" s="8" t="n">
        <v>10</v>
      </c>
      <c r="H2009" s="4" t="s">
        <v>16</v>
      </c>
      <c r="I2009" s="4" t="s">
        <v>16</v>
      </c>
      <c r="J2009" s="4" t="s">
        <v>41</v>
      </c>
      <c r="K2009" s="16" t="s">
        <v>5390</v>
      </c>
      <c r="L2009" s="5"/>
    </row>
    <row r="2010" customFormat="false" ht="14.25" hidden="false" customHeight="false" outlineLevel="0" collapsed="false">
      <c r="A2010" s="8"/>
      <c r="B2010" s="145"/>
      <c r="C2010" s="4" t="s">
        <v>5391</v>
      </c>
      <c r="D2010" s="16" t="n">
        <v>20206120202</v>
      </c>
      <c r="E2010" s="16" t="n">
        <v>2.8316</v>
      </c>
      <c r="F2010" s="8" t="n">
        <v>10</v>
      </c>
      <c r="G2010" s="8" t="n">
        <v>11</v>
      </c>
      <c r="H2010" s="4" t="s">
        <v>16</v>
      </c>
      <c r="I2010" s="4" t="s">
        <v>16</v>
      </c>
      <c r="J2010" s="4" t="s">
        <v>41</v>
      </c>
      <c r="K2010" s="16" t="s">
        <v>5392</v>
      </c>
      <c r="L2010" s="5"/>
    </row>
    <row r="2011" customFormat="false" ht="14.25" hidden="false" customHeight="false" outlineLevel="0" collapsed="false">
      <c r="A2011" s="8"/>
      <c r="B2011" s="145"/>
      <c r="C2011" s="4" t="s">
        <v>5393</v>
      </c>
      <c r="D2011" s="16" t="n">
        <v>20206120129</v>
      </c>
      <c r="E2011" s="16" t="n">
        <v>2.9431</v>
      </c>
      <c r="F2011" s="8" t="n">
        <v>9</v>
      </c>
      <c r="G2011" s="8" t="n">
        <v>18</v>
      </c>
      <c r="H2011" s="4" t="s">
        <v>16</v>
      </c>
      <c r="I2011" s="4" t="s">
        <v>16</v>
      </c>
      <c r="J2011" s="4" t="s">
        <v>41</v>
      </c>
      <c r="K2011" s="16" t="s">
        <v>5394</v>
      </c>
      <c r="L2011" s="5"/>
    </row>
    <row r="2012" customFormat="false" ht="14.25" hidden="false" customHeight="true" outlineLevel="0" collapsed="false">
      <c r="A2012" s="8" t="s">
        <v>5395</v>
      </c>
      <c r="B2012" s="15" t="s">
        <v>5396</v>
      </c>
      <c r="C2012" s="92" t="s">
        <v>5397</v>
      </c>
      <c r="D2012" s="109" t="n">
        <v>20207040134</v>
      </c>
      <c r="E2012" s="109" t="n">
        <v>4.311</v>
      </c>
      <c r="F2012" s="258" t="n">
        <v>1</v>
      </c>
      <c r="G2012" s="259"/>
      <c r="H2012" s="260" t="s">
        <v>16</v>
      </c>
      <c r="I2012" s="92" t="s">
        <v>16</v>
      </c>
      <c r="J2012" s="92" t="s">
        <v>17</v>
      </c>
      <c r="K2012" s="150" t="s">
        <v>5398</v>
      </c>
      <c r="L2012" s="5" t="s">
        <v>290</v>
      </c>
    </row>
    <row r="2013" customFormat="false" ht="14.25" hidden="false" customHeight="false" outlineLevel="0" collapsed="false">
      <c r="A2013" s="8"/>
      <c r="B2013" s="15"/>
      <c r="C2013" s="92" t="s">
        <v>5399</v>
      </c>
      <c r="D2013" s="109" t="n">
        <v>20207040215</v>
      </c>
      <c r="E2013" s="109" t="n">
        <v>4.034</v>
      </c>
      <c r="F2013" s="258" t="n">
        <v>2</v>
      </c>
      <c r="G2013" s="259"/>
      <c r="H2013" s="260" t="s">
        <v>16</v>
      </c>
      <c r="I2013" s="92" t="s">
        <v>16</v>
      </c>
      <c r="J2013" s="92" t="s">
        <v>17</v>
      </c>
      <c r="K2013" s="150" t="s">
        <v>5400</v>
      </c>
      <c r="L2013" s="5"/>
    </row>
    <row r="2014" customFormat="false" ht="14.25" hidden="false" customHeight="false" outlineLevel="0" collapsed="false">
      <c r="A2014" s="8"/>
      <c r="B2014" s="15"/>
      <c r="C2014" s="92" t="s">
        <v>5401</v>
      </c>
      <c r="D2014" s="109" t="n">
        <v>20207040110</v>
      </c>
      <c r="E2014" s="109" t="n">
        <v>3.718</v>
      </c>
      <c r="F2014" s="258" t="n">
        <v>3</v>
      </c>
      <c r="G2014" s="259"/>
      <c r="H2014" s="260" t="s">
        <v>16</v>
      </c>
      <c r="I2014" s="92" t="s">
        <v>16</v>
      </c>
      <c r="J2014" s="92" t="s">
        <v>24</v>
      </c>
      <c r="K2014" s="150" t="s">
        <v>5402</v>
      </c>
      <c r="L2014" s="5"/>
    </row>
    <row r="2015" customFormat="false" ht="14.25" hidden="false" customHeight="false" outlineLevel="0" collapsed="false">
      <c r="A2015" s="8"/>
      <c r="B2015" s="15"/>
      <c r="C2015" s="92" t="s">
        <v>5403</v>
      </c>
      <c r="D2015" s="109" t="n">
        <v>20207040240</v>
      </c>
      <c r="E2015" s="109" t="n">
        <v>3.698</v>
      </c>
      <c r="F2015" s="258" t="n">
        <v>4</v>
      </c>
      <c r="G2015" s="259"/>
      <c r="H2015" s="260" t="s">
        <v>16</v>
      </c>
      <c r="I2015" s="92" t="s">
        <v>16</v>
      </c>
      <c r="J2015" s="92" t="s">
        <v>24</v>
      </c>
      <c r="K2015" s="150" t="s">
        <v>5404</v>
      </c>
      <c r="L2015" s="5"/>
    </row>
    <row r="2016" customFormat="false" ht="14.25" hidden="false" customHeight="false" outlineLevel="0" collapsed="false">
      <c r="A2016" s="8"/>
      <c r="B2016" s="15"/>
      <c r="C2016" s="92" t="s">
        <v>5405</v>
      </c>
      <c r="D2016" s="109" t="n">
        <v>20207040125</v>
      </c>
      <c r="E2016" s="109" t="n">
        <v>3.551</v>
      </c>
      <c r="F2016" s="258" t="n">
        <v>5</v>
      </c>
      <c r="G2016" s="259"/>
      <c r="H2016" s="260" t="s">
        <v>16</v>
      </c>
      <c r="I2016" s="92" t="s">
        <v>16</v>
      </c>
      <c r="J2016" s="92" t="s">
        <v>24</v>
      </c>
      <c r="K2016" s="150" t="s">
        <v>5406</v>
      </c>
      <c r="L2016" s="5"/>
    </row>
    <row r="2017" customFormat="false" ht="14.25" hidden="false" customHeight="false" outlineLevel="0" collapsed="false">
      <c r="A2017" s="8"/>
      <c r="B2017" s="15"/>
      <c r="C2017" s="92" t="s">
        <v>5407</v>
      </c>
      <c r="D2017" s="109" t="n">
        <v>20207040137</v>
      </c>
      <c r="E2017" s="109" t="n">
        <v>3.516</v>
      </c>
      <c r="F2017" s="258" t="n">
        <v>7</v>
      </c>
      <c r="G2017" s="259"/>
      <c r="H2017" s="260" t="s">
        <v>16</v>
      </c>
      <c r="I2017" s="92" t="s">
        <v>16</v>
      </c>
      <c r="J2017" s="92" t="s">
        <v>24</v>
      </c>
      <c r="K2017" s="150" t="s">
        <v>5408</v>
      </c>
      <c r="L2017" s="5"/>
    </row>
    <row r="2018" customFormat="false" ht="14.25" hidden="false" customHeight="false" outlineLevel="0" collapsed="false">
      <c r="A2018" s="8"/>
      <c r="B2018" s="15"/>
      <c r="C2018" s="92" t="s">
        <v>5409</v>
      </c>
      <c r="D2018" s="109" t="n">
        <v>20207040101</v>
      </c>
      <c r="E2018" s="109" t="n">
        <v>3.496</v>
      </c>
      <c r="F2018" s="258" t="n">
        <v>8</v>
      </c>
      <c r="G2018" s="259"/>
      <c r="H2018" s="260" t="s">
        <v>16</v>
      </c>
      <c r="I2018" s="92" t="s">
        <v>16</v>
      </c>
      <c r="J2018" s="92" t="s">
        <v>24</v>
      </c>
      <c r="K2018" s="150" t="s">
        <v>5410</v>
      </c>
      <c r="L2018" s="5"/>
    </row>
    <row r="2019" customFormat="false" ht="14.25" hidden="false" customHeight="false" outlineLevel="0" collapsed="false">
      <c r="A2019" s="8"/>
      <c r="B2019" s="15"/>
      <c r="C2019" s="92" t="s">
        <v>5411</v>
      </c>
      <c r="D2019" s="109" t="n">
        <v>20207040211</v>
      </c>
      <c r="E2019" s="109" t="n">
        <v>3.392</v>
      </c>
      <c r="F2019" s="258" t="n">
        <v>9</v>
      </c>
      <c r="G2019" s="259"/>
      <c r="H2019" s="260" t="s">
        <v>16</v>
      </c>
      <c r="I2019" s="92" t="s">
        <v>16</v>
      </c>
      <c r="J2019" s="92" t="s">
        <v>24</v>
      </c>
      <c r="K2019" s="150" t="s">
        <v>5412</v>
      </c>
      <c r="L2019" s="5"/>
    </row>
    <row r="2020" customFormat="false" ht="14.25" hidden="false" customHeight="false" outlineLevel="0" collapsed="false">
      <c r="A2020" s="8"/>
      <c r="B2020" s="15"/>
      <c r="C2020" s="92" t="s">
        <v>5413</v>
      </c>
      <c r="D2020" s="109" t="n">
        <v>20207040235</v>
      </c>
      <c r="E2020" s="109" t="n">
        <v>3.331</v>
      </c>
      <c r="F2020" s="258" t="n">
        <v>10</v>
      </c>
      <c r="G2020" s="259"/>
      <c r="H2020" s="260" t="s">
        <v>16</v>
      </c>
      <c r="I2020" s="92" t="s">
        <v>16</v>
      </c>
      <c r="J2020" s="92" t="s">
        <v>24</v>
      </c>
      <c r="K2020" s="150" t="s">
        <v>5414</v>
      </c>
      <c r="L2020" s="5"/>
    </row>
    <row r="2021" customFormat="false" ht="14.25" hidden="false" customHeight="false" outlineLevel="0" collapsed="false">
      <c r="A2021" s="8"/>
      <c r="B2021" s="15"/>
      <c r="C2021" s="92" t="s">
        <v>5415</v>
      </c>
      <c r="D2021" s="109" t="n">
        <v>20207040224</v>
      </c>
      <c r="E2021" s="109" t="n">
        <v>3.229</v>
      </c>
      <c r="F2021" s="258" t="n">
        <v>11</v>
      </c>
      <c r="G2021" s="259"/>
      <c r="H2021" s="260" t="s">
        <v>16</v>
      </c>
      <c r="I2021" s="92" t="s">
        <v>16</v>
      </c>
      <c r="J2021" s="92" t="s">
        <v>41</v>
      </c>
      <c r="K2021" s="150" t="s">
        <v>5416</v>
      </c>
      <c r="L2021" s="5"/>
    </row>
    <row r="2022" customFormat="false" ht="14.25" hidden="false" customHeight="false" outlineLevel="0" collapsed="false">
      <c r="A2022" s="8"/>
      <c r="B2022" s="15"/>
      <c r="C2022" s="92" t="s">
        <v>5417</v>
      </c>
      <c r="D2022" s="109" t="n">
        <v>20207040132</v>
      </c>
      <c r="E2022" s="109" t="n">
        <v>3.136</v>
      </c>
      <c r="F2022" s="258" t="n">
        <v>12</v>
      </c>
      <c r="G2022" s="259"/>
      <c r="H2022" s="260" t="s">
        <v>16</v>
      </c>
      <c r="I2022" s="92" t="s">
        <v>16</v>
      </c>
      <c r="J2022" s="92" t="s">
        <v>41</v>
      </c>
      <c r="K2022" s="150" t="s">
        <v>5418</v>
      </c>
      <c r="L2022" s="5"/>
    </row>
    <row r="2023" customFormat="false" ht="14.25" hidden="false" customHeight="false" outlineLevel="0" collapsed="false">
      <c r="A2023" s="8"/>
      <c r="B2023" s="15"/>
      <c r="C2023" s="92" t="s">
        <v>5419</v>
      </c>
      <c r="D2023" s="109" t="n">
        <v>20207040115</v>
      </c>
      <c r="E2023" s="109" t="n">
        <v>3.12</v>
      </c>
      <c r="F2023" s="258" t="n">
        <v>13</v>
      </c>
      <c r="G2023" s="259"/>
      <c r="H2023" s="260" t="s">
        <v>16</v>
      </c>
      <c r="I2023" s="92" t="s">
        <v>16</v>
      </c>
      <c r="J2023" s="92" t="s">
        <v>41</v>
      </c>
      <c r="K2023" s="150" t="s">
        <v>5420</v>
      </c>
      <c r="L2023" s="5"/>
    </row>
    <row r="2024" customFormat="false" ht="14.25" hidden="false" customHeight="false" outlineLevel="0" collapsed="false">
      <c r="A2024" s="8"/>
      <c r="B2024" s="15"/>
      <c r="C2024" s="92" t="s">
        <v>5421</v>
      </c>
      <c r="D2024" s="109" t="n">
        <v>20207040245</v>
      </c>
      <c r="E2024" s="109" t="n">
        <v>3.105</v>
      </c>
      <c r="F2024" s="258" t="n">
        <v>14</v>
      </c>
      <c r="G2024" s="259"/>
      <c r="H2024" s="260" t="s">
        <v>16</v>
      </c>
      <c r="I2024" s="92" t="s">
        <v>16</v>
      </c>
      <c r="J2024" s="92" t="s">
        <v>41</v>
      </c>
      <c r="K2024" s="150" t="s">
        <v>5422</v>
      </c>
      <c r="L2024" s="5"/>
    </row>
    <row r="2025" customFormat="false" ht="14.25" hidden="false" customHeight="false" outlineLevel="0" collapsed="false">
      <c r="A2025" s="8"/>
      <c r="B2025" s="15"/>
      <c r="C2025" s="92" t="s">
        <v>5423</v>
      </c>
      <c r="D2025" s="109" t="n">
        <v>20207040214</v>
      </c>
      <c r="E2025" s="109" t="n">
        <v>3.08</v>
      </c>
      <c r="F2025" s="258" t="n">
        <v>15</v>
      </c>
      <c r="G2025" s="259"/>
      <c r="H2025" s="260" t="s">
        <v>16</v>
      </c>
      <c r="I2025" s="92" t="s">
        <v>16</v>
      </c>
      <c r="J2025" s="92" t="s">
        <v>41</v>
      </c>
      <c r="K2025" s="150" t="s">
        <v>5424</v>
      </c>
      <c r="L2025" s="5"/>
    </row>
    <row r="2026" customFormat="false" ht="14.25" hidden="false" customHeight="false" outlineLevel="0" collapsed="false">
      <c r="A2026" s="8"/>
      <c r="B2026" s="15"/>
      <c r="C2026" s="92" t="s">
        <v>5425</v>
      </c>
      <c r="D2026" s="109" t="n">
        <v>20207040233</v>
      </c>
      <c r="E2026" s="109" t="n">
        <v>3.041</v>
      </c>
      <c r="F2026" s="258" t="n">
        <v>16</v>
      </c>
      <c r="G2026" s="259"/>
      <c r="H2026" s="260" t="s">
        <v>16</v>
      </c>
      <c r="I2026" s="92" t="s">
        <v>16</v>
      </c>
      <c r="J2026" s="92" t="s">
        <v>41</v>
      </c>
      <c r="K2026" s="150" t="s">
        <v>5426</v>
      </c>
      <c r="L2026" s="5"/>
    </row>
    <row r="2027" customFormat="false" ht="14.25" hidden="false" customHeight="false" outlineLevel="0" collapsed="false">
      <c r="A2027" s="8"/>
      <c r="B2027" s="15"/>
      <c r="C2027" s="92" t="s">
        <v>5427</v>
      </c>
      <c r="D2027" s="109" t="n">
        <v>20207040219</v>
      </c>
      <c r="E2027" s="109" t="n">
        <v>3.018</v>
      </c>
      <c r="F2027" s="258" t="n">
        <v>17</v>
      </c>
      <c r="G2027" s="259"/>
      <c r="H2027" s="260" t="s">
        <v>16</v>
      </c>
      <c r="I2027" s="92" t="s">
        <v>16</v>
      </c>
      <c r="J2027" s="92" t="s">
        <v>41</v>
      </c>
      <c r="K2027" s="150" t="s">
        <v>5428</v>
      </c>
      <c r="L2027" s="5"/>
    </row>
    <row r="2028" customFormat="false" ht="14.25" hidden="false" customHeight="false" outlineLevel="0" collapsed="false">
      <c r="A2028" s="8"/>
      <c r="B2028" s="15"/>
      <c r="C2028" s="92" t="s">
        <v>5429</v>
      </c>
      <c r="D2028" s="109" t="n">
        <v>20207040144</v>
      </c>
      <c r="E2028" s="109" t="n">
        <v>3.009</v>
      </c>
      <c r="F2028" s="258" t="n">
        <v>18</v>
      </c>
      <c r="G2028" s="259"/>
      <c r="H2028" s="260" t="s">
        <v>16</v>
      </c>
      <c r="I2028" s="92" t="s">
        <v>16</v>
      </c>
      <c r="J2028" s="92" t="s">
        <v>41</v>
      </c>
      <c r="K2028" s="150" t="s">
        <v>5430</v>
      </c>
      <c r="L2028" s="5"/>
    </row>
    <row r="2029" customFormat="false" ht="14.25" hidden="false" customHeight="false" outlineLevel="0" collapsed="false">
      <c r="A2029" s="8"/>
      <c r="B2029" s="15"/>
      <c r="C2029" s="92" t="s">
        <v>5431</v>
      </c>
      <c r="D2029" s="109" t="n">
        <v>20207040220</v>
      </c>
      <c r="E2029" s="109" t="n">
        <v>2.989</v>
      </c>
      <c r="F2029" s="258" t="n">
        <v>19</v>
      </c>
      <c r="G2029" s="259"/>
      <c r="H2029" s="260" t="s">
        <v>16</v>
      </c>
      <c r="I2029" s="92" t="s">
        <v>16</v>
      </c>
      <c r="J2029" s="92" t="s">
        <v>41</v>
      </c>
      <c r="K2029" s="150" t="s">
        <v>5432</v>
      </c>
      <c r="L2029" s="5"/>
    </row>
    <row r="2030" customFormat="false" ht="14.25" hidden="false" customHeight="false" outlineLevel="0" collapsed="false">
      <c r="A2030" s="8"/>
      <c r="B2030" s="15"/>
      <c r="C2030" s="92" t="s">
        <v>5433</v>
      </c>
      <c r="D2030" s="109" t="n">
        <v>20201030206</v>
      </c>
      <c r="E2030" s="109" t="n">
        <v>2.93</v>
      </c>
      <c r="F2030" s="258" t="n">
        <v>20</v>
      </c>
      <c r="G2030" s="259"/>
      <c r="H2030" s="260" t="s">
        <v>16</v>
      </c>
      <c r="I2030" s="92" t="s">
        <v>16</v>
      </c>
      <c r="J2030" s="92" t="s">
        <v>41</v>
      </c>
      <c r="K2030" s="150" t="s">
        <v>5434</v>
      </c>
      <c r="L2030" s="5"/>
    </row>
    <row r="2031" customFormat="false" ht="14.25" hidden="false" customHeight="false" outlineLevel="0" collapsed="false">
      <c r="A2031" s="8"/>
      <c r="B2031" s="15"/>
      <c r="C2031" s="92" t="s">
        <v>5435</v>
      </c>
      <c r="D2031" s="109" t="n">
        <v>20207040202</v>
      </c>
      <c r="E2031" s="109" t="n">
        <v>2.885</v>
      </c>
      <c r="F2031" s="258" t="n">
        <v>21</v>
      </c>
      <c r="G2031" s="259"/>
      <c r="H2031" s="260" t="s">
        <v>16</v>
      </c>
      <c r="I2031" s="92" t="s">
        <v>16</v>
      </c>
      <c r="J2031" s="92" t="s">
        <v>41</v>
      </c>
      <c r="K2031" s="150" t="s">
        <v>5436</v>
      </c>
      <c r="L2031" s="5"/>
    </row>
    <row r="2032" customFormat="false" ht="14.25" hidden="false" customHeight="false" outlineLevel="0" collapsed="false">
      <c r="A2032" s="8"/>
      <c r="B2032" s="15"/>
      <c r="C2032" s="92" t="s">
        <v>5437</v>
      </c>
      <c r="D2032" s="109" t="n">
        <v>20207040139</v>
      </c>
      <c r="E2032" s="109" t="n">
        <v>2.853</v>
      </c>
      <c r="F2032" s="258" t="n">
        <v>22</v>
      </c>
      <c r="G2032" s="259"/>
      <c r="H2032" s="260" t="s">
        <v>16</v>
      </c>
      <c r="I2032" s="92" t="s">
        <v>16</v>
      </c>
      <c r="J2032" s="92" t="s">
        <v>41</v>
      </c>
      <c r="K2032" s="150" t="s">
        <v>5438</v>
      </c>
      <c r="L2032" s="5"/>
    </row>
    <row r="2033" customFormat="false" ht="14.25" hidden="false" customHeight="false" outlineLevel="0" collapsed="false">
      <c r="A2033" s="8"/>
      <c r="B2033" s="15"/>
      <c r="C2033" s="92" t="s">
        <v>5439</v>
      </c>
      <c r="D2033" s="109" t="n">
        <v>20207040118</v>
      </c>
      <c r="E2033" s="109" t="n">
        <v>2.825</v>
      </c>
      <c r="F2033" s="258" t="n">
        <v>23</v>
      </c>
      <c r="G2033" s="259"/>
      <c r="H2033" s="260" t="s">
        <v>16</v>
      </c>
      <c r="I2033" s="92" t="s">
        <v>16</v>
      </c>
      <c r="J2033" s="92" t="s">
        <v>41</v>
      </c>
      <c r="K2033" s="150" t="s">
        <v>5440</v>
      </c>
      <c r="L2033" s="5"/>
    </row>
    <row r="2034" customFormat="false" ht="14.25" hidden="false" customHeight="false" outlineLevel="0" collapsed="false">
      <c r="A2034" s="8"/>
      <c r="B2034" s="15"/>
      <c r="C2034" s="92" t="s">
        <v>5441</v>
      </c>
      <c r="D2034" s="109" t="n">
        <v>20207040142</v>
      </c>
      <c r="E2034" s="109" t="n">
        <v>2.82</v>
      </c>
      <c r="F2034" s="258" t="n">
        <v>24</v>
      </c>
      <c r="G2034" s="259"/>
      <c r="H2034" s="260" t="s">
        <v>16</v>
      </c>
      <c r="I2034" s="92" t="s">
        <v>16</v>
      </c>
      <c r="J2034" s="92" t="s">
        <v>41</v>
      </c>
      <c r="K2034" s="150" t="s">
        <v>5442</v>
      </c>
      <c r="L2034" s="5"/>
    </row>
    <row r="2035" customFormat="false" ht="14.25" hidden="false" customHeight="true" outlineLevel="0" collapsed="false">
      <c r="A2035" s="8"/>
      <c r="B2035" s="15" t="s">
        <v>5443</v>
      </c>
      <c r="C2035" s="92" t="s">
        <v>5444</v>
      </c>
      <c r="D2035" s="109" t="n">
        <v>20207050130</v>
      </c>
      <c r="E2035" s="109" t="n">
        <v>3.482</v>
      </c>
      <c r="F2035" s="258" t="n">
        <v>1</v>
      </c>
      <c r="G2035" s="259"/>
      <c r="H2035" s="260" t="s">
        <v>16</v>
      </c>
      <c r="I2035" s="92" t="s">
        <v>16</v>
      </c>
      <c r="J2035" s="92" t="s">
        <v>17</v>
      </c>
      <c r="K2035" s="150" t="s">
        <v>5445</v>
      </c>
      <c r="L2035" s="5" t="s">
        <v>5352</v>
      </c>
    </row>
    <row r="2036" customFormat="false" ht="14.25" hidden="false" customHeight="false" outlineLevel="0" collapsed="false">
      <c r="A2036" s="8"/>
      <c r="B2036" s="15"/>
      <c r="C2036" s="92" t="s">
        <v>5446</v>
      </c>
      <c r="D2036" s="109" t="n">
        <v>20207050112</v>
      </c>
      <c r="E2036" s="109" t="n">
        <v>3.468</v>
      </c>
      <c r="F2036" s="258" t="n">
        <v>2</v>
      </c>
      <c r="G2036" s="259"/>
      <c r="H2036" s="260" t="s">
        <v>16</v>
      </c>
      <c r="I2036" s="92" t="s">
        <v>16</v>
      </c>
      <c r="J2036" s="92" t="s">
        <v>24</v>
      </c>
      <c r="K2036" s="150" t="s">
        <v>5447</v>
      </c>
      <c r="L2036" s="5"/>
    </row>
    <row r="2037" customFormat="false" ht="14.25" hidden="false" customHeight="false" outlineLevel="0" collapsed="false">
      <c r="A2037" s="8"/>
      <c r="B2037" s="15"/>
      <c r="C2037" s="92" t="s">
        <v>5448</v>
      </c>
      <c r="D2037" s="109" t="n">
        <v>20207050104</v>
      </c>
      <c r="E2037" s="109" t="n">
        <v>3.463</v>
      </c>
      <c r="F2037" s="258" t="n">
        <v>3</v>
      </c>
      <c r="G2037" s="259"/>
      <c r="H2037" s="260" t="s">
        <v>16</v>
      </c>
      <c r="I2037" s="92" t="s">
        <v>16</v>
      </c>
      <c r="J2037" s="92" t="s">
        <v>24</v>
      </c>
      <c r="K2037" s="150" t="s">
        <v>5449</v>
      </c>
      <c r="L2037" s="5"/>
    </row>
    <row r="2038" customFormat="false" ht="14.25" hidden="false" customHeight="false" outlineLevel="0" collapsed="false">
      <c r="A2038" s="8"/>
      <c r="B2038" s="15"/>
      <c r="C2038" s="92" t="s">
        <v>5450</v>
      </c>
      <c r="D2038" s="109" t="n">
        <v>20207050135</v>
      </c>
      <c r="E2038" s="109" t="n">
        <v>3.197</v>
      </c>
      <c r="F2038" s="258" t="n">
        <v>4</v>
      </c>
      <c r="G2038" s="259"/>
      <c r="H2038" s="260" t="s">
        <v>16</v>
      </c>
      <c r="I2038" s="92" t="s">
        <v>16</v>
      </c>
      <c r="J2038" s="92" t="s">
        <v>24</v>
      </c>
      <c r="K2038" s="150" t="s">
        <v>5451</v>
      </c>
      <c r="L2038" s="5"/>
    </row>
    <row r="2039" customFormat="false" ht="14.25" hidden="false" customHeight="false" outlineLevel="0" collapsed="false">
      <c r="A2039" s="8"/>
      <c r="B2039" s="15"/>
      <c r="C2039" s="92" t="s">
        <v>5452</v>
      </c>
      <c r="D2039" s="109" t="n">
        <v>20207050110</v>
      </c>
      <c r="E2039" s="109" t="n">
        <v>3.11</v>
      </c>
      <c r="F2039" s="258" t="n">
        <v>5</v>
      </c>
      <c r="G2039" s="259"/>
      <c r="H2039" s="260" t="s">
        <v>16</v>
      </c>
      <c r="I2039" s="92" t="s">
        <v>16</v>
      </c>
      <c r="J2039" s="92" t="s">
        <v>24</v>
      </c>
      <c r="K2039" s="150" t="s">
        <v>5453</v>
      </c>
      <c r="L2039" s="5"/>
    </row>
    <row r="2040" customFormat="false" ht="14.25" hidden="false" customHeight="false" outlineLevel="0" collapsed="false">
      <c r="A2040" s="8"/>
      <c r="B2040" s="15"/>
      <c r="C2040" s="92" t="s">
        <v>5454</v>
      </c>
      <c r="D2040" s="109" t="n">
        <v>20207050114</v>
      </c>
      <c r="E2040" s="109" t="n">
        <v>3.1</v>
      </c>
      <c r="F2040" s="258" t="n">
        <v>6</v>
      </c>
      <c r="G2040" s="259"/>
      <c r="H2040" s="260" t="s">
        <v>16</v>
      </c>
      <c r="I2040" s="92" t="s">
        <v>16</v>
      </c>
      <c r="J2040" s="92" t="s">
        <v>41</v>
      </c>
      <c r="K2040" s="150" t="s">
        <v>5455</v>
      </c>
      <c r="L2040" s="5"/>
    </row>
    <row r="2041" customFormat="false" ht="14.25" hidden="false" customHeight="false" outlineLevel="0" collapsed="false">
      <c r="A2041" s="8"/>
      <c r="B2041" s="15"/>
      <c r="C2041" s="92" t="s">
        <v>5456</v>
      </c>
      <c r="D2041" s="109" t="n">
        <v>20207050101</v>
      </c>
      <c r="E2041" s="109" t="n">
        <v>3.086</v>
      </c>
      <c r="F2041" s="258" t="n">
        <v>7</v>
      </c>
      <c r="G2041" s="259"/>
      <c r="H2041" s="260" t="s">
        <v>16</v>
      </c>
      <c r="I2041" s="92" t="s">
        <v>16</v>
      </c>
      <c r="J2041" s="92" t="s">
        <v>41</v>
      </c>
      <c r="K2041" s="150" t="s">
        <v>5457</v>
      </c>
      <c r="L2041" s="5"/>
    </row>
    <row r="2042" customFormat="false" ht="14.25" hidden="false" customHeight="false" outlineLevel="0" collapsed="false">
      <c r="A2042" s="8"/>
      <c r="B2042" s="15"/>
      <c r="C2042" s="92" t="s">
        <v>5458</v>
      </c>
      <c r="D2042" s="109" t="n">
        <v>20207050115</v>
      </c>
      <c r="E2042" s="109" t="n">
        <v>2.673</v>
      </c>
      <c r="F2042" s="258" t="n">
        <v>8</v>
      </c>
      <c r="G2042" s="259"/>
      <c r="H2042" s="260" t="s">
        <v>16</v>
      </c>
      <c r="I2042" s="92" t="s">
        <v>16</v>
      </c>
      <c r="J2042" s="92" t="s">
        <v>41</v>
      </c>
      <c r="K2042" s="150" t="s">
        <v>5459</v>
      </c>
      <c r="L2042" s="5"/>
    </row>
    <row r="2043" customFormat="false" ht="14.25" hidden="false" customHeight="false" outlineLevel="0" collapsed="false">
      <c r="A2043" s="8"/>
      <c r="B2043" s="15"/>
      <c r="C2043" s="92" t="s">
        <v>5460</v>
      </c>
      <c r="D2043" s="109" t="n">
        <v>20207050111</v>
      </c>
      <c r="E2043" s="109" t="n">
        <v>2.671</v>
      </c>
      <c r="F2043" s="258" t="n">
        <v>9</v>
      </c>
      <c r="G2043" s="259"/>
      <c r="H2043" s="260" t="s">
        <v>16</v>
      </c>
      <c r="I2043" s="92" t="s">
        <v>16</v>
      </c>
      <c r="J2043" s="92" t="s">
        <v>41</v>
      </c>
      <c r="K2043" s="150" t="s">
        <v>5461</v>
      </c>
      <c r="L2043" s="5"/>
    </row>
    <row r="2044" customFormat="false" ht="14.25" hidden="false" customHeight="false" outlineLevel="0" collapsed="false">
      <c r="A2044" s="8"/>
      <c r="B2044" s="15"/>
      <c r="C2044" s="92" t="s">
        <v>5462</v>
      </c>
      <c r="D2044" s="109" t="n">
        <v>20207050116</v>
      </c>
      <c r="E2044" s="109" t="n">
        <v>2.622</v>
      </c>
      <c r="F2044" s="258" t="n">
        <v>10</v>
      </c>
      <c r="G2044" s="259"/>
      <c r="H2044" s="260" t="s">
        <v>16</v>
      </c>
      <c r="I2044" s="92" t="s">
        <v>16</v>
      </c>
      <c r="J2044" s="92" t="s">
        <v>41</v>
      </c>
      <c r="K2044" s="150" t="s">
        <v>5463</v>
      </c>
      <c r="L2044" s="5"/>
    </row>
    <row r="2045" customFormat="false" ht="14.25" hidden="false" customHeight="true" outlineLevel="0" collapsed="false">
      <c r="A2045" s="8"/>
      <c r="B2045" s="15" t="s">
        <v>5464</v>
      </c>
      <c r="C2045" s="92" t="s">
        <v>5465</v>
      </c>
      <c r="D2045" s="109" t="n">
        <v>20207030115</v>
      </c>
      <c r="E2045" s="109" t="n">
        <v>4.022</v>
      </c>
      <c r="F2045" s="258" t="n">
        <v>1</v>
      </c>
      <c r="G2045" s="259"/>
      <c r="H2045" s="260" t="s">
        <v>16</v>
      </c>
      <c r="I2045" s="92" t="s">
        <v>16</v>
      </c>
      <c r="J2045" s="92" t="s">
        <v>17</v>
      </c>
      <c r="K2045" s="150" t="s">
        <v>5466</v>
      </c>
      <c r="L2045" s="5" t="s">
        <v>5467</v>
      </c>
    </row>
    <row r="2046" customFormat="false" ht="14.25" hidden="false" customHeight="false" outlineLevel="0" collapsed="false">
      <c r="A2046" s="8"/>
      <c r="B2046" s="15"/>
      <c r="C2046" s="92" t="s">
        <v>5468</v>
      </c>
      <c r="D2046" s="109" t="n">
        <v>20207030103</v>
      </c>
      <c r="E2046" s="109" t="n">
        <v>3.556</v>
      </c>
      <c r="F2046" s="258" t="n">
        <v>2</v>
      </c>
      <c r="G2046" s="259"/>
      <c r="H2046" s="260" t="s">
        <v>16</v>
      </c>
      <c r="I2046" s="92" t="s">
        <v>16</v>
      </c>
      <c r="J2046" s="92" t="s">
        <v>24</v>
      </c>
      <c r="K2046" s="150" t="s">
        <v>5469</v>
      </c>
      <c r="L2046" s="5"/>
    </row>
    <row r="2047" customFormat="false" ht="14.25" hidden="false" customHeight="false" outlineLevel="0" collapsed="false">
      <c r="A2047" s="8"/>
      <c r="B2047" s="15"/>
      <c r="C2047" s="92" t="s">
        <v>5470</v>
      </c>
      <c r="D2047" s="109" t="n">
        <v>20207030127</v>
      </c>
      <c r="E2047" s="109" t="n">
        <v>3.159</v>
      </c>
      <c r="F2047" s="258" t="n">
        <v>3</v>
      </c>
      <c r="G2047" s="259"/>
      <c r="H2047" s="260" t="s">
        <v>16</v>
      </c>
      <c r="I2047" s="92" t="s">
        <v>16</v>
      </c>
      <c r="J2047" s="92" t="s">
        <v>24</v>
      </c>
      <c r="K2047" s="150" t="s">
        <v>5471</v>
      </c>
      <c r="L2047" s="5"/>
    </row>
    <row r="2048" customFormat="false" ht="14.25" hidden="false" customHeight="false" outlineLevel="0" collapsed="false">
      <c r="A2048" s="8"/>
      <c r="B2048" s="15"/>
      <c r="C2048" s="92" t="s">
        <v>5472</v>
      </c>
      <c r="D2048" s="109" t="n">
        <v>20207030143</v>
      </c>
      <c r="E2048" s="109" t="n">
        <v>3.496</v>
      </c>
      <c r="F2048" s="258" t="n">
        <v>4</v>
      </c>
      <c r="G2048" s="259"/>
      <c r="H2048" s="260" t="s">
        <v>16</v>
      </c>
      <c r="I2048" s="92" t="s">
        <v>16</v>
      </c>
      <c r="J2048" s="92" t="s">
        <v>24</v>
      </c>
      <c r="K2048" s="150" t="s">
        <v>5473</v>
      </c>
      <c r="L2048" s="5"/>
    </row>
    <row r="2049" customFormat="false" ht="14.25" hidden="false" customHeight="false" outlineLevel="0" collapsed="false">
      <c r="A2049" s="8"/>
      <c r="B2049" s="15"/>
      <c r="C2049" s="92" t="s">
        <v>5474</v>
      </c>
      <c r="D2049" s="109" t="n">
        <v>20207030116</v>
      </c>
      <c r="E2049" s="109" t="n">
        <v>3.481</v>
      </c>
      <c r="F2049" s="258" t="n">
        <v>5</v>
      </c>
      <c r="G2049" s="259"/>
      <c r="H2049" s="260" t="s">
        <v>16</v>
      </c>
      <c r="I2049" s="92" t="s">
        <v>16</v>
      </c>
      <c r="J2049" s="92" t="s">
        <v>41</v>
      </c>
      <c r="K2049" s="150" t="s">
        <v>5475</v>
      </c>
      <c r="L2049" s="5"/>
    </row>
    <row r="2050" customFormat="false" ht="14.25" hidden="false" customHeight="false" outlineLevel="0" collapsed="false">
      <c r="A2050" s="8"/>
      <c r="B2050" s="15"/>
      <c r="C2050" s="92" t="s">
        <v>5476</v>
      </c>
      <c r="D2050" s="109" t="n">
        <v>20207030101</v>
      </c>
      <c r="E2050" s="109" t="n">
        <v>3.407</v>
      </c>
      <c r="F2050" s="258" t="n">
        <v>6</v>
      </c>
      <c r="G2050" s="259"/>
      <c r="H2050" s="260" t="s">
        <v>16</v>
      </c>
      <c r="I2050" s="92" t="s">
        <v>16</v>
      </c>
      <c r="J2050" s="4" t="s">
        <v>41</v>
      </c>
      <c r="K2050" s="150" t="s">
        <v>5477</v>
      </c>
      <c r="L2050" s="5"/>
    </row>
    <row r="2051" customFormat="false" ht="14.25" hidden="false" customHeight="false" outlineLevel="0" collapsed="false">
      <c r="A2051" s="8"/>
      <c r="B2051" s="15"/>
      <c r="C2051" s="92" t="s">
        <v>5478</v>
      </c>
      <c r="D2051" s="109" t="n">
        <v>20207030139</v>
      </c>
      <c r="E2051" s="109" t="n">
        <v>3.4</v>
      </c>
      <c r="F2051" s="258" t="n">
        <v>7</v>
      </c>
      <c r="G2051" s="259"/>
      <c r="H2051" s="260" t="s">
        <v>16</v>
      </c>
      <c r="I2051" s="92" t="s">
        <v>16</v>
      </c>
      <c r="J2051" s="4" t="s">
        <v>41</v>
      </c>
      <c r="K2051" s="150" t="s">
        <v>5479</v>
      </c>
      <c r="L2051" s="5"/>
    </row>
    <row r="2052" customFormat="false" ht="14.25" hidden="false" customHeight="false" outlineLevel="0" collapsed="false">
      <c r="A2052" s="8"/>
      <c r="B2052" s="15"/>
      <c r="C2052" s="92" t="s">
        <v>5480</v>
      </c>
      <c r="D2052" s="109" t="n">
        <v>20207030134</v>
      </c>
      <c r="E2052" s="109" t="n">
        <v>3.339</v>
      </c>
      <c r="F2052" s="258" t="n">
        <v>8</v>
      </c>
      <c r="G2052" s="259"/>
      <c r="H2052" s="260" t="s">
        <v>16</v>
      </c>
      <c r="I2052" s="92" t="s">
        <v>16</v>
      </c>
      <c r="J2052" s="4" t="s">
        <v>41</v>
      </c>
      <c r="K2052" s="150" t="s">
        <v>5481</v>
      </c>
      <c r="L2052" s="5"/>
    </row>
    <row r="2053" customFormat="false" ht="14.25" hidden="false" customHeight="false" outlineLevel="0" collapsed="false">
      <c r="A2053" s="8"/>
      <c r="B2053" s="15"/>
      <c r="C2053" s="92" t="s">
        <v>5482</v>
      </c>
      <c r="D2053" s="109" t="n">
        <v>20207030111</v>
      </c>
      <c r="E2053" s="109" t="s">
        <v>3718</v>
      </c>
      <c r="F2053" s="258" t="n">
        <v>9</v>
      </c>
      <c r="G2053" s="259"/>
      <c r="H2053" s="260" t="s">
        <v>16</v>
      </c>
      <c r="I2053" s="92" t="s">
        <v>16</v>
      </c>
      <c r="J2053" s="4" t="s">
        <v>41</v>
      </c>
      <c r="K2053" s="150" t="s">
        <v>5483</v>
      </c>
      <c r="L2053" s="5"/>
    </row>
    <row r="2054" customFormat="false" ht="14.25" hidden="false" customHeight="false" outlineLevel="0" collapsed="false">
      <c r="A2054" s="8"/>
      <c r="B2054" s="15"/>
      <c r="C2054" s="92" t="s">
        <v>5484</v>
      </c>
      <c r="D2054" s="109" t="n">
        <v>20207030128</v>
      </c>
      <c r="E2054" s="109" t="n">
        <v>3.196</v>
      </c>
      <c r="F2054" s="258" t="n">
        <v>10</v>
      </c>
      <c r="G2054" s="259"/>
      <c r="H2054" s="260" t="s">
        <v>16</v>
      </c>
      <c r="I2054" s="92" t="s">
        <v>16</v>
      </c>
      <c r="J2054" s="4" t="s">
        <v>41</v>
      </c>
      <c r="K2054" s="150" t="s">
        <v>5485</v>
      </c>
      <c r="L2054" s="5"/>
    </row>
    <row r="2055" customFormat="false" ht="14.25" hidden="false" customHeight="false" outlineLevel="0" collapsed="false">
      <c r="A2055" s="8"/>
      <c r="B2055" s="15"/>
      <c r="C2055" s="92" t="s">
        <v>5486</v>
      </c>
      <c r="D2055" s="109" t="n">
        <v>20207030110</v>
      </c>
      <c r="E2055" s="109" t="n">
        <v>3.147</v>
      </c>
      <c r="F2055" s="258" t="n">
        <v>11</v>
      </c>
      <c r="G2055" s="259"/>
      <c r="H2055" s="260" t="s">
        <v>16</v>
      </c>
      <c r="I2055" s="92" t="s">
        <v>16</v>
      </c>
      <c r="J2055" s="4" t="s">
        <v>41</v>
      </c>
      <c r="K2055" s="150" t="s">
        <v>5487</v>
      </c>
      <c r="L2055" s="5"/>
    </row>
    <row r="2056" customFormat="false" ht="14.25" hidden="false" customHeight="false" outlineLevel="0" collapsed="false">
      <c r="A2056" s="8"/>
      <c r="B2056" s="15"/>
      <c r="C2056" s="92" t="s">
        <v>5488</v>
      </c>
      <c r="D2056" s="109" t="n">
        <v>20207030130</v>
      </c>
      <c r="E2056" s="109" t="n">
        <v>3.08</v>
      </c>
      <c r="F2056" s="258" t="n">
        <v>12</v>
      </c>
      <c r="G2056" s="259"/>
      <c r="H2056" s="260" t="s">
        <v>16</v>
      </c>
      <c r="I2056" s="92" t="s">
        <v>16</v>
      </c>
      <c r="J2056" s="4" t="s">
        <v>41</v>
      </c>
      <c r="K2056" s="150" t="s">
        <v>5489</v>
      </c>
      <c r="L2056" s="5"/>
    </row>
    <row r="2057" customFormat="false" ht="14.25" hidden="false" customHeight="true" outlineLevel="0" collapsed="false">
      <c r="A2057" s="8"/>
      <c r="B2057" s="211" t="s">
        <v>5490</v>
      </c>
      <c r="C2057" s="92" t="s">
        <v>5491</v>
      </c>
      <c r="D2057" s="109" t="n">
        <v>19207040213</v>
      </c>
      <c r="E2057" s="109" t="n">
        <v>4.278</v>
      </c>
      <c r="F2057" s="258" t="n">
        <v>1</v>
      </c>
      <c r="G2057" s="185"/>
      <c r="H2057" s="260" t="s">
        <v>16</v>
      </c>
      <c r="I2057" s="92" t="s">
        <v>16</v>
      </c>
      <c r="J2057" s="239" t="s">
        <v>17</v>
      </c>
      <c r="K2057" s="150" t="s">
        <v>5492</v>
      </c>
      <c r="L2057" s="214" t="s">
        <v>5493</v>
      </c>
    </row>
    <row r="2058" customFormat="false" ht="14.25" hidden="false" customHeight="false" outlineLevel="0" collapsed="false">
      <c r="A2058" s="8"/>
      <c r="B2058" s="211"/>
      <c r="C2058" s="92" t="s">
        <v>721</v>
      </c>
      <c r="D2058" s="109" t="n">
        <v>19207040104</v>
      </c>
      <c r="E2058" s="109" t="n">
        <v>4.261</v>
      </c>
      <c r="F2058" s="258" t="n">
        <v>2</v>
      </c>
      <c r="G2058" s="185"/>
      <c r="H2058" s="260" t="s">
        <v>16</v>
      </c>
      <c r="I2058" s="92" t="s">
        <v>16</v>
      </c>
      <c r="J2058" s="239" t="s">
        <v>17</v>
      </c>
      <c r="K2058" s="150" t="s">
        <v>5494</v>
      </c>
      <c r="L2058" s="214"/>
    </row>
    <row r="2059" customFormat="false" ht="14.25" hidden="false" customHeight="false" outlineLevel="0" collapsed="false">
      <c r="A2059" s="8"/>
      <c r="B2059" s="211"/>
      <c r="C2059" s="92" t="s">
        <v>424</v>
      </c>
      <c r="D2059" s="109" t="n">
        <v>19207040102</v>
      </c>
      <c r="E2059" s="109" t="n">
        <v>4.154</v>
      </c>
      <c r="F2059" s="258" t="n">
        <v>3</v>
      </c>
      <c r="G2059" s="185"/>
      <c r="H2059" s="260" t="s">
        <v>16</v>
      </c>
      <c r="I2059" s="92" t="s">
        <v>16</v>
      </c>
      <c r="J2059" s="239" t="s">
        <v>24</v>
      </c>
      <c r="K2059" s="150" t="s">
        <v>5495</v>
      </c>
      <c r="L2059" s="214"/>
    </row>
    <row r="2060" customFormat="false" ht="14.25" hidden="false" customHeight="false" outlineLevel="0" collapsed="false">
      <c r="A2060" s="8"/>
      <c r="B2060" s="211"/>
      <c r="C2060" s="92" t="s">
        <v>5496</v>
      </c>
      <c r="D2060" s="109" t="n">
        <v>19207040117</v>
      </c>
      <c r="E2060" s="109" t="n">
        <v>4.146</v>
      </c>
      <c r="F2060" s="258" t="n">
        <v>4</v>
      </c>
      <c r="G2060" s="185"/>
      <c r="H2060" s="260" t="s">
        <v>16</v>
      </c>
      <c r="I2060" s="92" t="s">
        <v>16</v>
      </c>
      <c r="J2060" s="239" t="s">
        <v>24</v>
      </c>
      <c r="K2060" s="150" t="s">
        <v>5497</v>
      </c>
      <c r="L2060" s="214"/>
    </row>
    <row r="2061" customFormat="false" ht="14.25" hidden="false" customHeight="false" outlineLevel="0" collapsed="false">
      <c r="A2061" s="8"/>
      <c r="B2061" s="211"/>
      <c r="C2061" s="92" t="s">
        <v>5498</v>
      </c>
      <c r="D2061" s="109" t="n">
        <v>19207040215</v>
      </c>
      <c r="E2061" s="109" t="n">
        <v>4.002</v>
      </c>
      <c r="F2061" s="258" t="n">
        <v>5</v>
      </c>
      <c r="G2061" s="185"/>
      <c r="H2061" s="260" t="s">
        <v>16</v>
      </c>
      <c r="I2061" s="92" t="s">
        <v>16</v>
      </c>
      <c r="J2061" s="239" t="s">
        <v>24</v>
      </c>
      <c r="K2061" s="150" t="s">
        <v>5499</v>
      </c>
      <c r="L2061" s="214"/>
    </row>
    <row r="2062" customFormat="false" ht="14.25" hidden="false" customHeight="false" outlineLevel="0" collapsed="false">
      <c r="A2062" s="8"/>
      <c r="B2062" s="211"/>
      <c r="C2062" s="92" t="s">
        <v>5500</v>
      </c>
      <c r="D2062" s="109" t="n">
        <v>19207040217</v>
      </c>
      <c r="E2062" s="109" t="n">
        <v>3.968</v>
      </c>
      <c r="F2062" s="258" t="n">
        <v>6</v>
      </c>
      <c r="G2062" s="185"/>
      <c r="H2062" s="260" t="s">
        <v>16</v>
      </c>
      <c r="I2062" s="92" t="s">
        <v>16</v>
      </c>
      <c r="J2062" s="239" t="s">
        <v>24</v>
      </c>
      <c r="K2062" s="150" t="s">
        <v>5501</v>
      </c>
      <c r="L2062" s="214"/>
    </row>
    <row r="2063" customFormat="false" ht="14.25" hidden="false" customHeight="false" outlineLevel="0" collapsed="false">
      <c r="A2063" s="8"/>
      <c r="B2063" s="211"/>
      <c r="C2063" s="92" t="s">
        <v>5502</v>
      </c>
      <c r="D2063" s="109" t="n">
        <v>19207040127</v>
      </c>
      <c r="E2063" s="109" t="n">
        <v>3.911</v>
      </c>
      <c r="F2063" s="258" t="n">
        <v>7</v>
      </c>
      <c r="G2063" s="185"/>
      <c r="H2063" s="260" t="s">
        <v>16</v>
      </c>
      <c r="I2063" s="92" t="s">
        <v>16</v>
      </c>
      <c r="J2063" s="239" t="s">
        <v>24</v>
      </c>
      <c r="K2063" s="150" t="s">
        <v>5503</v>
      </c>
      <c r="L2063" s="214"/>
    </row>
    <row r="2064" customFormat="false" ht="14.25" hidden="false" customHeight="false" outlineLevel="0" collapsed="false">
      <c r="A2064" s="8"/>
      <c r="B2064" s="211"/>
      <c r="C2064" s="92" t="s">
        <v>4720</v>
      </c>
      <c r="D2064" s="109" t="n">
        <v>19207040114</v>
      </c>
      <c r="E2064" s="109" t="n">
        <v>3.905</v>
      </c>
      <c r="F2064" s="258" t="n">
        <v>8</v>
      </c>
      <c r="G2064" s="185"/>
      <c r="H2064" s="260" t="s">
        <v>16</v>
      </c>
      <c r="I2064" s="92" t="s">
        <v>16</v>
      </c>
      <c r="J2064" s="239" t="s">
        <v>24</v>
      </c>
      <c r="K2064" s="150" t="s">
        <v>5504</v>
      </c>
      <c r="L2064" s="214"/>
    </row>
    <row r="2065" customFormat="false" ht="14.25" hidden="false" customHeight="false" outlineLevel="0" collapsed="false">
      <c r="A2065" s="8"/>
      <c r="B2065" s="211"/>
      <c r="C2065" s="92" t="s">
        <v>5505</v>
      </c>
      <c r="D2065" s="109" t="n">
        <v>19207040142</v>
      </c>
      <c r="E2065" s="109" t="n">
        <v>3.899</v>
      </c>
      <c r="F2065" s="258" t="n">
        <v>9</v>
      </c>
      <c r="G2065" s="185"/>
      <c r="H2065" s="260" t="s">
        <v>16</v>
      </c>
      <c r="I2065" s="92" t="s">
        <v>16</v>
      </c>
      <c r="J2065" s="212" t="s">
        <v>24</v>
      </c>
      <c r="K2065" s="150" t="s">
        <v>5506</v>
      </c>
      <c r="L2065" s="214"/>
    </row>
    <row r="2066" customFormat="false" ht="14.25" hidden="false" customHeight="false" outlineLevel="0" collapsed="false">
      <c r="A2066" s="8"/>
      <c r="B2066" s="211"/>
      <c r="C2066" s="92" t="s">
        <v>5507</v>
      </c>
      <c r="D2066" s="109" t="n">
        <v>19207040145</v>
      </c>
      <c r="E2066" s="109" t="n">
        <v>3.826</v>
      </c>
      <c r="F2066" s="258" t="n">
        <v>10</v>
      </c>
      <c r="G2066" s="185"/>
      <c r="H2066" s="260" t="s">
        <v>16</v>
      </c>
      <c r="I2066" s="92" t="s">
        <v>16</v>
      </c>
      <c r="J2066" s="239" t="s">
        <v>41</v>
      </c>
      <c r="K2066" s="150" t="s">
        <v>5508</v>
      </c>
      <c r="L2066" s="214"/>
    </row>
    <row r="2067" customFormat="false" ht="14.25" hidden="false" customHeight="false" outlineLevel="0" collapsed="false">
      <c r="A2067" s="8"/>
      <c r="B2067" s="211"/>
      <c r="C2067" s="92" t="s">
        <v>5509</v>
      </c>
      <c r="D2067" s="109" t="n">
        <v>19207040120</v>
      </c>
      <c r="E2067" s="109" t="n">
        <v>3.809</v>
      </c>
      <c r="F2067" s="258" t="n">
        <v>11</v>
      </c>
      <c r="G2067" s="185"/>
      <c r="H2067" s="260" t="s">
        <v>16</v>
      </c>
      <c r="I2067" s="92" t="s">
        <v>16</v>
      </c>
      <c r="J2067" s="239" t="s">
        <v>41</v>
      </c>
      <c r="K2067" s="150" t="s">
        <v>5510</v>
      </c>
      <c r="L2067" s="214"/>
    </row>
    <row r="2068" customFormat="false" ht="14.25" hidden="false" customHeight="false" outlineLevel="0" collapsed="false">
      <c r="A2068" s="8"/>
      <c r="B2068" s="211"/>
      <c r="C2068" s="92" t="s">
        <v>5511</v>
      </c>
      <c r="D2068" s="109" t="n">
        <v>19207040131</v>
      </c>
      <c r="E2068" s="109" t="n">
        <v>3.779</v>
      </c>
      <c r="F2068" s="258" t="n">
        <v>12</v>
      </c>
      <c r="G2068" s="185"/>
      <c r="H2068" s="260" t="s">
        <v>16</v>
      </c>
      <c r="I2068" s="92" t="s">
        <v>16</v>
      </c>
      <c r="J2068" s="239" t="s">
        <v>41</v>
      </c>
      <c r="K2068" s="150" t="s">
        <v>5512</v>
      </c>
      <c r="L2068" s="214"/>
    </row>
    <row r="2069" customFormat="false" ht="14.25" hidden="false" customHeight="false" outlineLevel="0" collapsed="false">
      <c r="A2069" s="8"/>
      <c r="B2069" s="211"/>
      <c r="C2069" s="92" t="s">
        <v>5513</v>
      </c>
      <c r="D2069" s="109" t="n">
        <v>19207040133</v>
      </c>
      <c r="E2069" s="109" t="n">
        <v>7.772</v>
      </c>
      <c r="F2069" s="258" t="n">
        <v>13</v>
      </c>
      <c r="G2069" s="185"/>
      <c r="H2069" s="260" t="s">
        <v>16</v>
      </c>
      <c r="I2069" s="92" t="s">
        <v>16</v>
      </c>
      <c r="J2069" s="239" t="s">
        <v>41</v>
      </c>
      <c r="K2069" s="150" t="s">
        <v>5514</v>
      </c>
      <c r="L2069" s="214"/>
    </row>
    <row r="2070" customFormat="false" ht="14.25" hidden="false" customHeight="false" outlineLevel="0" collapsed="false">
      <c r="A2070" s="8"/>
      <c r="B2070" s="211"/>
      <c r="C2070" s="92" t="s">
        <v>5515</v>
      </c>
      <c r="D2070" s="109" t="n">
        <v>19201070109</v>
      </c>
      <c r="E2070" s="109" t="n">
        <v>3.762</v>
      </c>
      <c r="F2070" s="258" t="n">
        <v>14</v>
      </c>
      <c r="G2070" s="185"/>
      <c r="H2070" s="260" t="s">
        <v>16</v>
      </c>
      <c r="I2070" s="92" t="s">
        <v>16</v>
      </c>
      <c r="J2070" s="239" t="s">
        <v>41</v>
      </c>
      <c r="K2070" s="150" t="s">
        <v>5516</v>
      </c>
      <c r="L2070" s="214"/>
    </row>
    <row r="2071" customFormat="false" ht="14.25" hidden="false" customHeight="false" outlineLevel="0" collapsed="false">
      <c r="A2071" s="8"/>
      <c r="B2071" s="211"/>
      <c r="C2071" s="92" t="s">
        <v>5517</v>
      </c>
      <c r="D2071" s="109" t="n">
        <v>19207040243</v>
      </c>
      <c r="E2071" s="109" t="n">
        <v>3.732</v>
      </c>
      <c r="F2071" s="258" t="n">
        <v>15</v>
      </c>
      <c r="G2071" s="185"/>
      <c r="H2071" s="260" t="s">
        <v>16</v>
      </c>
      <c r="I2071" s="92" t="s">
        <v>16</v>
      </c>
      <c r="J2071" s="239" t="s">
        <v>41</v>
      </c>
      <c r="K2071" s="150" t="s">
        <v>5518</v>
      </c>
      <c r="L2071" s="214"/>
    </row>
    <row r="2072" customFormat="false" ht="14.25" hidden="false" customHeight="false" outlineLevel="0" collapsed="false">
      <c r="A2072" s="8"/>
      <c r="B2072" s="211"/>
      <c r="C2072" s="92" t="s">
        <v>5519</v>
      </c>
      <c r="D2072" s="109" t="n">
        <v>19207040105</v>
      </c>
      <c r="E2072" s="109" t="n">
        <v>3.713</v>
      </c>
      <c r="F2072" s="258" t="n">
        <v>16</v>
      </c>
      <c r="G2072" s="185"/>
      <c r="H2072" s="260" t="s">
        <v>16</v>
      </c>
      <c r="I2072" s="92" t="s">
        <v>16</v>
      </c>
      <c r="J2072" s="239" t="s">
        <v>41</v>
      </c>
      <c r="K2072" s="150" t="s">
        <v>5520</v>
      </c>
      <c r="L2072" s="214"/>
    </row>
    <row r="2073" customFormat="false" ht="14.25" hidden="false" customHeight="false" outlineLevel="0" collapsed="false">
      <c r="A2073" s="8"/>
      <c r="B2073" s="211"/>
      <c r="C2073" s="92" t="s">
        <v>5521</v>
      </c>
      <c r="D2073" s="109" t="n">
        <v>19207040212</v>
      </c>
      <c r="E2073" s="109" t="n">
        <v>3.705</v>
      </c>
      <c r="F2073" s="258" t="n">
        <v>17</v>
      </c>
      <c r="G2073" s="185"/>
      <c r="H2073" s="260" t="s">
        <v>16</v>
      </c>
      <c r="I2073" s="92" t="s">
        <v>16</v>
      </c>
      <c r="J2073" s="239" t="s">
        <v>41</v>
      </c>
      <c r="K2073" s="150" t="s">
        <v>5522</v>
      </c>
      <c r="L2073" s="214"/>
    </row>
    <row r="2074" customFormat="false" ht="14.25" hidden="false" customHeight="false" outlineLevel="0" collapsed="false">
      <c r="A2074" s="8"/>
      <c r="B2074" s="211"/>
      <c r="C2074" s="92" t="s">
        <v>5523</v>
      </c>
      <c r="D2074" s="109" t="n">
        <v>19207040118</v>
      </c>
      <c r="E2074" s="109" t="n">
        <v>3.684</v>
      </c>
      <c r="F2074" s="258" t="n">
        <v>18</v>
      </c>
      <c r="G2074" s="185"/>
      <c r="H2074" s="260" t="s">
        <v>16</v>
      </c>
      <c r="I2074" s="92" t="s">
        <v>16</v>
      </c>
      <c r="J2074" s="239" t="s">
        <v>41</v>
      </c>
      <c r="K2074" s="150" t="s">
        <v>5524</v>
      </c>
      <c r="L2074" s="214"/>
    </row>
    <row r="2075" customFormat="false" ht="14.25" hidden="false" customHeight="false" outlineLevel="0" collapsed="false">
      <c r="A2075" s="8"/>
      <c r="B2075" s="211"/>
      <c r="C2075" s="92" t="s">
        <v>1294</v>
      </c>
      <c r="D2075" s="109" t="n">
        <v>19207040226</v>
      </c>
      <c r="E2075" s="109" t="n">
        <v>3.675</v>
      </c>
      <c r="F2075" s="258" t="n">
        <v>19</v>
      </c>
      <c r="G2075" s="185"/>
      <c r="H2075" s="260" t="s">
        <v>16</v>
      </c>
      <c r="I2075" s="92" t="s">
        <v>16</v>
      </c>
      <c r="J2075" s="239" t="s">
        <v>41</v>
      </c>
      <c r="K2075" s="150" t="s">
        <v>5525</v>
      </c>
      <c r="L2075" s="214"/>
    </row>
    <row r="2076" customFormat="false" ht="14.25" hidden="false" customHeight="false" outlineLevel="0" collapsed="false">
      <c r="A2076" s="8"/>
      <c r="B2076" s="211"/>
      <c r="C2076" s="92" t="s">
        <v>5526</v>
      </c>
      <c r="D2076" s="109" t="n">
        <v>19207040103</v>
      </c>
      <c r="E2076" s="109" t="n">
        <v>3.667</v>
      </c>
      <c r="F2076" s="258" t="n">
        <v>20</v>
      </c>
      <c r="G2076" s="185"/>
      <c r="H2076" s="260" t="s">
        <v>16</v>
      </c>
      <c r="I2076" s="92" t="s">
        <v>16</v>
      </c>
      <c r="J2076" s="239" t="s">
        <v>41</v>
      </c>
      <c r="K2076" s="150" t="s">
        <v>5527</v>
      </c>
      <c r="L2076" s="214"/>
    </row>
    <row r="2077" customFormat="false" ht="14.25" hidden="false" customHeight="false" outlineLevel="0" collapsed="false">
      <c r="A2077" s="8"/>
      <c r="B2077" s="211"/>
      <c r="C2077" s="92" t="s">
        <v>5528</v>
      </c>
      <c r="D2077" s="109" t="n">
        <v>19207040121</v>
      </c>
      <c r="E2077" s="109" t="n">
        <v>3.625</v>
      </c>
      <c r="F2077" s="258" t="n">
        <v>21</v>
      </c>
      <c r="G2077" s="185"/>
      <c r="H2077" s="260" t="s">
        <v>16</v>
      </c>
      <c r="I2077" s="92" t="s">
        <v>16</v>
      </c>
      <c r="J2077" s="239" t="s">
        <v>41</v>
      </c>
      <c r="K2077" s="150" t="s">
        <v>5529</v>
      </c>
      <c r="L2077" s="214"/>
    </row>
    <row r="2078" customFormat="false" ht="14.25" hidden="false" customHeight="false" outlineLevel="0" collapsed="false">
      <c r="A2078" s="8"/>
      <c r="B2078" s="211"/>
      <c r="C2078" s="92" t="s">
        <v>5530</v>
      </c>
      <c r="D2078" s="109" t="n">
        <v>19207040125</v>
      </c>
      <c r="E2078" s="109" t="n">
        <v>3.603</v>
      </c>
      <c r="F2078" s="258" t="n">
        <v>22</v>
      </c>
      <c r="G2078" s="185"/>
      <c r="H2078" s="260" t="s">
        <v>16</v>
      </c>
      <c r="I2078" s="92" t="s">
        <v>16</v>
      </c>
      <c r="J2078" s="239" t="s">
        <v>41</v>
      </c>
      <c r="K2078" s="150" t="s">
        <v>5531</v>
      </c>
      <c r="L2078" s="214"/>
    </row>
    <row r="2079" customFormat="false" ht="14.25" hidden="false" customHeight="true" outlineLevel="0" collapsed="false">
      <c r="A2079" s="8"/>
      <c r="B2079" s="261" t="s">
        <v>5532</v>
      </c>
      <c r="C2079" s="92" t="s">
        <v>5533</v>
      </c>
      <c r="D2079" s="109" t="n">
        <v>19207050134</v>
      </c>
      <c r="E2079" s="109" t="n">
        <v>3.86</v>
      </c>
      <c r="F2079" s="258" t="n">
        <v>1</v>
      </c>
      <c r="G2079" s="262"/>
      <c r="H2079" s="260" t="s">
        <v>16</v>
      </c>
      <c r="I2079" s="92" t="s">
        <v>16</v>
      </c>
      <c r="J2079" s="263" t="s">
        <v>17</v>
      </c>
      <c r="K2079" s="264" t="s">
        <v>5534</v>
      </c>
      <c r="L2079" s="214" t="s">
        <v>5535</v>
      </c>
    </row>
    <row r="2080" customFormat="false" ht="14.25" hidden="false" customHeight="false" outlineLevel="0" collapsed="false">
      <c r="A2080" s="8"/>
      <c r="B2080" s="261"/>
      <c r="C2080" s="92" t="s">
        <v>5536</v>
      </c>
      <c r="D2080" s="109" t="n">
        <v>19207050135</v>
      </c>
      <c r="E2080" s="109" t="n">
        <v>3.797</v>
      </c>
      <c r="F2080" s="258" t="n">
        <v>2</v>
      </c>
      <c r="G2080" s="262"/>
      <c r="H2080" s="260" t="s">
        <v>16</v>
      </c>
      <c r="I2080" s="92" t="s">
        <v>16</v>
      </c>
      <c r="J2080" s="239" t="s">
        <v>24</v>
      </c>
      <c r="K2080" s="264" t="s">
        <v>5537</v>
      </c>
      <c r="L2080" s="214"/>
    </row>
    <row r="2081" customFormat="false" ht="14.25" hidden="false" customHeight="false" outlineLevel="0" collapsed="false">
      <c r="A2081" s="8"/>
      <c r="B2081" s="261"/>
      <c r="C2081" s="92" t="s">
        <v>5538</v>
      </c>
      <c r="D2081" s="109" t="n">
        <v>19207050115</v>
      </c>
      <c r="E2081" s="109" t="n">
        <v>3.794</v>
      </c>
      <c r="F2081" s="258" t="n">
        <v>3</v>
      </c>
      <c r="G2081" s="262"/>
      <c r="H2081" s="260" t="s">
        <v>16</v>
      </c>
      <c r="I2081" s="92" t="s">
        <v>16</v>
      </c>
      <c r="J2081" s="239" t="s">
        <v>24</v>
      </c>
      <c r="K2081" s="264" t="s">
        <v>5539</v>
      </c>
      <c r="L2081" s="214"/>
    </row>
    <row r="2082" customFormat="false" ht="14.25" hidden="false" customHeight="false" outlineLevel="0" collapsed="false">
      <c r="A2082" s="8"/>
      <c r="B2082" s="261"/>
      <c r="C2082" s="92" t="s">
        <v>5540</v>
      </c>
      <c r="D2082" s="109" t="n">
        <v>19207050140</v>
      </c>
      <c r="E2082" s="109" t="n">
        <v>3.635</v>
      </c>
      <c r="F2082" s="258" t="n">
        <v>4</v>
      </c>
      <c r="G2082" s="262"/>
      <c r="H2082" s="260" t="s">
        <v>16</v>
      </c>
      <c r="I2082" s="92" t="s">
        <v>16</v>
      </c>
      <c r="J2082" s="239" t="s">
        <v>24</v>
      </c>
      <c r="K2082" s="264" t="s">
        <v>5541</v>
      </c>
      <c r="L2082" s="214"/>
    </row>
    <row r="2083" customFormat="false" ht="14.25" hidden="false" customHeight="false" outlineLevel="0" collapsed="false">
      <c r="A2083" s="8"/>
      <c r="B2083" s="261"/>
      <c r="C2083" s="92" t="s">
        <v>5542</v>
      </c>
      <c r="D2083" s="109" t="n">
        <v>19207050117</v>
      </c>
      <c r="E2083" s="109" t="n">
        <v>3.596</v>
      </c>
      <c r="F2083" s="258" t="n">
        <v>5</v>
      </c>
      <c r="G2083" s="262"/>
      <c r="H2083" s="260" t="s">
        <v>16</v>
      </c>
      <c r="I2083" s="92" t="s">
        <v>16</v>
      </c>
      <c r="J2083" s="239" t="s">
        <v>41</v>
      </c>
      <c r="K2083" s="264" t="s">
        <v>5543</v>
      </c>
      <c r="L2083" s="214"/>
    </row>
    <row r="2084" customFormat="false" ht="14.25" hidden="false" customHeight="false" outlineLevel="0" collapsed="false">
      <c r="A2084" s="8"/>
      <c r="B2084" s="261"/>
      <c r="C2084" s="92" t="s">
        <v>5544</v>
      </c>
      <c r="D2084" s="109" t="n">
        <v>19207050116</v>
      </c>
      <c r="E2084" s="109" t="n">
        <v>3.452</v>
      </c>
      <c r="F2084" s="258" t="n">
        <v>6</v>
      </c>
      <c r="G2084" s="262"/>
      <c r="H2084" s="260" t="s">
        <v>16</v>
      </c>
      <c r="I2084" s="92" t="s">
        <v>16</v>
      </c>
      <c r="J2084" s="239" t="s">
        <v>41</v>
      </c>
      <c r="K2084" s="264" t="s">
        <v>5545</v>
      </c>
      <c r="L2084" s="214"/>
    </row>
    <row r="2085" customFormat="false" ht="14.25" hidden="false" customHeight="false" outlineLevel="0" collapsed="false">
      <c r="A2085" s="8"/>
      <c r="B2085" s="261"/>
      <c r="C2085" s="92" t="s">
        <v>5546</v>
      </c>
      <c r="D2085" s="109" t="n">
        <v>19207050130</v>
      </c>
      <c r="E2085" s="109" t="n">
        <v>3.427</v>
      </c>
      <c r="F2085" s="258" t="n">
        <v>7</v>
      </c>
      <c r="G2085" s="262"/>
      <c r="H2085" s="260" t="s">
        <v>16</v>
      </c>
      <c r="I2085" s="92" t="s">
        <v>16</v>
      </c>
      <c r="J2085" s="239" t="s">
        <v>41</v>
      </c>
      <c r="K2085" s="264" t="s">
        <v>5547</v>
      </c>
      <c r="L2085" s="214"/>
    </row>
    <row r="2086" customFormat="false" ht="17.25" hidden="false" customHeight="false" outlineLevel="0" collapsed="false">
      <c r="A2086" s="8"/>
      <c r="B2086" s="261"/>
      <c r="C2086" s="92" t="s">
        <v>5548</v>
      </c>
      <c r="D2086" s="109" t="n">
        <v>19207050101</v>
      </c>
      <c r="E2086" s="109" t="n">
        <v>3.32</v>
      </c>
      <c r="F2086" s="258" t="n">
        <v>8</v>
      </c>
      <c r="G2086" s="262"/>
      <c r="H2086" s="260" t="s">
        <v>16</v>
      </c>
      <c r="I2086" s="92" t="s">
        <v>16</v>
      </c>
      <c r="J2086" s="239" t="s">
        <v>41</v>
      </c>
      <c r="K2086" s="264" t="s">
        <v>5549</v>
      </c>
      <c r="L2086" s="214"/>
    </row>
    <row r="2087" customFormat="false" ht="14.25" hidden="false" customHeight="false" outlineLevel="0" collapsed="false">
      <c r="A2087" s="8"/>
      <c r="B2087" s="261"/>
      <c r="C2087" s="92" t="s">
        <v>5550</v>
      </c>
      <c r="D2087" s="109" t="n">
        <v>19207050138</v>
      </c>
      <c r="E2087" s="109" t="n">
        <v>3.309</v>
      </c>
      <c r="F2087" s="258" t="n">
        <v>9</v>
      </c>
      <c r="G2087" s="262"/>
      <c r="H2087" s="260" t="s">
        <v>16</v>
      </c>
      <c r="I2087" s="92" t="s">
        <v>16</v>
      </c>
      <c r="J2087" s="239" t="s">
        <v>41</v>
      </c>
      <c r="K2087" s="264" t="s">
        <v>5551</v>
      </c>
      <c r="L2087" s="214"/>
    </row>
    <row r="2088" customFormat="false" ht="14.25" hidden="false" customHeight="false" outlineLevel="0" collapsed="false">
      <c r="A2088" s="8"/>
      <c r="B2088" s="261"/>
      <c r="C2088" s="92" t="s">
        <v>5552</v>
      </c>
      <c r="D2088" s="109" t="n">
        <v>19207050108</v>
      </c>
      <c r="E2088" s="109" t="n">
        <v>3.212</v>
      </c>
      <c r="F2088" s="258" t="n">
        <v>10</v>
      </c>
      <c r="G2088" s="262"/>
      <c r="H2088" s="260" t="s">
        <v>16</v>
      </c>
      <c r="I2088" s="92" t="s">
        <v>16</v>
      </c>
      <c r="J2088" s="239" t="s">
        <v>41</v>
      </c>
      <c r="K2088" s="264" t="s">
        <v>5553</v>
      </c>
      <c r="L2088" s="214"/>
    </row>
    <row r="2089" customFormat="false" ht="14.25" hidden="false" customHeight="false" outlineLevel="0" collapsed="false">
      <c r="A2089" s="8"/>
      <c r="B2089" s="261"/>
      <c r="C2089" s="92" t="s">
        <v>5554</v>
      </c>
      <c r="D2089" s="109" t="n">
        <v>19207050132</v>
      </c>
      <c r="E2089" s="109" t="n">
        <v>3.126</v>
      </c>
      <c r="F2089" s="258" t="n">
        <v>11</v>
      </c>
      <c r="G2089" s="262"/>
      <c r="H2089" s="260" t="s">
        <v>16</v>
      </c>
      <c r="I2089" s="92" t="s">
        <v>16</v>
      </c>
      <c r="J2089" s="239" t="s">
        <v>41</v>
      </c>
      <c r="K2089" s="264" t="s">
        <v>5555</v>
      </c>
      <c r="L2089" s="214"/>
    </row>
    <row r="2090" customFormat="false" ht="14.25" hidden="false" customHeight="true" outlineLevel="0" collapsed="false">
      <c r="A2090" s="8"/>
      <c r="B2090" s="91" t="s">
        <v>5556</v>
      </c>
      <c r="C2090" s="92" t="s">
        <v>5557</v>
      </c>
      <c r="D2090" s="109" t="n">
        <v>19207030132</v>
      </c>
      <c r="E2090" s="109" t="n">
        <v>3.819</v>
      </c>
      <c r="F2090" s="258" t="n">
        <v>1</v>
      </c>
      <c r="G2090" s="265"/>
      <c r="H2090" s="260" t="s">
        <v>16</v>
      </c>
      <c r="I2090" s="92" t="s">
        <v>16</v>
      </c>
      <c r="J2090" s="92" t="s">
        <v>17</v>
      </c>
      <c r="K2090" s="264" t="s">
        <v>5558</v>
      </c>
      <c r="L2090" s="95" t="s">
        <v>5559</v>
      </c>
    </row>
    <row r="2091" customFormat="false" ht="14.25" hidden="false" customHeight="false" outlineLevel="0" collapsed="false">
      <c r="A2091" s="8"/>
      <c r="B2091" s="91"/>
      <c r="C2091" s="92" t="s">
        <v>5560</v>
      </c>
      <c r="D2091" s="109" t="n">
        <v>19207030124</v>
      </c>
      <c r="E2091" s="109" t="n">
        <v>3.713</v>
      </c>
      <c r="F2091" s="258" t="n">
        <v>2</v>
      </c>
      <c r="G2091" s="265"/>
      <c r="H2091" s="260" t="s">
        <v>16</v>
      </c>
      <c r="I2091" s="92" t="s">
        <v>16</v>
      </c>
      <c r="J2091" s="92" t="s">
        <v>24</v>
      </c>
      <c r="K2091" s="264" t="s">
        <v>5561</v>
      </c>
      <c r="L2091" s="95"/>
    </row>
    <row r="2092" customFormat="false" ht="14.25" hidden="false" customHeight="false" outlineLevel="0" collapsed="false">
      <c r="A2092" s="8"/>
      <c r="B2092" s="91"/>
      <c r="C2092" s="92" t="s">
        <v>5562</v>
      </c>
      <c r="D2092" s="109" t="n">
        <v>19211040139</v>
      </c>
      <c r="E2092" s="109" t="n">
        <v>3.551</v>
      </c>
      <c r="F2092" s="258" t="n">
        <v>3</v>
      </c>
      <c r="G2092" s="265"/>
      <c r="H2092" s="260" t="s">
        <v>16</v>
      </c>
      <c r="I2092" s="92" t="s">
        <v>16</v>
      </c>
      <c r="J2092" s="92" t="s">
        <v>24</v>
      </c>
      <c r="K2092" s="264" t="s">
        <v>5563</v>
      </c>
      <c r="L2092" s="95"/>
    </row>
    <row r="2093" customFormat="false" ht="14.25" hidden="false" customHeight="false" outlineLevel="0" collapsed="false">
      <c r="A2093" s="8"/>
      <c r="B2093" s="91"/>
      <c r="C2093" s="92" t="s">
        <v>5564</v>
      </c>
      <c r="D2093" s="109" t="n">
        <v>19207030103</v>
      </c>
      <c r="E2093" s="109" t="n">
        <v>3.52</v>
      </c>
      <c r="F2093" s="258" t="n">
        <v>4</v>
      </c>
      <c r="G2093" s="265"/>
      <c r="H2093" s="260" t="s">
        <v>16</v>
      </c>
      <c r="I2093" s="92" t="s">
        <v>16</v>
      </c>
      <c r="J2093" s="92" t="s">
        <v>24</v>
      </c>
      <c r="K2093" s="264" t="s">
        <v>5565</v>
      </c>
      <c r="L2093" s="95"/>
    </row>
    <row r="2094" customFormat="false" ht="14.25" hidden="false" customHeight="false" outlineLevel="0" collapsed="false">
      <c r="A2094" s="8"/>
      <c r="B2094" s="91"/>
      <c r="C2094" s="92" t="s">
        <v>5566</v>
      </c>
      <c r="D2094" s="109" t="n">
        <v>19207030118</v>
      </c>
      <c r="E2094" s="109" t="n">
        <v>3.396</v>
      </c>
      <c r="F2094" s="258" t="n">
        <v>5</v>
      </c>
      <c r="G2094" s="265"/>
      <c r="H2094" s="260" t="s">
        <v>16</v>
      </c>
      <c r="I2094" s="92" t="s">
        <v>16</v>
      </c>
      <c r="J2094" s="92" t="s">
        <v>24</v>
      </c>
      <c r="K2094" s="264" t="s">
        <v>5567</v>
      </c>
      <c r="L2094" s="95"/>
    </row>
    <row r="2095" customFormat="false" ht="14.25" hidden="false" customHeight="false" outlineLevel="0" collapsed="false">
      <c r="A2095" s="8"/>
      <c r="B2095" s="91"/>
      <c r="C2095" s="92" t="s">
        <v>5568</v>
      </c>
      <c r="D2095" s="109" t="n">
        <v>19207030142</v>
      </c>
      <c r="E2095" s="109" t="n">
        <v>3.299</v>
      </c>
      <c r="F2095" s="258" t="n">
        <v>6</v>
      </c>
      <c r="G2095" s="265"/>
      <c r="H2095" s="260" t="s">
        <v>16</v>
      </c>
      <c r="I2095" s="92" t="s">
        <v>16</v>
      </c>
      <c r="J2095" s="92" t="s">
        <v>41</v>
      </c>
      <c r="K2095" s="266" t="s">
        <v>5569</v>
      </c>
      <c r="L2095" s="95"/>
    </row>
    <row r="2096" customFormat="false" ht="14.25" hidden="false" customHeight="false" outlineLevel="0" collapsed="false">
      <c r="A2096" s="8"/>
      <c r="B2096" s="91"/>
      <c r="C2096" s="92" t="s">
        <v>5570</v>
      </c>
      <c r="D2096" s="109" t="n">
        <v>19203110114</v>
      </c>
      <c r="E2096" s="109" t="n">
        <v>2.877</v>
      </c>
      <c r="F2096" s="258" t="n">
        <v>10</v>
      </c>
      <c r="G2096" s="265"/>
      <c r="H2096" s="260" t="s">
        <v>16</v>
      </c>
      <c r="I2096" s="92" t="s">
        <v>16</v>
      </c>
      <c r="J2096" s="92" t="s">
        <v>41</v>
      </c>
      <c r="K2096" s="264" t="s">
        <v>5571</v>
      </c>
      <c r="L2096" s="95"/>
    </row>
    <row r="2097" customFormat="false" ht="14.25" hidden="false" customHeight="false" outlineLevel="0" collapsed="false">
      <c r="A2097" s="8"/>
      <c r="B2097" s="91"/>
      <c r="C2097" s="92" t="s">
        <v>5572</v>
      </c>
      <c r="D2097" s="109" t="n">
        <v>19207030139</v>
      </c>
      <c r="E2097" s="109" t="n">
        <v>2.799</v>
      </c>
      <c r="F2097" s="258" t="n">
        <v>11</v>
      </c>
      <c r="G2097" s="265"/>
      <c r="H2097" s="260" t="s">
        <v>16</v>
      </c>
      <c r="I2097" s="92" t="s">
        <v>16</v>
      </c>
      <c r="J2097" s="92" t="s">
        <v>41</v>
      </c>
      <c r="K2097" s="264" t="s">
        <v>5573</v>
      </c>
      <c r="L2097" s="95"/>
    </row>
    <row r="2098" customFormat="false" ht="14.25" hidden="false" customHeight="false" outlineLevel="0" collapsed="false">
      <c r="A2098" s="8"/>
      <c r="B2098" s="91"/>
      <c r="C2098" s="92" t="s">
        <v>5574</v>
      </c>
      <c r="D2098" s="109" t="n">
        <v>19207030135</v>
      </c>
      <c r="E2098" s="109" t="n">
        <v>2.681</v>
      </c>
      <c r="F2098" s="258" t="n">
        <v>12</v>
      </c>
      <c r="G2098" s="265"/>
      <c r="H2098" s="260" t="s">
        <v>16</v>
      </c>
      <c r="I2098" s="92" t="s">
        <v>16</v>
      </c>
      <c r="J2098" s="92" t="s">
        <v>41</v>
      </c>
      <c r="K2098" s="264" t="s">
        <v>5575</v>
      </c>
      <c r="L2098" s="95"/>
    </row>
    <row r="2099" customFormat="false" ht="14.25" hidden="false" customHeight="true" outlineLevel="0" collapsed="false">
      <c r="A2099" s="8"/>
      <c r="B2099" s="91" t="s">
        <v>5576</v>
      </c>
      <c r="C2099" s="92" t="s">
        <v>5577</v>
      </c>
      <c r="D2099" s="109" t="s">
        <v>5578</v>
      </c>
      <c r="E2099" s="109" t="s">
        <v>5579</v>
      </c>
      <c r="F2099" s="258" t="n">
        <v>1</v>
      </c>
      <c r="G2099" s="265"/>
      <c r="H2099" s="260" t="s">
        <v>16</v>
      </c>
      <c r="I2099" s="92" t="s">
        <v>16</v>
      </c>
      <c r="J2099" s="92" t="s">
        <v>17</v>
      </c>
      <c r="K2099" s="264" t="s">
        <v>5580</v>
      </c>
      <c r="L2099" s="95" t="s">
        <v>5581</v>
      </c>
    </row>
    <row r="2100" customFormat="false" ht="14.25" hidden="false" customHeight="false" outlineLevel="0" collapsed="false">
      <c r="A2100" s="8"/>
      <c r="B2100" s="91"/>
      <c r="C2100" s="92" t="s">
        <v>5582</v>
      </c>
      <c r="D2100" s="109" t="s">
        <v>5583</v>
      </c>
      <c r="E2100" s="109" t="s">
        <v>5584</v>
      </c>
      <c r="F2100" s="258" t="n">
        <v>2</v>
      </c>
      <c r="G2100" s="265"/>
      <c r="H2100" s="260" t="s">
        <v>16</v>
      </c>
      <c r="I2100" s="92" t="s">
        <v>16</v>
      </c>
      <c r="J2100" s="92" t="s">
        <v>17</v>
      </c>
      <c r="K2100" s="264" t="s">
        <v>5585</v>
      </c>
      <c r="L2100" s="95"/>
    </row>
    <row r="2101" customFormat="false" ht="14.25" hidden="false" customHeight="false" outlineLevel="0" collapsed="false">
      <c r="A2101" s="8"/>
      <c r="B2101" s="91"/>
      <c r="C2101" s="92" t="s">
        <v>5586</v>
      </c>
      <c r="D2101" s="109" t="s">
        <v>5587</v>
      </c>
      <c r="E2101" s="109" t="s">
        <v>5588</v>
      </c>
      <c r="F2101" s="258" t="n">
        <v>3</v>
      </c>
      <c r="G2101" s="265"/>
      <c r="H2101" s="260" t="s">
        <v>16</v>
      </c>
      <c r="I2101" s="92" t="s">
        <v>16</v>
      </c>
      <c r="J2101" s="92" t="s">
        <v>24</v>
      </c>
      <c r="K2101" s="264" t="s">
        <v>5589</v>
      </c>
      <c r="L2101" s="95"/>
    </row>
    <row r="2102" customFormat="false" ht="14.25" hidden="false" customHeight="false" outlineLevel="0" collapsed="false">
      <c r="A2102" s="8"/>
      <c r="B2102" s="91"/>
      <c r="C2102" s="92" t="s">
        <v>5590</v>
      </c>
      <c r="D2102" s="109" t="s">
        <v>5591</v>
      </c>
      <c r="E2102" s="109" t="s">
        <v>5592</v>
      </c>
      <c r="F2102" s="258" t="n">
        <v>4</v>
      </c>
      <c r="G2102" s="265"/>
      <c r="H2102" s="260" t="s">
        <v>16</v>
      </c>
      <c r="I2102" s="92" t="s">
        <v>16</v>
      </c>
      <c r="J2102" s="92" t="s">
        <v>24</v>
      </c>
      <c r="K2102" s="264" t="s">
        <v>5593</v>
      </c>
      <c r="L2102" s="95"/>
    </row>
    <row r="2103" customFormat="false" ht="14.25" hidden="false" customHeight="false" outlineLevel="0" collapsed="false">
      <c r="A2103" s="8"/>
      <c r="B2103" s="91"/>
      <c r="C2103" s="92" t="s">
        <v>5594</v>
      </c>
      <c r="D2103" s="109" t="s">
        <v>5595</v>
      </c>
      <c r="E2103" s="109" t="s">
        <v>5596</v>
      </c>
      <c r="F2103" s="258" t="n">
        <v>5</v>
      </c>
      <c r="G2103" s="265"/>
      <c r="H2103" s="260" t="s">
        <v>16</v>
      </c>
      <c r="I2103" s="92" t="s">
        <v>16</v>
      </c>
      <c r="J2103" s="92" t="s">
        <v>24</v>
      </c>
      <c r="K2103" s="264" t="s">
        <v>5597</v>
      </c>
      <c r="L2103" s="95"/>
    </row>
    <row r="2104" customFormat="false" ht="14.25" hidden="false" customHeight="false" outlineLevel="0" collapsed="false">
      <c r="A2104" s="8"/>
      <c r="B2104" s="91"/>
      <c r="C2104" s="92" t="s">
        <v>5598</v>
      </c>
      <c r="D2104" s="109" t="s">
        <v>5599</v>
      </c>
      <c r="E2104" s="109" t="s">
        <v>355</v>
      </c>
      <c r="F2104" s="258" t="n">
        <v>6</v>
      </c>
      <c r="G2104" s="265"/>
      <c r="H2104" s="260" t="s">
        <v>16</v>
      </c>
      <c r="I2104" s="92" t="s">
        <v>16</v>
      </c>
      <c r="J2104" s="92" t="s">
        <v>24</v>
      </c>
      <c r="K2104" s="264" t="s">
        <v>5600</v>
      </c>
      <c r="L2104" s="95"/>
    </row>
    <row r="2105" customFormat="false" ht="14.25" hidden="false" customHeight="false" outlineLevel="0" collapsed="false">
      <c r="A2105" s="8"/>
      <c r="B2105" s="91"/>
      <c r="C2105" s="92" t="s">
        <v>5601</v>
      </c>
      <c r="D2105" s="109" t="s">
        <v>5602</v>
      </c>
      <c r="E2105" s="109" t="s">
        <v>5603</v>
      </c>
      <c r="F2105" s="258" t="n">
        <v>7</v>
      </c>
      <c r="G2105" s="265"/>
      <c r="H2105" s="260" t="s">
        <v>16</v>
      </c>
      <c r="I2105" s="92" t="s">
        <v>16</v>
      </c>
      <c r="J2105" s="92" t="s">
        <v>24</v>
      </c>
      <c r="K2105" s="264" t="s">
        <v>5604</v>
      </c>
      <c r="L2105" s="95"/>
    </row>
    <row r="2106" customFormat="false" ht="14.25" hidden="false" customHeight="false" outlineLevel="0" collapsed="false">
      <c r="A2106" s="8"/>
      <c r="B2106" s="91"/>
      <c r="C2106" s="92" t="s">
        <v>5605</v>
      </c>
      <c r="D2106" s="109" t="s">
        <v>5606</v>
      </c>
      <c r="E2106" s="109" t="s">
        <v>5607</v>
      </c>
      <c r="F2106" s="258" t="n">
        <v>8</v>
      </c>
      <c r="G2106" s="265"/>
      <c r="H2106" s="260" t="s">
        <v>16</v>
      </c>
      <c r="I2106" s="92" t="s">
        <v>16</v>
      </c>
      <c r="J2106" s="92" t="s">
        <v>24</v>
      </c>
      <c r="K2106" s="264" t="s">
        <v>5608</v>
      </c>
      <c r="L2106" s="95"/>
    </row>
    <row r="2107" customFormat="false" ht="14.25" hidden="false" customHeight="false" outlineLevel="0" collapsed="false">
      <c r="A2107" s="8"/>
      <c r="B2107" s="91"/>
      <c r="C2107" s="92" t="s">
        <v>5609</v>
      </c>
      <c r="D2107" s="109" t="s">
        <v>5610</v>
      </c>
      <c r="E2107" s="109" t="s">
        <v>349</v>
      </c>
      <c r="F2107" s="258" t="n">
        <v>9</v>
      </c>
      <c r="G2107" s="265"/>
      <c r="H2107" s="260" t="s">
        <v>16</v>
      </c>
      <c r="I2107" s="92" t="s">
        <v>16</v>
      </c>
      <c r="J2107" s="92" t="s">
        <v>24</v>
      </c>
      <c r="K2107" s="264" t="s">
        <v>5611</v>
      </c>
      <c r="L2107" s="95"/>
    </row>
    <row r="2108" customFormat="false" ht="14.25" hidden="false" customHeight="false" outlineLevel="0" collapsed="false">
      <c r="A2108" s="8"/>
      <c r="B2108" s="91"/>
      <c r="C2108" s="92" t="s">
        <v>5612</v>
      </c>
      <c r="D2108" s="109" t="s">
        <v>5613</v>
      </c>
      <c r="E2108" s="109" t="s">
        <v>5614</v>
      </c>
      <c r="F2108" s="258" t="n">
        <v>10</v>
      </c>
      <c r="G2108" s="265"/>
      <c r="H2108" s="260" t="s">
        <v>16</v>
      </c>
      <c r="I2108" s="92" t="s">
        <v>16</v>
      </c>
      <c r="J2108" s="92" t="s">
        <v>41</v>
      </c>
      <c r="K2108" s="264" t="s">
        <v>5615</v>
      </c>
      <c r="L2108" s="95"/>
    </row>
    <row r="2109" customFormat="false" ht="14.25" hidden="false" customHeight="false" outlineLevel="0" collapsed="false">
      <c r="A2109" s="8"/>
      <c r="B2109" s="91"/>
      <c r="C2109" s="92" t="s">
        <v>5616</v>
      </c>
      <c r="D2109" s="109" t="s">
        <v>5617</v>
      </c>
      <c r="E2109" s="109" t="s">
        <v>5618</v>
      </c>
      <c r="F2109" s="258" t="n">
        <v>11</v>
      </c>
      <c r="G2109" s="265"/>
      <c r="H2109" s="260" t="s">
        <v>16</v>
      </c>
      <c r="I2109" s="92" t="s">
        <v>16</v>
      </c>
      <c r="J2109" s="92" t="s">
        <v>41</v>
      </c>
      <c r="K2109" s="264" t="s">
        <v>5619</v>
      </c>
      <c r="L2109" s="95"/>
    </row>
    <row r="2110" customFormat="false" ht="14.25" hidden="false" customHeight="false" outlineLevel="0" collapsed="false">
      <c r="A2110" s="8"/>
      <c r="B2110" s="91"/>
      <c r="C2110" s="92" t="s">
        <v>5620</v>
      </c>
      <c r="D2110" s="109" t="s">
        <v>5621</v>
      </c>
      <c r="E2110" s="109" t="s">
        <v>5622</v>
      </c>
      <c r="F2110" s="258" t="n">
        <v>12</v>
      </c>
      <c r="G2110" s="265"/>
      <c r="H2110" s="260" t="s">
        <v>16</v>
      </c>
      <c r="I2110" s="92" t="s">
        <v>16</v>
      </c>
      <c r="J2110" s="92" t="s">
        <v>41</v>
      </c>
      <c r="K2110" s="264" t="s">
        <v>5623</v>
      </c>
      <c r="L2110" s="95"/>
    </row>
    <row r="2111" customFormat="false" ht="14.25" hidden="false" customHeight="false" outlineLevel="0" collapsed="false">
      <c r="A2111" s="8"/>
      <c r="B2111" s="91"/>
      <c r="C2111" s="92" t="s">
        <v>2007</v>
      </c>
      <c r="D2111" s="109" t="s">
        <v>5624</v>
      </c>
      <c r="E2111" s="109" t="s">
        <v>5625</v>
      </c>
      <c r="F2111" s="258" t="n">
        <v>13</v>
      </c>
      <c r="G2111" s="265"/>
      <c r="H2111" s="260" t="s">
        <v>16</v>
      </c>
      <c r="I2111" s="92" t="s">
        <v>16</v>
      </c>
      <c r="J2111" s="92" t="s">
        <v>41</v>
      </c>
      <c r="K2111" s="264" t="s">
        <v>5626</v>
      </c>
      <c r="L2111" s="95"/>
    </row>
    <row r="2112" customFormat="false" ht="14.25" hidden="false" customHeight="false" outlineLevel="0" collapsed="false">
      <c r="A2112" s="8"/>
      <c r="B2112" s="91"/>
      <c r="C2112" s="92" t="s">
        <v>5627</v>
      </c>
      <c r="D2112" s="109" t="s">
        <v>5628</v>
      </c>
      <c r="E2112" s="109" t="s">
        <v>2742</v>
      </c>
      <c r="F2112" s="258" t="n">
        <v>14</v>
      </c>
      <c r="G2112" s="265"/>
      <c r="H2112" s="260" t="s">
        <v>16</v>
      </c>
      <c r="I2112" s="92" t="s">
        <v>16</v>
      </c>
      <c r="J2112" s="92" t="s">
        <v>41</v>
      </c>
      <c r="K2112" s="264" t="s">
        <v>5629</v>
      </c>
      <c r="L2112" s="95"/>
    </row>
    <row r="2113" customFormat="false" ht="14.25" hidden="false" customHeight="false" outlineLevel="0" collapsed="false">
      <c r="A2113" s="8"/>
      <c r="B2113" s="91"/>
      <c r="C2113" s="92" t="s">
        <v>5630</v>
      </c>
      <c r="D2113" s="109" t="s">
        <v>5631</v>
      </c>
      <c r="E2113" s="109" t="s">
        <v>5632</v>
      </c>
      <c r="F2113" s="258" t="n">
        <v>15</v>
      </c>
      <c r="G2113" s="265"/>
      <c r="H2113" s="260" t="s">
        <v>16</v>
      </c>
      <c r="I2113" s="92" t="s">
        <v>16</v>
      </c>
      <c r="J2113" s="92" t="s">
        <v>41</v>
      </c>
      <c r="K2113" s="264" t="s">
        <v>5633</v>
      </c>
      <c r="L2113" s="95"/>
    </row>
    <row r="2114" customFormat="false" ht="14.25" hidden="false" customHeight="false" outlineLevel="0" collapsed="false">
      <c r="A2114" s="8"/>
      <c r="B2114" s="91"/>
      <c r="C2114" s="92" t="s">
        <v>5634</v>
      </c>
      <c r="D2114" s="109" t="s">
        <v>5635</v>
      </c>
      <c r="E2114" s="109" t="s">
        <v>5636</v>
      </c>
      <c r="F2114" s="258" t="n">
        <v>16</v>
      </c>
      <c r="G2114" s="265"/>
      <c r="H2114" s="260" t="s">
        <v>16</v>
      </c>
      <c r="I2114" s="92" t="s">
        <v>16</v>
      </c>
      <c r="J2114" s="92" t="s">
        <v>41</v>
      </c>
      <c r="K2114" s="264" t="s">
        <v>5637</v>
      </c>
      <c r="L2114" s="95"/>
    </row>
    <row r="2115" customFormat="false" ht="14.25" hidden="false" customHeight="false" outlineLevel="0" collapsed="false">
      <c r="A2115" s="8"/>
      <c r="B2115" s="91"/>
      <c r="C2115" s="92" t="s">
        <v>5638</v>
      </c>
      <c r="D2115" s="109" t="s">
        <v>5639</v>
      </c>
      <c r="E2115" s="109" t="s">
        <v>5640</v>
      </c>
      <c r="F2115" s="258" t="n">
        <v>17</v>
      </c>
      <c r="G2115" s="265"/>
      <c r="H2115" s="260" t="s">
        <v>16</v>
      </c>
      <c r="I2115" s="92" t="s">
        <v>16</v>
      </c>
      <c r="J2115" s="92" t="s">
        <v>41</v>
      </c>
      <c r="K2115" s="264" t="s">
        <v>5641</v>
      </c>
      <c r="L2115" s="95"/>
    </row>
    <row r="2116" customFormat="false" ht="14.25" hidden="false" customHeight="false" outlineLevel="0" collapsed="false">
      <c r="A2116" s="8"/>
      <c r="B2116" s="91"/>
      <c r="C2116" s="92" t="s">
        <v>5642</v>
      </c>
      <c r="D2116" s="109" t="s">
        <v>5643</v>
      </c>
      <c r="E2116" s="109" t="s">
        <v>2754</v>
      </c>
      <c r="F2116" s="258" t="n">
        <v>18</v>
      </c>
      <c r="G2116" s="265"/>
      <c r="H2116" s="260" t="s">
        <v>16</v>
      </c>
      <c r="I2116" s="92" t="s">
        <v>16</v>
      </c>
      <c r="J2116" s="92" t="s">
        <v>41</v>
      </c>
      <c r="K2116" s="264" t="s">
        <v>5644</v>
      </c>
      <c r="L2116" s="95"/>
    </row>
    <row r="2117" customFormat="false" ht="14.25" hidden="false" customHeight="false" outlineLevel="0" collapsed="false">
      <c r="A2117" s="8"/>
      <c r="B2117" s="91"/>
      <c r="C2117" s="92" t="s">
        <v>5645</v>
      </c>
      <c r="D2117" s="109" t="s">
        <v>5646</v>
      </c>
      <c r="E2117" s="109" t="s">
        <v>117</v>
      </c>
      <c r="F2117" s="258" t="n">
        <v>19</v>
      </c>
      <c r="G2117" s="265"/>
      <c r="H2117" s="260" t="s">
        <v>16</v>
      </c>
      <c r="I2117" s="92" t="s">
        <v>16</v>
      </c>
      <c r="J2117" s="92" t="s">
        <v>41</v>
      </c>
      <c r="K2117" s="264" t="s">
        <v>5647</v>
      </c>
      <c r="L2117" s="95"/>
    </row>
    <row r="2118" customFormat="false" ht="14.25" hidden="false" customHeight="false" outlineLevel="0" collapsed="false">
      <c r="A2118" s="8"/>
      <c r="B2118" s="91"/>
      <c r="C2118" s="92" t="s">
        <v>5648</v>
      </c>
      <c r="D2118" s="109" t="s">
        <v>5649</v>
      </c>
      <c r="E2118" s="109" t="s">
        <v>5650</v>
      </c>
      <c r="F2118" s="258" t="n">
        <v>20</v>
      </c>
      <c r="G2118" s="265"/>
      <c r="H2118" s="260" t="s">
        <v>16</v>
      </c>
      <c r="I2118" s="92" t="s">
        <v>16</v>
      </c>
      <c r="J2118" s="92" t="s">
        <v>41</v>
      </c>
      <c r="K2118" s="264" t="s">
        <v>5651</v>
      </c>
      <c r="L2118" s="95"/>
    </row>
    <row r="2119" customFormat="false" ht="14.25" hidden="false" customHeight="false" outlineLevel="0" collapsed="false">
      <c r="A2119" s="8"/>
      <c r="B2119" s="91"/>
      <c r="C2119" s="92" t="s">
        <v>5652</v>
      </c>
      <c r="D2119" s="109" t="s">
        <v>5653</v>
      </c>
      <c r="E2119" s="109" t="s">
        <v>5654</v>
      </c>
      <c r="F2119" s="258" t="n">
        <v>21</v>
      </c>
      <c r="G2119" s="265"/>
      <c r="H2119" s="260" t="s">
        <v>16</v>
      </c>
      <c r="I2119" s="92" t="s">
        <v>16</v>
      </c>
      <c r="J2119" s="92" t="s">
        <v>41</v>
      </c>
      <c r="K2119" s="264" t="s">
        <v>5655</v>
      </c>
      <c r="L2119" s="95"/>
    </row>
    <row r="2120" customFormat="false" ht="14.25" hidden="false" customHeight="false" outlineLevel="0" collapsed="false">
      <c r="A2120" s="8"/>
      <c r="B2120" s="91"/>
      <c r="C2120" s="92" t="s">
        <v>5656</v>
      </c>
      <c r="D2120" s="109" t="s">
        <v>5657</v>
      </c>
      <c r="E2120" s="109" t="s">
        <v>391</v>
      </c>
      <c r="F2120" s="258" t="n">
        <v>22</v>
      </c>
      <c r="G2120" s="265"/>
      <c r="H2120" s="260" t="s">
        <v>16</v>
      </c>
      <c r="I2120" s="92" t="s">
        <v>16</v>
      </c>
      <c r="J2120" s="92" t="s">
        <v>41</v>
      </c>
      <c r="K2120" s="264" t="s">
        <v>5658</v>
      </c>
      <c r="L2120" s="95"/>
    </row>
    <row r="2121" customFormat="false" ht="14.25" hidden="false" customHeight="true" outlineLevel="0" collapsed="false">
      <c r="A2121" s="8"/>
      <c r="B2121" s="267" t="s">
        <v>5659</v>
      </c>
      <c r="C2121" s="92" t="s">
        <v>5660</v>
      </c>
      <c r="D2121" s="109" t="n">
        <v>18207050119</v>
      </c>
      <c r="E2121" s="109" t="n">
        <v>4.079</v>
      </c>
      <c r="F2121" s="258" t="n">
        <v>1</v>
      </c>
      <c r="G2121" s="265"/>
      <c r="H2121" s="260" t="s">
        <v>16</v>
      </c>
      <c r="I2121" s="92" t="s">
        <v>16</v>
      </c>
      <c r="J2121" s="92" t="s">
        <v>17</v>
      </c>
      <c r="K2121" s="264" t="s">
        <v>5661</v>
      </c>
      <c r="L2121" s="95" t="s">
        <v>5662</v>
      </c>
    </row>
    <row r="2122" customFormat="false" ht="14.25" hidden="false" customHeight="false" outlineLevel="0" collapsed="false">
      <c r="A2122" s="8"/>
      <c r="B2122" s="267"/>
      <c r="C2122" s="92" t="s">
        <v>5663</v>
      </c>
      <c r="D2122" s="109" t="n">
        <v>18207050127</v>
      </c>
      <c r="E2122" s="109" t="n">
        <v>4.076</v>
      </c>
      <c r="F2122" s="258" t="n">
        <v>2</v>
      </c>
      <c r="G2122" s="268"/>
      <c r="H2122" s="260" t="s">
        <v>16</v>
      </c>
      <c r="I2122" s="92" t="s">
        <v>16</v>
      </c>
      <c r="J2122" s="55" t="s">
        <v>24</v>
      </c>
      <c r="K2122" s="264" t="s">
        <v>5664</v>
      </c>
      <c r="L2122" s="95"/>
    </row>
    <row r="2123" customFormat="false" ht="14.25" hidden="false" customHeight="false" outlineLevel="0" collapsed="false">
      <c r="A2123" s="8"/>
      <c r="B2123" s="267"/>
      <c r="C2123" s="92" t="s">
        <v>5665</v>
      </c>
      <c r="D2123" s="109" t="n">
        <v>18207050124</v>
      </c>
      <c r="E2123" s="109" t="n">
        <v>3.776</v>
      </c>
      <c r="F2123" s="258" t="n">
        <v>3</v>
      </c>
      <c r="G2123" s="265"/>
      <c r="H2123" s="260" t="s">
        <v>16</v>
      </c>
      <c r="I2123" s="92" t="s">
        <v>16</v>
      </c>
      <c r="J2123" s="55" t="s">
        <v>24</v>
      </c>
      <c r="K2123" s="264" t="s">
        <v>5666</v>
      </c>
      <c r="L2123" s="95"/>
    </row>
    <row r="2124" customFormat="false" ht="14.25" hidden="false" customHeight="false" outlineLevel="0" collapsed="false">
      <c r="A2124" s="8"/>
      <c r="B2124" s="267"/>
      <c r="C2124" s="92" t="s">
        <v>5667</v>
      </c>
      <c r="D2124" s="109" t="n">
        <v>1820705142</v>
      </c>
      <c r="E2124" s="109" t="n">
        <v>3.633</v>
      </c>
      <c r="F2124" s="258" t="n">
        <v>4</v>
      </c>
      <c r="G2124" s="265"/>
      <c r="H2124" s="260" t="s">
        <v>16</v>
      </c>
      <c r="I2124" s="92" t="s">
        <v>16</v>
      </c>
      <c r="J2124" s="55" t="s">
        <v>24</v>
      </c>
      <c r="K2124" s="264" t="s">
        <v>5668</v>
      </c>
      <c r="L2124" s="95"/>
    </row>
    <row r="2125" customFormat="false" ht="14.25" hidden="false" customHeight="false" outlineLevel="0" collapsed="false">
      <c r="A2125" s="8"/>
      <c r="B2125" s="267"/>
      <c r="C2125" s="92" t="s">
        <v>5669</v>
      </c>
      <c r="D2125" s="109" t="n">
        <v>18207050120</v>
      </c>
      <c r="E2125" s="109" t="n">
        <v>3.37</v>
      </c>
      <c r="F2125" s="258" t="n">
        <v>5</v>
      </c>
      <c r="G2125" s="265"/>
      <c r="H2125" s="260" t="s">
        <v>16</v>
      </c>
      <c r="I2125" s="92" t="s">
        <v>16</v>
      </c>
      <c r="J2125" s="92" t="s">
        <v>41</v>
      </c>
      <c r="K2125" s="264" t="s">
        <v>5670</v>
      </c>
      <c r="L2125" s="95"/>
    </row>
    <row r="2126" customFormat="false" ht="14.25" hidden="false" customHeight="false" outlineLevel="0" collapsed="false">
      <c r="A2126" s="8"/>
      <c r="B2126" s="267"/>
      <c r="C2126" s="92" t="s">
        <v>5671</v>
      </c>
      <c r="D2126" s="109" t="n">
        <v>18207050117</v>
      </c>
      <c r="E2126" s="109" t="n">
        <v>3.315</v>
      </c>
      <c r="F2126" s="258" t="n">
        <v>6</v>
      </c>
      <c r="G2126" s="268"/>
      <c r="H2126" s="260" t="s">
        <v>16</v>
      </c>
      <c r="I2126" s="92" t="s">
        <v>16</v>
      </c>
      <c r="J2126" s="92" t="s">
        <v>41</v>
      </c>
      <c r="K2126" s="264" t="s">
        <v>5672</v>
      </c>
      <c r="L2126" s="95"/>
    </row>
    <row r="2127" customFormat="false" ht="14.25" hidden="false" customHeight="false" outlineLevel="0" collapsed="false">
      <c r="A2127" s="8"/>
      <c r="B2127" s="267"/>
      <c r="C2127" s="92" t="s">
        <v>5673</v>
      </c>
      <c r="D2127" s="109" t="n">
        <v>18207050129</v>
      </c>
      <c r="E2127" s="109" t="n">
        <v>3.299</v>
      </c>
      <c r="F2127" s="258" t="n">
        <v>7</v>
      </c>
      <c r="G2127" s="265"/>
      <c r="H2127" s="260" t="s">
        <v>16</v>
      </c>
      <c r="I2127" s="92" t="s">
        <v>16</v>
      </c>
      <c r="J2127" s="92" t="s">
        <v>41</v>
      </c>
      <c r="K2127" s="264" t="s">
        <v>5674</v>
      </c>
      <c r="L2127" s="95"/>
    </row>
    <row r="2128" customFormat="false" ht="14.25" hidden="false" customHeight="false" outlineLevel="0" collapsed="false">
      <c r="A2128" s="8"/>
      <c r="B2128" s="267"/>
      <c r="C2128" s="92" t="s">
        <v>5675</v>
      </c>
      <c r="D2128" s="109" t="n">
        <v>18207050141</v>
      </c>
      <c r="E2128" s="109" t="n">
        <v>3.266</v>
      </c>
      <c r="F2128" s="258" t="n">
        <v>8</v>
      </c>
      <c r="G2128" s="265"/>
      <c r="H2128" s="260" t="s">
        <v>16</v>
      </c>
      <c r="I2128" s="92" t="s">
        <v>16</v>
      </c>
      <c r="J2128" s="92" t="s">
        <v>41</v>
      </c>
      <c r="K2128" s="264" t="s">
        <v>5676</v>
      </c>
      <c r="L2128" s="95"/>
    </row>
    <row r="2129" customFormat="false" ht="14.25" hidden="false" customHeight="false" outlineLevel="0" collapsed="false">
      <c r="A2129" s="8"/>
      <c r="B2129" s="267"/>
      <c r="C2129" s="92" t="s">
        <v>5677</v>
      </c>
      <c r="D2129" s="109" t="n">
        <v>18207050123</v>
      </c>
      <c r="E2129" s="109" t="n">
        <v>3.257</v>
      </c>
      <c r="F2129" s="258" t="n">
        <v>9</v>
      </c>
      <c r="G2129" s="265"/>
      <c r="H2129" s="260" t="s">
        <v>16</v>
      </c>
      <c r="I2129" s="92" t="s">
        <v>16</v>
      </c>
      <c r="J2129" s="92" t="s">
        <v>41</v>
      </c>
      <c r="K2129" s="264" t="s">
        <v>5678</v>
      </c>
      <c r="L2129" s="95"/>
    </row>
    <row r="2130" customFormat="false" ht="14.25" hidden="false" customHeight="false" outlineLevel="0" collapsed="false">
      <c r="A2130" s="8"/>
      <c r="B2130" s="267"/>
      <c r="C2130" s="92" t="s">
        <v>5679</v>
      </c>
      <c r="D2130" s="109" t="n">
        <v>18207050139</v>
      </c>
      <c r="E2130" s="109" t="n">
        <v>3.197</v>
      </c>
      <c r="F2130" s="258" t="n">
        <v>10</v>
      </c>
      <c r="G2130" s="265"/>
      <c r="H2130" s="260" t="s">
        <v>16</v>
      </c>
      <c r="I2130" s="92" t="s">
        <v>16</v>
      </c>
      <c r="J2130" s="92" t="s">
        <v>41</v>
      </c>
      <c r="K2130" s="264" t="s">
        <v>5680</v>
      </c>
      <c r="L2130" s="95"/>
    </row>
    <row r="2131" customFormat="false" ht="14.25" hidden="false" customHeight="false" outlineLevel="0" collapsed="false">
      <c r="A2131" s="8"/>
      <c r="B2131" s="267"/>
      <c r="C2131" s="92" t="s">
        <v>5681</v>
      </c>
      <c r="D2131" s="109" t="n">
        <v>18207050125</v>
      </c>
      <c r="E2131" s="109" t="n">
        <v>3.194</v>
      </c>
      <c r="F2131" s="258" t="n">
        <v>11</v>
      </c>
      <c r="G2131" s="265"/>
      <c r="H2131" s="260" t="s">
        <v>16</v>
      </c>
      <c r="I2131" s="92" t="s">
        <v>16</v>
      </c>
      <c r="J2131" s="92" t="s">
        <v>41</v>
      </c>
      <c r="K2131" s="264" t="s">
        <v>5682</v>
      </c>
      <c r="L2131" s="95"/>
    </row>
    <row r="2132" customFormat="false" ht="14.25" hidden="false" customHeight="true" outlineLevel="0" collapsed="false">
      <c r="A2132" s="8"/>
      <c r="B2132" s="91" t="s">
        <v>5683</v>
      </c>
      <c r="C2132" s="92" t="s">
        <v>5684</v>
      </c>
      <c r="D2132" s="109" t="n">
        <v>18207030123</v>
      </c>
      <c r="E2132" s="109" t="s">
        <v>5685</v>
      </c>
      <c r="F2132" s="258" t="n">
        <v>1</v>
      </c>
      <c r="G2132" s="109"/>
      <c r="H2132" s="260" t="s">
        <v>16</v>
      </c>
      <c r="I2132" s="92" t="s">
        <v>16</v>
      </c>
      <c r="J2132" s="92" t="s">
        <v>17</v>
      </c>
      <c r="K2132" s="264" t="s">
        <v>5686</v>
      </c>
      <c r="L2132" s="95" t="s">
        <v>5687</v>
      </c>
    </row>
    <row r="2133" customFormat="false" ht="14.25" hidden="false" customHeight="false" outlineLevel="0" collapsed="false">
      <c r="A2133" s="8"/>
      <c r="B2133" s="91"/>
      <c r="C2133" s="92" t="s">
        <v>5688</v>
      </c>
      <c r="D2133" s="109" t="s">
        <v>5689</v>
      </c>
      <c r="E2133" s="109" t="s">
        <v>5690</v>
      </c>
      <c r="F2133" s="258" t="n">
        <v>2</v>
      </c>
      <c r="G2133" s="109"/>
      <c r="H2133" s="260" t="s">
        <v>16</v>
      </c>
      <c r="I2133" s="92" t="s">
        <v>16</v>
      </c>
      <c r="J2133" s="92" t="s">
        <v>24</v>
      </c>
      <c r="K2133" s="264" t="s">
        <v>5691</v>
      </c>
      <c r="L2133" s="95"/>
    </row>
    <row r="2134" customFormat="false" ht="14.25" hidden="false" customHeight="false" outlineLevel="0" collapsed="false">
      <c r="A2134" s="8"/>
      <c r="B2134" s="91"/>
      <c r="C2134" s="92" t="s">
        <v>5692</v>
      </c>
      <c r="D2134" s="109" t="s">
        <v>5693</v>
      </c>
      <c r="E2134" s="109" t="s">
        <v>5694</v>
      </c>
      <c r="F2134" s="258" t="n">
        <v>3</v>
      </c>
      <c r="G2134" s="109"/>
      <c r="H2134" s="260" t="s">
        <v>16</v>
      </c>
      <c r="I2134" s="92" t="s">
        <v>16</v>
      </c>
      <c r="J2134" s="92" t="s">
        <v>24</v>
      </c>
      <c r="K2134" s="264" t="s">
        <v>5695</v>
      </c>
      <c r="L2134" s="95"/>
    </row>
    <row r="2135" customFormat="false" ht="14.25" hidden="false" customHeight="false" outlineLevel="0" collapsed="false">
      <c r="A2135" s="8"/>
      <c r="B2135" s="91"/>
      <c r="C2135" s="92" t="s">
        <v>5696</v>
      </c>
      <c r="D2135" s="109" t="s">
        <v>5697</v>
      </c>
      <c r="E2135" s="109" t="s">
        <v>5698</v>
      </c>
      <c r="F2135" s="258" t="n">
        <v>4</v>
      </c>
      <c r="G2135" s="109"/>
      <c r="H2135" s="260" t="s">
        <v>16</v>
      </c>
      <c r="I2135" s="92" t="s">
        <v>16</v>
      </c>
      <c r="J2135" s="92" t="s">
        <v>24</v>
      </c>
      <c r="K2135" s="264" t="s">
        <v>5699</v>
      </c>
      <c r="L2135" s="95"/>
    </row>
    <row r="2136" customFormat="false" ht="14.25" hidden="false" customHeight="false" outlineLevel="0" collapsed="false">
      <c r="A2136" s="8"/>
      <c r="B2136" s="91"/>
      <c r="C2136" s="92" t="s">
        <v>5700</v>
      </c>
      <c r="D2136" s="109" t="s">
        <v>5701</v>
      </c>
      <c r="E2136" s="109" t="s">
        <v>5702</v>
      </c>
      <c r="F2136" s="258" t="n">
        <v>5</v>
      </c>
      <c r="G2136" s="109"/>
      <c r="H2136" s="260" t="s">
        <v>16</v>
      </c>
      <c r="I2136" s="92" t="s">
        <v>16</v>
      </c>
      <c r="J2136" s="92" t="s">
        <v>41</v>
      </c>
      <c r="K2136" s="264" t="s">
        <v>5703</v>
      </c>
      <c r="L2136" s="95"/>
    </row>
    <row r="2137" customFormat="false" ht="14.25" hidden="false" customHeight="false" outlineLevel="0" collapsed="false">
      <c r="A2137" s="8"/>
      <c r="B2137" s="91"/>
      <c r="C2137" s="92" t="s">
        <v>5704</v>
      </c>
      <c r="D2137" s="109" t="s">
        <v>5705</v>
      </c>
      <c r="E2137" s="109" t="s">
        <v>5706</v>
      </c>
      <c r="F2137" s="258" t="n">
        <v>7</v>
      </c>
      <c r="G2137" s="109"/>
      <c r="H2137" s="260" t="s">
        <v>16</v>
      </c>
      <c r="I2137" s="92" t="s">
        <v>16</v>
      </c>
      <c r="J2137" s="92" t="s">
        <v>41</v>
      </c>
      <c r="K2137" s="264" t="s">
        <v>5707</v>
      </c>
      <c r="L2137" s="95"/>
    </row>
    <row r="2138" customFormat="false" ht="14.25" hidden="false" customHeight="false" outlineLevel="0" collapsed="false">
      <c r="A2138" s="8"/>
      <c r="B2138" s="91"/>
      <c r="C2138" s="92" t="s">
        <v>5708</v>
      </c>
      <c r="D2138" s="109" t="s">
        <v>5709</v>
      </c>
      <c r="E2138" s="109" t="s">
        <v>5710</v>
      </c>
      <c r="F2138" s="258" t="n">
        <v>8</v>
      </c>
      <c r="G2138" s="109"/>
      <c r="H2138" s="260" t="s">
        <v>16</v>
      </c>
      <c r="I2138" s="92" t="s">
        <v>16</v>
      </c>
      <c r="J2138" s="92" t="s">
        <v>41</v>
      </c>
      <c r="K2138" s="264" t="s">
        <v>5711</v>
      </c>
      <c r="L2138" s="95"/>
    </row>
    <row r="2139" customFormat="false" ht="14.25" hidden="false" customHeight="false" outlineLevel="0" collapsed="false">
      <c r="A2139" s="8"/>
      <c r="B2139" s="91"/>
      <c r="C2139" s="92" t="s">
        <v>5712</v>
      </c>
      <c r="D2139" s="109" t="s">
        <v>5713</v>
      </c>
      <c r="E2139" s="109" t="s">
        <v>5714</v>
      </c>
      <c r="F2139" s="258" t="n">
        <v>9</v>
      </c>
      <c r="G2139" s="109"/>
      <c r="H2139" s="260" t="s">
        <v>16</v>
      </c>
      <c r="I2139" s="92" t="s">
        <v>16</v>
      </c>
      <c r="J2139" s="92" t="s">
        <v>41</v>
      </c>
      <c r="K2139" s="264" t="s">
        <v>5715</v>
      </c>
      <c r="L2139" s="95"/>
    </row>
    <row r="2140" customFormat="false" ht="14.25" hidden="false" customHeight="false" outlineLevel="0" collapsed="false">
      <c r="A2140" s="8"/>
      <c r="B2140" s="91"/>
      <c r="C2140" s="92" t="s">
        <v>5716</v>
      </c>
      <c r="D2140" s="109" t="s">
        <v>5717</v>
      </c>
      <c r="E2140" s="109" t="s">
        <v>190</v>
      </c>
      <c r="F2140" s="258" t="n">
        <v>10</v>
      </c>
      <c r="G2140" s="109"/>
      <c r="H2140" s="260" t="s">
        <v>16</v>
      </c>
      <c r="I2140" s="92" t="s">
        <v>16</v>
      </c>
      <c r="J2140" s="92" t="s">
        <v>41</v>
      </c>
      <c r="K2140" s="264" t="s">
        <v>5718</v>
      </c>
      <c r="L2140" s="95"/>
    </row>
    <row r="2141" customFormat="false" ht="16.5" hidden="false" customHeight="true" outlineLevel="0" collapsed="false">
      <c r="A2141" s="8" t="s">
        <v>5719</v>
      </c>
      <c r="B2141" s="269" t="s">
        <v>5720</v>
      </c>
      <c r="C2141" s="270" t="s">
        <v>5721</v>
      </c>
      <c r="D2141" s="271" t="n">
        <v>18208010103</v>
      </c>
      <c r="E2141" s="271" t="n">
        <v>3.78</v>
      </c>
      <c r="F2141" s="271" t="n">
        <v>1</v>
      </c>
      <c r="G2141" s="271" t="n">
        <v>1</v>
      </c>
      <c r="H2141" s="270" t="s">
        <v>16</v>
      </c>
      <c r="I2141" s="270" t="s">
        <v>16</v>
      </c>
      <c r="J2141" s="270" t="s">
        <v>17</v>
      </c>
      <c r="K2141" s="272" t="s">
        <v>5722</v>
      </c>
      <c r="L2141" s="273" t="s">
        <v>5723</v>
      </c>
    </row>
    <row r="2142" customFormat="false" ht="16.5" hidden="false" customHeight="false" outlineLevel="0" collapsed="false">
      <c r="A2142" s="8"/>
      <c r="B2142" s="269"/>
      <c r="C2142" s="270" t="s">
        <v>5724</v>
      </c>
      <c r="D2142" s="271" t="n">
        <v>18208010106</v>
      </c>
      <c r="E2142" s="271" t="n">
        <v>3.69</v>
      </c>
      <c r="F2142" s="271" t="n">
        <v>2</v>
      </c>
      <c r="G2142" s="271" t="n">
        <v>3</v>
      </c>
      <c r="H2142" s="270" t="s">
        <v>16</v>
      </c>
      <c r="I2142" s="270" t="s">
        <v>16</v>
      </c>
      <c r="J2142" s="270" t="s">
        <v>17</v>
      </c>
      <c r="K2142" s="272" t="s">
        <v>5725</v>
      </c>
      <c r="L2142" s="273"/>
    </row>
    <row r="2143" customFormat="false" ht="16.5" hidden="false" customHeight="false" outlineLevel="0" collapsed="false">
      <c r="A2143" s="8"/>
      <c r="B2143" s="269"/>
      <c r="C2143" s="270" t="s">
        <v>5726</v>
      </c>
      <c r="D2143" s="271" t="n">
        <v>18208010115</v>
      </c>
      <c r="E2143" s="271" t="n">
        <v>3.61</v>
      </c>
      <c r="F2143" s="271" t="n">
        <v>3</v>
      </c>
      <c r="G2143" s="271" t="n">
        <v>11</v>
      </c>
      <c r="H2143" s="270" t="s">
        <v>16</v>
      </c>
      <c r="I2143" s="270" t="s">
        <v>16</v>
      </c>
      <c r="J2143" s="270" t="s">
        <v>24</v>
      </c>
      <c r="K2143" s="272" t="s">
        <v>5727</v>
      </c>
      <c r="L2143" s="273"/>
    </row>
    <row r="2144" customFormat="false" ht="16.5" hidden="false" customHeight="false" outlineLevel="0" collapsed="false">
      <c r="A2144" s="8"/>
      <c r="B2144" s="269"/>
      <c r="C2144" s="270" t="s">
        <v>5728</v>
      </c>
      <c r="D2144" s="271" t="n">
        <v>18208010129</v>
      </c>
      <c r="E2144" s="271" t="n">
        <v>3.61</v>
      </c>
      <c r="F2144" s="271" t="n">
        <v>4</v>
      </c>
      <c r="G2144" s="271" t="n">
        <v>12</v>
      </c>
      <c r="H2144" s="270" t="s">
        <v>16</v>
      </c>
      <c r="I2144" s="270" t="s">
        <v>16</v>
      </c>
      <c r="J2144" s="270" t="s">
        <v>24</v>
      </c>
      <c r="K2144" s="272" t="s">
        <v>5729</v>
      </c>
      <c r="L2144" s="273"/>
    </row>
    <row r="2145" customFormat="false" ht="16.5" hidden="false" customHeight="false" outlineLevel="0" collapsed="false">
      <c r="A2145" s="8"/>
      <c r="B2145" s="269"/>
      <c r="C2145" s="270" t="s">
        <v>5730</v>
      </c>
      <c r="D2145" s="271" t="n">
        <v>18208010104</v>
      </c>
      <c r="E2145" s="271" t="n">
        <v>3.52</v>
      </c>
      <c r="F2145" s="271" t="n">
        <v>8</v>
      </c>
      <c r="G2145" s="271" t="n">
        <v>13</v>
      </c>
      <c r="H2145" s="270" t="s">
        <v>16</v>
      </c>
      <c r="I2145" s="270" t="s">
        <v>16</v>
      </c>
      <c r="J2145" s="270" t="s">
        <v>24</v>
      </c>
      <c r="K2145" s="272" t="s">
        <v>5731</v>
      </c>
      <c r="L2145" s="273"/>
    </row>
    <row r="2146" customFormat="false" ht="16.5" hidden="false" customHeight="false" outlineLevel="0" collapsed="false">
      <c r="A2146" s="8"/>
      <c r="B2146" s="269"/>
      <c r="C2146" s="270" t="s">
        <v>5732</v>
      </c>
      <c r="D2146" s="271" t="n">
        <v>18211030121</v>
      </c>
      <c r="E2146" s="271" t="n">
        <v>3.51</v>
      </c>
      <c r="F2146" s="271" t="n">
        <v>9</v>
      </c>
      <c r="G2146" s="271" t="n">
        <v>10</v>
      </c>
      <c r="H2146" s="270" t="s">
        <v>16</v>
      </c>
      <c r="I2146" s="270" t="s">
        <v>16</v>
      </c>
      <c r="J2146" s="270" t="s">
        <v>24</v>
      </c>
      <c r="K2146" s="272" t="s">
        <v>5733</v>
      </c>
      <c r="L2146" s="273"/>
    </row>
    <row r="2147" customFormat="false" ht="16.5" hidden="false" customHeight="false" outlineLevel="0" collapsed="false">
      <c r="A2147" s="8"/>
      <c r="B2147" s="269"/>
      <c r="C2147" s="270" t="s">
        <v>5734</v>
      </c>
      <c r="D2147" s="271" t="n">
        <v>18203030112</v>
      </c>
      <c r="E2147" s="271" t="n">
        <v>3.39</v>
      </c>
      <c r="F2147" s="271" t="n">
        <v>12</v>
      </c>
      <c r="G2147" s="271" t="n">
        <v>8</v>
      </c>
      <c r="H2147" s="270" t="s">
        <v>16</v>
      </c>
      <c r="I2147" s="270" t="s">
        <v>16</v>
      </c>
      <c r="J2147" s="270" t="s">
        <v>24</v>
      </c>
      <c r="K2147" s="272" t="s">
        <v>5735</v>
      </c>
      <c r="L2147" s="273"/>
    </row>
    <row r="2148" customFormat="false" ht="16.5" hidden="false" customHeight="false" outlineLevel="0" collapsed="false">
      <c r="A2148" s="8"/>
      <c r="B2148" s="269"/>
      <c r="C2148" s="270" t="s">
        <v>5736</v>
      </c>
      <c r="D2148" s="271" t="n">
        <v>18208010126</v>
      </c>
      <c r="E2148" s="271" t="n">
        <v>3.54</v>
      </c>
      <c r="F2148" s="271" t="n">
        <v>6</v>
      </c>
      <c r="G2148" s="271" t="n">
        <v>24</v>
      </c>
      <c r="H2148" s="270" t="s">
        <v>16</v>
      </c>
      <c r="I2148" s="270" t="s">
        <v>16</v>
      </c>
      <c r="J2148" s="270" t="s">
        <v>41</v>
      </c>
      <c r="K2148" s="272" t="s">
        <v>5737</v>
      </c>
      <c r="L2148" s="273"/>
    </row>
    <row r="2149" customFormat="false" ht="16.5" hidden="false" customHeight="false" outlineLevel="0" collapsed="false">
      <c r="A2149" s="8"/>
      <c r="B2149" s="269"/>
      <c r="C2149" s="270" t="s">
        <v>5738</v>
      </c>
      <c r="D2149" s="271" t="n">
        <v>18208010125</v>
      </c>
      <c r="E2149" s="271" t="n">
        <v>3.39</v>
      </c>
      <c r="F2149" s="271" t="n">
        <v>13</v>
      </c>
      <c r="G2149" s="271" t="n">
        <v>22</v>
      </c>
      <c r="H2149" s="270" t="s">
        <v>16</v>
      </c>
      <c r="I2149" s="270" t="s">
        <v>16</v>
      </c>
      <c r="J2149" s="270" t="s">
        <v>41</v>
      </c>
      <c r="K2149" s="274" t="s">
        <v>5739</v>
      </c>
      <c r="L2149" s="273"/>
    </row>
    <row r="2150" customFormat="false" ht="16.5" hidden="false" customHeight="false" outlineLevel="0" collapsed="false">
      <c r="A2150" s="8"/>
      <c r="B2150" s="269"/>
      <c r="C2150" s="270" t="s">
        <v>5740</v>
      </c>
      <c r="D2150" s="271" t="n">
        <v>18208010123</v>
      </c>
      <c r="E2150" s="271" t="n">
        <v>3.32</v>
      </c>
      <c r="F2150" s="271" t="n">
        <v>24</v>
      </c>
      <c r="G2150" s="271" t="n">
        <v>5</v>
      </c>
      <c r="H2150" s="270" t="s">
        <v>16</v>
      </c>
      <c r="I2150" s="270" t="s">
        <v>16</v>
      </c>
      <c r="J2150" s="270" t="s">
        <v>41</v>
      </c>
      <c r="K2150" s="272" t="s">
        <v>5741</v>
      </c>
      <c r="L2150" s="273"/>
    </row>
    <row r="2151" customFormat="false" ht="16.5" hidden="false" customHeight="false" outlineLevel="0" collapsed="false">
      <c r="A2151" s="8"/>
      <c r="B2151" s="269"/>
      <c r="C2151" s="270" t="s">
        <v>5742</v>
      </c>
      <c r="D2151" s="271" t="n">
        <v>18208010120</v>
      </c>
      <c r="E2151" s="271" t="n">
        <v>3.31</v>
      </c>
      <c r="F2151" s="271" t="n">
        <v>25</v>
      </c>
      <c r="G2151" s="271" t="n">
        <v>9</v>
      </c>
      <c r="H2151" s="270" t="s">
        <v>16</v>
      </c>
      <c r="I2151" s="270" t="s">
        <v>16</v>
      </c>
      <c r="J2151" s="270" t="s">
        <v>41</v>
      </c>
      <c r="K2151" s="272" t="s">
        <v>5743</v>
      </c>
      <c r="L2151" s="273"/>
    </row>
    <row r="2152" customFormat="false" ht="16.5" hidden="false" customHeight="false" outlineLevel="0" collapsed="false">
      <c r="A2152" s="8"/>
      <c r="B2152" s="269"/>
      <c r="C2152" s="270" t="s">
        <v>5744</v>
      </c>
      <c r="D2152" s="271" t="n">
        <v>18208010122</v>
      </c>
      <c r="E2152" s="271" t="n">
        <v>3.27</v>
      </c>
      <c r="F2152" s="271" t="n">
        <v>26</v>
      </c>
      <c r="G2152" s="271" t="n">
        <v>21</v>
      </c>
      <c r="H2152" s="270" t="s">
        <v>16</v>
      </c>
      <c r="I2152" s="270" t="s">
        <v>16</v>
      </c>
      <c r="J2152" s="270" t="s">
        <v>41</v>
      </c>
      <c r="K2152" s="272" t="s">
        <v>5745</v>
      </c>
      <c r="L2152" s="273"/>
    </row>
    <row r="2153" customFormat="false" ht="16.5" hidden="false" customHeight="true" outlineLevel="0" collapsed="false">
      <c r="A2153" s="8"/>
      <c r="B2153" s="269" t="s">
        <v>5746</v>
      </c>
      <c r="C2153" s="270" t="s">
        <v>5747</v>
      </c>
      <c r="D2153" s="271" t="n">
        <v>18208010214</v>
      </c>
      <c r="E2153" s="271" t="n">
        <v>3.39</v>
      </c>
      <c r="F2153" s="271" t="n">
        <v>14</v>
      </c>
      <c r="G2153" s="271" t="n">
        <v>6</v>
      </c>
      <c r="H2153" s="270" t="s">
        <v>16</v>
      </c>
      <c r="I2153" s="270" t="s">
        <v>16</v>
      </c>
      <c r="J2153" s="270" t="s">
        <v>24</v>
      </c>
      <c r="K2153" s="272" t="s">
        <v>5748</v>
      </c>
      <c r="L2153" s="273" t="s">
        <v>5749</v>
      </c>
    </row>
    <row r="2154" customFormat="false" ht="16.5" hidden="false" customHeight="false" outlineLevel="0" collapsed="false">
      <c r="A2154" s="8"/>
      <c r="B2154" s="269"/>
      <c r="C2154" s="270" t="s">
        <v>5750</v>
      </c>
      <c r="D2154" s="271" t="n">
        <v>18208010211</v>
      </c>
      <c r="E2154" s="271" t="n">
        <v>3.54</v>
      </c>
      <c r="F2154" s="271" t="n">
        <v>7</v>
      </c>
      <c r="G2154" s="271" t="n">
        <v>17</v>
      </c>
      <c r="H2154" s="270" t="s">
        <v>16</v>
      </c>
      <c r="I2154" s="270" t="s">
        <v>16</v>
      </c>
      <c r="J2154" s="270" t="s">
        <v>41</v>
      </c>
      <c r="K2154" s="272" t="s">
        <v>5751</v>
      </c>
      <c r="L2154" s="273"/>
    </row>
    <row r="2155" customFormat="false" ht="16.5" hidden="false" customHeight="false" outlineLevel="0" collapsed="false">
      <c r="A2155" s="8"/>
      <c r="B2155" s="269"/>
      <c r="C2155" s="270" t="s">
        <v>5752</v>
      </c>
      <c r="D2155" s="271" t="n">
        <v>18208010224</v>
      </c>
      <c r="E2155" s="271" t="n">
        <v>3.41</v>
      </c>
      <c r="F2155" s="271" t="n">
        <v>11</v>
      </c>
      <c r="G2155" s="271" t="n">
        <v>23</v>
      </c>
      <c r="H2155" s="270" t="s">
        <v>16</v>
      </c>
      <c r="I2155" s="270" t="s">
        <v>16</v>
      </c>
      <c r="J2155" s="270" t="s">
        <v>41</v>
      </c>
      <c r="K2155" s="272" t="s">
        <v>5753</v>
      </c>
      <c r="L2155" s="273"/>
    </row>
    <row r="2156" customFormat="false" ht="16.5" hidden="false" customHeight="false" outlineLevel="0" collapsed="false">
      <c r="A2156" s="8"/>
      <c r="B2156" s="269"/>
      <c r="C2156" s="270" t="s">
        <v>5754</v>
      </c>
      <c r="D2156" s="271" t="n">
        <v>18208010230</v>
      </c>
      <c r="E2156" s="271" t="n">
        <v>3.38</v>
      </c>
      <c r="F2156" s="271" t="n">
        <v>15</v>
      </c>
      <c r="G2156" s="271" t="n">
        <v>2</v>
      </c>
      <c r="H2156" s="270" t="s">
        <v>16</v>
      </c>
      <c r="I2156" s="270" t="s">
        <v>16</v>
      </c>
      <c r="J2156" s="270" t="s">
        <v>41</v>
      </c>
      <c r="K2156" s="272" t="s">
        <v>5755</v>
      </c>
      <c r="L2156" s="273"/>
    </row>
    <row r="2157" customFormat="false" ht="16.5" hidden="false" customHeight="false" outlineLevel="0" collapsed="false">
      <c r="A2157" s="8"/>
      <c r="B2157" s="269"/>
      <c r="C2157" s="270" t="s">
        <v>5756</v>
      </c>
      <c r="D2157" s="271" t="n">
        <v>18208010219</v>
      </c>
      <c r="E2157" s="271" t="n">
        <v>3.35</v>
      </c>
      <c r="F2157" s="271" t="n">
        <v>19</v>
      </c>
      <c r="G2157" s="271" t="n">
        <v>19</v>
      </c>
      <c r="H2157" s="270" t="s">
        <v>16</v>
      </c>
      <c r="I2157" s="270" t="s">
        <v>16</v>
      </c>
      <c r="J2157" s="270" t="s">
        <v>41</v>
      </c>
      <c r="K2157" s="274" t="s">
        <v>5757</v>
      </c>
      <c r="L2157" s="273"/>
    </row>
    <row r="2158" customFormat="false" ht="16.5" hidden="false" customHeight="false" outlineLevel="0" collapsed="false">
      <c r="A2158" s="8"/>
      <c r="B2158" s="269"/>
      <c r="C2158" s="270" t="s">
        <v>5758</v>
      </c>
      <c r="D2158" s="271" t="n">
        <v>18208010215</v>
      </c>
      <c r="E2158" s="271" t="n">
        <v>3.34</v>
      </c>
      <c r="F2158" s="271" t="n">
        <v>20</v>
      </c>
      <c r="G2158" s="270" t="n">
        <v>4</v>
      </c>
      <c r="H2158" s="270" t="s">
        <v>16</v>
      </c>
      <c r="I2158" s="270" t="s">
        <v>16</v>
      </c>
      <c r="J2158" s="270" t="s">
        <v>41</v>
      </c>
      <c r="K2158" s="272" t="s">
        <v>5759</v>
      </c>
      <c r="L2158" s="273"/>
    </row>
    <row r="2159" customFormat="false" ht="16.5" hidden="false" customHeight="false" outlineLevel="0" collapsed="false">
      <c r="A2159" s="8"/>
      <c r="B2159" s="269"/>
      <c r="C2159" s="270" t="s">
        <v>5760</v>
      </c>
      <c r="D2159" s="271" t="n">
        <v>18208010227</v>
      </c>
      <c r="E2159" s="271" t="n">
        <v>3.34</v>
      </c>
      <c r="F2159" s="271" t="n">
        <v>21</v>
      </c>
      <c r="G2159" s="271" t="n">
        <v>14</v>
      </c>
      <c r="H2159" s="270" t="s">
        <v>16</v>
      </c>
      <c r="I2159" s="270" t="s">
        <v>16</v>
      </c>
      <c r="J2159" s="270" t="s">
        <v>41</v>
      </c>
      <c r="K2159" s="272" t="s">
        <v>5761</v>
      </c>
      <c r="L2159" s="273"/>
    </row>
    <row r="2160" customFormat="false" ht="16.5" hidden="false" customHeight="false" outlineLevel="0" collapsed="false">
      <c r="A2160" s="8"/>
      <c r="B2160" s="269"/>
      <c r="C2160" s="270" t="s">
        <v>5762</v>
      </c>
      <c r="D2160" s="271" t="n">
        <v>18208010202</v>
      </c>
      <c r="E2160" s="271" t="n">
        <v>3.34</v>
      </c>
      <c r="F2160" s="271" t="n">
        <v>22</v>
      </c>
      <c r="G2160" s="271" t="n">
        <v>18</v>
      </c>
      <c r="H2160" s="270" t="s">
        <v>16</v>
      </c>
      <c r="I2160" s="270" t="s">
        <v>16</v>
      </c>
      <c r="J2160" s="270" t="s">
        <v>41</v>
      </c>
      <c r="K2160" s="274" t="s">
        <v>5763</v>
      </c>
      <c r="L2160" s="273"/>
    </row>
    <row r="2161" customFormat="false" ht="16.5" hidden="false" customHeight="true" outlineLevel="0" collapsed="false">
      <c r="A2161" s="8"/>
      <c r="B2161" s="269" t="s">
        <v>5764</v>
      </c>
      <c r="C2161" s="270" t="s">
        <v>5765</v>
      </c>
      <c r="D2161" s="271" t="n">
        <v>18208010310</v>
      </c>
      <c r="E2161" s="271" t="n">
        <v>3.55</v>
      </c>
      <c r="F2161" s="271" t="n">
        <v>5</v>
      </c>
      <c r="G2161" s="271" t="n">
        <v>7</v>
      </c>
      <c r="H2161" s="270" t="s">
        <v>16</v>
      </c>
      <c r="I2161" s="270" t="s">
        <v>16</v>
      </c>
      <c r="J2161" s="270" t="s">
        <v>24</v>
      </c>
      <c r="K2161" s="272" t="s">
        <v>5766</v>
      </c>
      <c r="L2161" s="273" t="s">
        <v>5767</v>
      </c>
    </row>
    <row r="2162" customFormat="false" ht="16.5" hidden="false" customHeight="false" outlineLevel="0" collapsed="false">
      <c r="A2162" s="8"/>
      <c r="B2162" s="269"/>
      <c r="C2162" s="270" t="s">
        <v>5768</v>
      </c>
      <c r="D2162" s="271" t="n">
        <v>18208010315</v>
      </c>
      <c r="E2162" s="271" t="n">
        <v>3.43</v>
      </c>
      <c r="F2162" s="271" t="n">
        <v>10</v>
      </c>
      <c r="G2162" s="271" t="n">
        <v>20</v>
      </c>
      <c r="H2162" s="270" t="s">
        <v>16</v>
      </c>
      <c r="I2162" s="270" t="s">
        <v>16</v>
      </c>
      <c r="J2162" s="270" t="s">
        <v>24</v>
      </c>
      <c r="K2162" s="272" t="s">
        <v>5769</v>
      </c>
      <c r="L2162" s="273"/>
    </row>
    <row r="2163" customFormat="false" ht="16.5" hidden="false" customHeight="false" outlineLevel="0" collapsed="false">
      <c r="A2163" s="8"/>
      <c r="B2163" s="269"/>
      <c r="C2163" s="270" t="s">
        <v>5770</v>
      </c>
      <c r="D2163" s="271" t="n">
        <v>18208010314</v>
      </c>
      <c r="E2163" s="271" t="n">
        <v>3.34</v>
      </c>
      <c r="F2163" s="271" t="n">
        <v>23</v>
      </c>
      <c r="G2163" s="271" t="n">
        <v>16</v>
      </c>
      <c r="H2163" s="270" t="s">
        <v>16</v>
      </c>
      <c r="I2163" s="270" t="s">
        <v>16</v>
      </c>
      <c r="J2163" s="270" t="s">
        <v>41</v>
      </c>
      <c r="K2163" s="272" t="s">
        <v>5771</v>
      </c>
      <c r="L2163" s="273"/>
    </row>
    <row r="2164" customFormat="false" ht="16.5" hidden="false" customHeight="false" outlineLevel="0" collapsed="false">
      <c r="A2164" s="8"/>
      <c r="B2164" s="269"/>
      <c r="C2164" s="270" t="s">
        <v>5772</v>
      </c>
      <c r="D2164" s="271" t="n">
        <v>18208010327</v>
      </c>
      <c r="E2164" s="271" t="n">
        <v>3.38</v>
      </c>
      <c r="F2164" s="271" t="n">
        <v>16</v>
      </c>
      <c r="G2164" s="271" t="n">
        <v>15</v>
      </c>
      <c r="H2164" s="270" t="s">
        <v>16</v>
      </c>
      <c r="I2164" s="270" t="s">
        <v>16</v>
      </c>
      <c r="J2164" s="270" t="s">
        <v>41</v>
      </c>
      <c r="K2164" s="272" t="s">
        <v>5773</v>
      </c>
      <c r="L2164" s="273"/>
    </row>
    <row r="2165" customFormat="false" ht="16.5" hidden="false" customHeight="true" outlineLevel="0" collapsed="false">
      <c r="A2165" s="8"/>
      <c r="B2165" s="269" t="s">
        <v>5774</v>
      </c>
      <c r="C2165" s="270" t="s">
        <v>5775</v>
      </c>
      <c r="D2165" s="271" t="n">
        <v>19208010121</v>
      </c>
      <c r="E2165" s="271" t="n">
        <v>3.82</v>
      </c>
      <c r="F2165" s="271" t="n">
        <v>3</v>
      </c>
      <c r="G2165" s="271" t="n">
        <v>2</v>
      </c>
      <c r="H2165" s="270" t="s">
        <v>16</v>
      </c>
      <c r="I2165" s="270" t="s">
        <v>16</v>
      </c>
      <c r="J2165" s="270" t="s">
        <v>17</v>
      </c>
      <c r="K2165" s="272" t="s">
        <v>5776</v>
      </c>
      <c r="L2165" s="273" t="s">
        <v>5777</v>
      </c>
    </row>
    <row r="2166" customFormat="false" ht="16.5" hidden="false" customHeight="false" outlineLevel="0" collapsed="false">
      <c r="A2166" s="8"/>
      <c r="B2166" s="269"/>
      <c r="C2166" s="270" t="s">
        <v>5778</v>
      </c>
      <c r="D2166" s="271" t="n">
        <v>19208010126</v>
      </c>
      <c r="E2166" s="271" t="n">
        <v>3.61</v>
      </c>
      <c r="F2166" s="271" t="n">
        <v>9</v>
      </c>
      <c r="G2166" s="271" t="n">
        <v>7</v>
      </c>
      <c r="H2166" s="270" t="s">
        <v>16</v>
      </c>
      <c r="I2166" s="270" t="s">
        <v>16</v>
      </c>
      <c r="J2166" s="270" t="s">
        <v>24</v>
      </c>
      <c r="K2166" s="274" t="s">
        <v>5779</v>
      </c>
      <c r="L2166" s="273"/>
    </row>
    <row r="2167" customFormat="false" ht="16.5" hidden="false" customHeight="false" outlineLevel="0" collapsed="false">
      <c r="A2167" s="8"/>
      <c r="B2167" s="269"/>
      <c r="C2167" s="270" t="s">
        <v>5780</v>
      </c>
      <c r="D2167" s="271" t="n">
        <v>19208010110</v>
      </c>
      <c r="E2167" s="271" t="n">
        <v>3.7</v>
      </c>
      <c r="F2167" s="271" t="n">
        <v>4</v>
      </c>
      <c r="G2167" s="271" t="n">
        <v>14</v>
      </c>
      <c r="H2167" s="270" t="s">
        <v>16</v>
      </c>
      <c r="I2167" s="270" t="s">
        <v>16</v>
      </c>
      <c r="J2167" s="270" t="s">
        <v>24</v>
      </c>
      <c r="K2167" s="274" t="s">
        <v>5781</v>
      </c>
      <c r="L2167" s="273"/>
    </row>
    <row r="2168" customFormat="false" ht="16.5" hidden="false" customHeight="false" outlineLevel="0" collapsed="false">
      <c r="A2168" s="8"/>
      <c r="B2168" s="269"/>
      <c r="C2168" s="270" t="s">
        <v>5782</v>
      </c>
      <c r="D2168" s="271" t="n">
        <v>19208010115</v>
      </c>
      <c r="E2168" s="271" t="n">
        <v>3.66</v>
      </c>
      <c r="F2168" s="271" t="n">
        <v>5</v>
      </c>
      <c r="G2168" s="271" t="n">
        <v>13</v>
      </c>
      <c r="H2168" s="270" t="s">
        <v>16</v>
      </c>
      <c r="I2168" s="270" t="s">
        <v>16</v>
      </c>
      <c r="J2168" s="270" t="s">
        <v>24</v>
      </c>
      <c r="K2168" s="272" t="s">
        <v>5783</v>
      </c>
      <c r="L2168" s="273"/>
    </row>
    <row r="2169" customFormat="false" ht="16.5" hidden="false" customHeight="false" outlineLevel="0" collapsed="false">
      <c r="A2169" s="8"/>
      <c r="B2169" s="269"/>
      <c r="C2169" s="270" t="s">
        <v>5784</v>
      </c>
      <c r="D2169" s="271" t="n">
        <v>19208010128</v>
      </c>
      <c r="E2169" s="271" t="n">
        <v>3.54</v>
      </c>
      <c r="F2169" s="271" t="n">
        <v>12</v>
      </c>
      <c r="G2169" s="271" t="n">
        <v>24</v>
      </c>
      <c r="H2169" s="270" t="s">
        <v>16</v>
      </c>
      <c r="I2169" s="270" t="s">
        <v>16</v>
      </c>
      <c r="J2169" s="270" t="s">
        <v>41</v>
      </c>
      <c r="K2169" s="272" t="s">
        <v>5785</v>
      </c>
      <c r="L2169" s="273"/>
    </row>
    <row r="2170" customFormat="false" ht="16.5" hidden="false" customHeight="false" outlineLevel="0" collapsed="false">
      <c r="A2170" s="8"/>
      <c r="B2170" s="269"/>
      <c r="C2170" s="270" t="s">
        <v>5786</v>
      </c>
      <c r="D2170" s="271" t="n">
        <v>19208010108</v>
      </c>
      <c r="E2170" s="271" t="n">
        <v>3.34</v>
      </c>
      <c r="F2170" s="271" t="n">
        <v>25</v>
      </c>
      <c r="G2170" s="271" t="n">
        <v>22</v>
      </c>
      <c r="H2170" s="270" t="s">
        <v>16</v>
      </c>
      <c r="I2170" s="270" t="s">
        <v>16</v>
      </c>
      <c r="J2170" s="270" t="s">
        <v>41</v>
      </c>
      <c r="K2170" s="272" t="s">
        <v>5787</v>
      </c>
      <c r="L2170" s="273"/>
    </row>
    <row r="2171" customFormat="false" ht="16.5" hidden="false" customHeight="true" outlineLevel="0" collapsed="false">
      <c r="A2171" s="8"/>
      <c r="B2171" s="269" t="s">
        <v>5788</v>
      </c>
      <c r="C2171" s="270" t="s">
        <v>5789</v>
      </c>
      <c r="D2171" s="271" t="n">
        <v>19208010219</v>
      </c>
      <c r="E2171" s="271" t="n">
        <v>3.56</v>
      </c>
      <c r="F2171" s="271" t="n">
        <v>11</v>
      </c>
      <c r="G2171" s="271" t="n">
        <v>1</v>
      </c>
      <c r="H2171" s="270" t="s">
        <v>16</v>
      </c>
      <c r="I2171" s="270" t="s">
        <v>16</v>
      </c>
      <c r="J2171" s="270" t="s">
        <v>24</v>
      </c>
      <c r="K2171" s="272" t="s">
        <v>5790</v>
      </c>
      <c r="L2171" s="273" t="s">
        <v>5791</v>
      </c>
    </row>
    <row r="2172" customFormat="false" ht="16.5" hidden="false" customHeight="false" outlineLevel="0" collapsed="false">
      <c r="A2172" s="8"/>
      <c r="B2172" s="269"/>
      <c r="C2172" s="270" t="s">
        <v>5792</v>
      </c>
      <c r="D2172" s="271" t="n">
        <v>19208010203</v>
      </c>
      <c r="E2172" s="271" t="n">
        <v>3.64</v>
      </c>
      <c r="F2172" s="271" t="n">
        <v>8</v>
      </c>
      <c r="G2172" s="271" t="n">
        <v>6</v>
      </c>
      <c r="H2172" s="270" t="s">
        <v>16</v>
      </c>
      <c r="I2172" s="270" t="s">
        <v>16</v>
      </c>
      <c r="J2172" s="270" t="s">
        <v>24</v>
      </c>
      <c r="K2172" s="272" t="s">
        <v>5793</v>
      </c>
      <c r="L2172" s="273"/>
    </row>
    <row r="2173" customFormat="false" ht="16.5" hidden="false" customHeight="false" outlineLevel="0" collapsed="false">
      <c r="A2173" s="8"/>
      <c r="B2173" s="269"/>
      <c r="C2173" s="270" t="s">
        <v>5794</v>
      </c>
      <c r="D2173" s="271" t="n">
        <v>19208010213</v>
      </c>
      <c r="E2173" s="271" t="n">
        <v>3.65</v>
      </c>
      <c r="F2173" s="271" t="n">
        <v>6</v>
      </c>
      <c r="G2173" s="271" t="n">
        <v>8</v>
      </c>
      <c r="H2173" s="270" t="s">
        <v>16</v>
      </c>
      <c r="I2173" s="270" t="s">
        <v>16</v>
      </c>
      <c r="J2173" s="270" t="s">
        <v>24</v>
      </c>
      <c r="K2173" s="272" t="s">
        <v>5795</v>
      </c>
      <c r="L2173" s="273"/>
    </row>
    <row r="2174" customFormat="false" ht="16.5" hidden="false" customHeight="false" outlineLevel="0" collapsed="false">
      <c r="A2174" s="8"/>
      <c r="B2174" s="269"/>
      <c r="C2174" s="270" t="s">
        <v>5796</v>
      </c>
      <c r="D2174" s="271" t="n">
        <v>19208010226</v>
      </c>
      <c r="E2174" s="271" t="n">
        <v>3.51</v>
      </c>
      <c r="F2174" s="271" t="n">
        <v>14</v>
      </c>
      <c r="G2174" s="271" t="n">
        <v>21</v>
      </c>
      <c r="H2174" s="270" t="s">
        <v>16</v>
      </c>
      <c r="I2174" s="270" t="s">
        <v>16</v>
      </c>
      <c r="J2174" s="270" t="s">
        <v>41</v>
      </c>
      <c r="K2174" s="272" t="s">
        <v>5797</v>
      </c>
      <c r="L2174" s="273"/>
    </row>
    <row r="2175" customFormat="false" ht="16.5" hidden="false" customHeight="false" outlineLevel="0" collapsed="false">
      <c r="A2175" s="8"/>
      <c r="B2175" s="269"/>
      <c r="C2175" s="270" t="s">
        <v>5798</v>
      </c>
      <c r="D2175" s="271" t="n">
        <v>19208010208</v>
      </c>
      <c r="E2175" s="271" t="n">
        <v>3.49</v>
      </c>
      <c r="F2175" s="271" t="n">
        <v>18</v>
      </c>
      <c r="G2175" s="271" t="n">
        <v>4</v>
      </c>
      <c r="H2175" s="270" t="s">
        <v>16</v>
      </c>
      <c r="I2175" s="270" t="s">
        <v>16</v>
      </c>
      <c r="J2175" s="270" t="s">
        <v>41</v>
      </c>
      <c r="K2175" s="272" t="s">
        <v>5799</v>
      </c>
      <c r="L2175" s="273"/>
    </row>
    <row r="2176" customFormat="false" ht="16.5" hidden="false" customHeight="false" outlineLevel="0" collapsed="false">
      <c r="A2176" s="8"/>
      <c r="B2176" s="269"/>
      <c r="C2176" s="270" t="s">
        <v>5800</v>
      </c>
      <c r="D2176" s="271" t="n">
        <v>19208010217</v>
      </c>
      <c r="E2176" s="271" t="n">
        <v>3.38</v>
      </c>
      <c r="F2176" s="271" t="n">
        <v>22</v>
      </c>
      <c r="G2176" s="271" t="n">
        <v>16</v>
      </c>
      <c r="H2176" s="270" t="s">
        <v>16</v>
      </c>
      <c r="I2176" s="270" t="s">
        <v>16</v>
      </c>
      <c r="J2176" s="270" t="s">
        <v>41</v>
      </c>
      <c r="K2176" s="272" t="s">
        <v>5801</v>
      </c>
      <c r="L2176" s="273"/>
    </row>
    <row r="2177" customFormat="false" ht="16.5" hidden="false" customHeight="false" outlineLevel="0" collapsed="false">
      <c r="A2177" s="8"/>
      <c r="B2177" s="269"/>
      <c r="C2177" s="270" t="s">
        <v>5802</v>
      </c>
      <c r="D2177" s="271" t="n">
        <v>19208010225</v>
      </c>
      <c r="E2177" s="271" t="n">
        <v>3.36</v>
      </c>
      <c r="F2177" s="271" t="n">
        <v>23</v>
      </c>
      <c r="G2177" s="271" t="n">
        <v>18</v>
      </c>
      <c r="H2177" s="270" t="s">
        <v>16</v>
      </c>
      <c r="I2177" s="270" t="s">
        <v>16</v>
      </c>
      <c r="J2177" s="270" t="s">
        <v>41</v>
      </c>
      <c r="K2177" s="272" t="s">
        <v>5803</v>
      </c>
      <c r="L2177" s="273"/>
    </row>
    <row r="2178" customFormat="false" ht="16.5" hidden="false" customHeight="false" outlineLevel="0" collapsed="false">
      <c r="A2178" s="8"/>
      <c r="B2178" s="269"/>
      <c r="C2178" s="270" t="s">
        <v>5804</v>
      </c>
      <c r="D2178" s="271" t="n">
        <v>19208010215</v>
      </c>
      <c r="E2178" s="271" t="n">
        <v>3.33</v>
      </c>
      <c r="F2178" s="271" t="n">
        <v>26</v>
      </c>
      <c r="G2178" s="271" t="n">
        <v>20</v>
      </c>
      <c r="H2178" s="270" t="s">
        <v>16</v>
      </c>
      <c r="I2178" s="270" t="s">
        <v>16</v>
      </c>
      <c r="J2178" s="270" t="s">
        <v>41</v>
      </c>
      <c r="K2178" s="274" t="s">
        <v>5805</v>
      </c>
      <c r="L2178" s="273"/>
    </row>
    <row r="2179" customFormat="false" ht="16.5" hidden="false" customHeight="false" outlineLevel="0" collapsed="false">
      <c r="A2179" s="8"/>
      <c r="B2179" s="269"/>
      <c r="C2179" s="270" t="s">
        <v>5806</v>
      </c>
      <c r="D2179" s="271" t="n">
        <v>19208010230</v>
      </c>
      <c r="E2179" s="271" t="n">
        <v>3.43</v>
      </c>
      <c r="F2179" s="271" t="n">
        <v>20</v>
      </c>
      <c r="G2179" s="271" t="n">
        <v>25</v>
      </c>
      <c r="H2179" s="270" t="s">
        <v>16</v>
      </c>
      <c r="I2179" s="270" t="s">
        <v>16</v>
      </c>
      <c r="J2179" s="270" t="s">
        <v>41</v>
      </c>
      <c r="K2179" s="272" t="s">
        <v>5807</v>
      </c>
      <c r="L2179" s="273"/>
    </row>
    <row r="2180" customFormat="false" ht="16.5" hidden="false" customHeight="false" outlineLevel="0" collapsed="false">
      <c r="A2180" s="8"/>
      <c r="B2180" s="269"/>
      <c r="C2180" s="270" t="s">
        <v>5808</v>
      </c>
      <c r="D2180" s="271" t="n">
        <v>19208010211</v>
      </c>
      <c r="E2180" s="271" t="n">
        <v>3.35</v>
      </c>
      <c r="F2180" s="271" t="n">
        <v>24</v>
      </c>
      <c r="G2180" s="271" t="n">
        <v>17</v>
      </c>
      <c r="H2180" s="270" t="s">
        <v>16</v>
      </c>
      <c r="I2180" s="270" t="s">
        <v>16</v>
      </c>
      <c r="J2180" s="270" t="s">
        <v>41</v>
      </c>
      <c r="K2180" s="272" t="s">
        <v>5809</v>
      </c>
      <c r="L2180" s="273"/>
    </row>
    <row r="2181" customFormat="false" ht="16.5" hidden="false" customHeight="false" outlineLevel="0" collapsed="false">
      <c r="A2181" s="8"/>
      <c r="B2181" s="269"/>
      <c r="C2181" s="270" t="s">
        <v>5810</v>
      </c>
      <c r="D2181" s="271" t="n">
        <v>19208010218</v>
      </c>
      <c r="E2181" s="271" t="n">
        <v>3.49</v>
      </c>
      <c r="F2181" s="271" t="n">
        <v>16</v>
      </c>
      <c r="G2181" s="271" t="n">
        <v>15</v>
      </c>
      <c r="H2181" s="270" t="s">
        <v>16</v>
      </c>
      <c r="I2181" s="270" t="s">
        <v>16</v>
      </c>
      <c r="J2181" s="270" t="s">
        <v>41</v>
      </c>
      <c r="K2181" s="274" t="s">
        <v>5811</v>
      </c>
      <c r="L2181" s="273"/>
    </row>
    <row r="2182" customFormat="false" ht="16.5" hidden="false" customHeight="true" outlineLevel="0" collapsed="false">
      <c r="A2182" s="8"/>
      <c r="B2182" s="269" t="s">
        <v>5812</v>
      </c>
      <c r="C2182" s="270" t="s">
        <v>5813</v>
      </c>
      <c r="D2182" s="271" t="n">
        <v>19208010324</v>
      </c>
      <c r="E2182" s="271" t="n">
        <v>3.91</v>
      </c>
      <c r="F2182" s="271" t="n">
        <v>1</v>
      </c>
      <c r="G2182" s="271" t="n">
        <v>3</v>
      </c>
      <c r="H2182" s="270" t="s">
        <v>16</v>
      </c>
      <c r="I2182" s="270" t="s">
        <v>16</v>
      </c>
      <c r="J2182" s="270" t="s">
        <v>17</v>
      </c>
      <c r="K2182" s="272" t="s">
        <v>5814</v>
      </c>
      <c r="L2182" s="273" t="s">
        <v>5815</v>
      </c>
    </row>
    <row r="2183" customFormat="false" ht="16.5" hidden="false" customHeight="false" outlineLevel="0" collapsed="false">
      <c r="A2183" s="8"/>
      <c r="B2183" s="269"/>
      <c r="C2183" s="270" t="s">
        <v>5816</v>
      </c>
      <c r="D2183" s="271" t="n">
        <v>19208010327</v>
      </c>
      <c r="E2183" s="271" t="n">
        <v>3.83</v>
      </c>
      <c r="F2183" s="271" t="n">
        <v>2</v>
      </c>
      <c r="G2183" s="271" t="n">
        <v>12</v>
      </c>
      <c r="H2183" s="270" t="s">
        <v>16</v>
      </c>
      <c r="I2183" s="270" t="s">
        <v>16</v>
      </c>
      <c r="J2183" s="270" t="s">
        <v>24</v>
      </c>
      <c r="K2183" s="272" t="s">
        <v>5817</v>
      </c>
      <c r="L2183" s="273"/>
    </row>
    <row r="2184" customFormat="false" ht="16.5" hidden="false" customHeight="false" outlineLevel="0" collapsed="false">
      <c r="A2184" s="8"/>
      <c r="B2184" s="269"/>
      <c r="C2184" s="270" t="s">
        <v>5818</v>
      </c>
      <c r="D2184" s="271" t="n">
        <v>19208010330</v>
      </c>
      <c r="E2184" s="271" t="n">
        <v>3.53</v>
      </c>
      <c r="F2184" s="271" t="n">
        <v>13</v>
      </c>
      <c r="G2184" s="271" t="n">
        <v>23</v>
      </c>
      <c r="H2184" s="270" t="s">
        <v>16</v>
      </c>
      <c r="I2184" s="270" t="s">
        <v>16</v>
      </c>
      <c r="J2184" s="270" t="s">
        <v>41</v>
      </c>
      <c r="K2184" s="272" t="s">
        <v>5819</v>
      </c>
      <c r="L2184" s="273"/>
    </row>
    <row r="2185" customFormat="false" ht="16.5" hidden="false" customHeight="false" outlineLevel="0" collapsed="false">
      <c r="A2185" s="8"/>
      <c r="B2185" s="269"/>
      <c r="C2185" s="270" t="s">
        <v>5820</v>
      </c>
      <c r="D2185" s="271" t="n">
        <v>19208010326</v>
      </c>
      <c r="E2185" s="271" t="n">
        <v>3.59</v>
      </c>
      <c r="F2185" s="271" t="n">
        <v>10</v>
      </c>
      <c r="G2185" s="271" t="n">
        <v>26</v>
      </c>
      <c r="H2185" s="270" t="s">
        <v>16</v>
      </c>
      <c r="I2185" s="270" t="s">
        <v>16</v>
      </c>
      <c r="J2185" s="270" t="s">
        <v>41</v>
      </c>
      <c r="K2185" s="272" t="s">
        <v>5821</v>
      </c>
      <c r="L2185" s="273"/>
    </row>
    <row r="2186" customFormat="false" ht="16.5" hidden="false" customHeight="false" outlineLevel="0" collapsed="false">
      <c r="A2186" s="8"/>
      <c r="B2186" s="269"/>
      <c r="C2186" s="270" t="s">
        <v>5822</v>
      </c>
      <c r="D2186" s="271" t="n">
        <v>19208010309</v>
      </c>
      <c r="E2186" s="271" t="n">
        <v>3.51</v>
      </c>
      <c r="F2186" s="271" t="n">
        <v>15</v>
      </c>
      <c r="G2186" s="271" t="n">
        <v>11</v>
      </c>
      <c r="H2186" s="270" t="s">
        <v>16</v>
      </c>
      <c r="I2186" s="270" t="s">
        <v>16</v>
      </c>
      <c r="J2186" s="270" t="s">
        <v>41</v>
      </c>
      <c r="K2186" s="272" t="s">
        <v>5823</v>
      </c>
      <c r="L2186" s="273"/>
    </row>
    <row r="2187" customFormat="false" ht="16.5" hidden="false" customHeight="false" outlineLevel="0" collapsed="false">
      <c r="A2187" s="8"/>
      <c r="B2187" s="269"/>
      <c r="C2187" s="270" t="s">
        <v>5824</v>
      </c>
      <c r="D2187" s="271" t="n">
        <v>19208010305</v>
      </c>
      <c r="E2187" s="271" t="n">
        <v>3.64</v>
      </c>
      <c r="F2187" s="271" t="n">
        <v>7</v>
      </c>
      <c r="G2187" s="271" t="n">
        <v>19</v>
      </c>
      <c r="H2187" s="270" t="s">
        <v>16</v>
      </c>
      <c r="I2187" s="270" t="s">
        <v>16</v>
      </c>
      <c r="J2187" s="270" t="s">
        <v>41</v>
      </c>
      <c r="K2187" s="272" t="s">
        <v>5825</v>
      </c>
      <c r="L2187" s="273"/>
    </row>
    <row r="2188" customFormat="false" ht="16.5" hidden="false" customHeight="true" outlineLevel="0" collapsed="false">
      <c r="A2188" s="8"/>
      <c r="B2188" s="269" t="s">
        <v>5826</v>
      </c>
      <c r="C2188" s="270" t="s">
        <v>5827</v>
      </c>
      <c r="D2188" s="271" t="n">
        <v>20208010110</v>
      </c>
      <c r="E2188" s="271" t="n">
        <v>4.06</v>
      </c>
      <c r="F2188" s="271" t="n">
        <v>1</v>
      </c>
      <c r="G2188" s="271" t="n">
        <v>1</v>
      </c>
      <c r="H2188" s="270" t="s">
        <v>16</v>
      </c>
      <c r="I2188" s="270" t="s">
        <v>16</v>
      </c>
      <c r="J2188" s="270" t="s">
        <v>17</v>
      </c>
      <c r="K2188" s="272" t="s">
        <v>5828</v>
      </c>
      <c r="L2188" s="273" t="s">
        <v>5829</v>
      </c>
    </row>
    <row r="2189" customFormat="false" ht="16.5" hidden="false" customHeight="false" outlineLevel="0" collapsed="false">
      <c r="A2189" s="8"/>
      <c r="B2189" s="269"/>
      <c r="C2189" s="270" t="s">
        <v>5830</v>
      </c>
      <c r="D2189" s="271" t="n">
        <v>20208010118</v>
      </c>
      <c r="E2189" s="271" t="n">
        <v>3.74</v>
      </c>
      <c r="F2189" s="271" t="n">
        <v>2</v>
      </c>
      <c r="G2189" s="271" t="n">
        <v>3</v>
      </c>
      <c r="H2189" s="270" t="s">
        <v>16</v>
      </c>
      <c r="I2189" s="270" t="s">
        <v>16</v>
      </c>
      <c r="J2189" s="270" t="s">
        <v>17</v>
      </c>
      <c r="K2189" s="272" t="s">
        <v>5831</v>
      </c>
      <c r="L2189" s="273"/>
    </row>
    <row r="2190" customFormat="false" ht="16.5" hidden="false" customHeight="false" outlineLevel="0" collapsed="false">
      <c r="A2190" s="8"/>
      <c r="B2190" s="269"/>
      <c r="C2190" s="270" t="s">
        <v>3825</v>
      </c>
      <c r="D2190" s="271" t="n">
        <v>20208010121</v>
      </c>
      <c r="E2190" s="271" t="n">
        <v>3.66</v>
      </c>
      <c r="F2190" s="271" t="n">
        <v>6</v>
      </c>
      <c r="G2190" s="271" t="n">
        <v>2</v>
      </c>
      <c r="H2190" s="270" t="s">
        <v>16</v>
      </c>
      <c r="I2190" s="270" t="s">
        <v>16</v>
      </c>
      <c r="J2190" s="270" t="s">
        <v>24</v>
      </c>
      <c r="K2190" s="272" t="s">
        <v>5832</v>
      </c>
      <c r="L2190" s="273"/>
    </row>
    <row r="2191" customFormat="false" ht="16.5" hidden="false" customHeight="false" outlineLevel="0" collapsed="false">
      <c r="A2191" s="8"/>
      <c r="B2191" s="269"/>
      <c r="C2191" s="270" t="s">
        <v>5833</v>
      </c>
      <c r="D2191" s="271" t="n">
        <v>20208010125</v>
      </c>
      <c r="E2191" s="271" t="n">
        <v>3.71</v>
      </c>
      <c r="F2191" s="271" t="n">
        <v>4</v>
      </c>
      <c r="G2191" s="271" t="n">
        <v>5</v>
      </c>
      <c r="H2191" s="270" t="s">
        <v>16</v>
      </c>
      <c r="I2191" s="270" t="s">
        <v>16</v>
      </c>
      <c r="J2191" s="270" t="s">
        <v>24</v>
      </c>
      <c r="K2191" s="272" t="s">
        <v>5834</v>
      </c>
      <c r="L2191" s="273"/>
    </row>
    <row r="2192" customFormat="false" ht="16.5" hidden="false" customHeight="false" outlineLevel="0" collapsed="false">
      <c r="A2192" s="8"/>
      <c r="B2192" s="269"/>
      <c r="C2192" s="270" t="s">
        <v>5835</v>
      </c>
      <c r="D2192" s="271" t="n">
        <v>20208010119</v>
      </c>
      <c r="E2192" s="271" t="n">
        <v>3.41</v>
      </c>
      <c r="F2192" s="271" t="n">
        <v>15</v>
      </c>
      <c r="G2192" s="271" t="n">
        <v>23</v>
      </c>
      <c r="H2192" s="270" t="s">
        <v>16</v>
      </c>
      <c r="I2192" s="270" t="s">
        <v>16</v>
      </c>
      <c r="J2192" s="270" t="s">
        <v>41</v>
      </c>
      <c r="K2192" s="272" t="s">
        <v>5836</v>
      </c>
      <c r="L2192" s="273"/>
    </row>
    <row r="2193" customFormat="false" ht="16.5" hidden="false" customHeight="false" outlineLevel="0" collapsed="false">
      <c r="A2193" s="8"/>
      <c r="B2193" s="269"/>
      <c r="C2193" s="270" t="s">
        <v>5837</v>
      </c>
      <c r="D2193" s="271" t="n">
        <v>20208010123</v>
      </c>
      <c r="E2193" s="271" t="n">
        <v>3.31</v>
      </c>
      <c r="F2193" s="271" t="n">
        <v>27</v>
      </c>
      <c r="G2193" s="271" t="n">
        <v>14</v>
      </c>
      <c r="H2193" s="270" t="s">
        <v>16</v>
      </c>
      <c r="I2193" s="270" t="s">
        <v>16</v>
      </c>
      <c r="J2193" s="270" t="s">
        <v>41</v>
      </c>
      <c r="K2193" s="272" t="s">
        <v>5838</v>
      </c>
      <c r="L2193" s="273"/>
    </row>
    <row r="2194" customFormat="false" ht="16.5" hidden="false" customHeight="false" outlineLevel="0" collapsed="false">
      <c r="A2194" s="8"/>
      <c r="B2194" s="269"/>
      <c r="C2194" s="270" t="s">
        <v>5839</v>
      </c>
      <c r="D2194" s="271" t="n">
        <v>20211020119</v>
      </c>
      <c r="E2194" s="275" t="n">
        <v>3.7</v>
      </c>
      <c r="F2194" s="271" t="n">
        <v>5</v>
      </c>
      <c r="G2194" s="271" t="n">
        <v>9</v>
      </c>
      <c r="H2194" s="270" t="s">
        <v>16</v>
      </c>
      <c r="I2194" s="270" t="s">
        <v>16</v>
      </c>
      <c r="J2194" s="270" t="s">
        <v>41</v>
      </c>
      <c r="K2194" s="272" t="s">
        <v>5840</v>
      </c>
      <c r="L2194" s="273"/>
    </row>
    <row r="2195" customFormat="false" ht="16.5" hidden="false" customHeight="false" outlineLevel="0" collapsed="false">
      <c r="A2195" s="8"/>
      <c r="B2195" s="269"/>
      <c r="C2195" s="270" t="s">
        <v>5841</v>
      </c>
      <c r="D2195" s="271" t="n">
        <v>20208010107</v>
      </c>
      <c r="E2195" s="271" t="n">
        <v>3.64</v>
      </c>
      <c r="F2195" s="271" t="n">
        <v>9</v>
      </c>
      <c r="G2195" s="271" t="n">
        <v>16</v>
      </c>
      <c r="H2195" s="270" t="s">
        <v>16</v>
      </c>
      <c r="I2195" s="270" t="s">
        <v>16</v>
      </c>
      <c r="J2195" s="270" t="s">
        <v>41</v>
      </c>
      <c r="K2195" s="272" t="s">
        <v>5842</v>
      </c>
      <c r="L2195" s="273"/>
    </row>
    <row r="2196" customFormat="false" ht="16.5" hidden="false" customHeight="false" outlineLevel="0" collapsed="false">
      <c r="A2196" s="8"/>
      <c r="B2196" s="269"/>
      <c r="C2196" s="270" t="s">
        <v>5843</v>
      </c>
      <c r="D2196" s="271" t="n">
        <v>20211030118</v>
      </c>
      <c r="E2196" s="271" t="n">
        <v>3.39</v>
      </c>
      <c r="F2196" s="271" t="n">
        <v>18</v>
      </c>
      <c r="G2196" s="271" t="n">
        <v>17</v>
      </c>
      <c r="H2196" s="270" t="s">
        <v>16</v>
      </c>
      <c r="I2196" s="270" t="s">
        <v>16</v>
      </c>
      <c r="J2196" s="270" t="s">
        <v>41</v>
      </c>
      <c r="K2196" s="272" t="s">
        <v>5844</v>
      </c>
      <c r="L2196" s="273"/>
    </row>
    <row r="2197" customFormat="false" ht="16.5" hidden="false" customHeight="false" outlineLevel="0" collapsed="false">
      <c r="A2197" s="8"/>
      <c r="B2197" s="269"/>
      <c r="C2197" s="270" t="s">
        <v>5845</v>
      </c>
      <c r="D2197" s="271" t="n">
        <v>20208010108</v>
      </c>
      <c r="E2197" s="271" t="n">
        <v>3.45</v>
      </c>
      <c r="F2197" s="271" t="n">
        <v>13</v>
      </c>
      <c r="G2197" s="271" t="n">
        <v>19</v>
      </c>
      <c r="H2197" s="270" t="s">
        <v>16</v>
      </c>
      <c r="I2197" s="270" t="s">
        <v>16</v>
      </c>
      <c r="J2197" s="270" t="s">
        <v>41</v>
      </c>
      <c r="K2197" s="272" t="s">
        <v>5846</v>
      </c>
      <c r="L2197" s="273"/>
    </row>
    <row r="2198" customFormat="false" ht="16.5" hidden="false" customHeight="false" outlineLevel="0" collapsed="false">
      <c r="A2198" s="8"/>
      <c r="B2198" s="269"/>
      <c r="C2198" s="270" t="s">
        <v>5847</v>
      </c>
      <c r="D2198" s="271" t="n">
        <v>20208010111</v>
      </c>
      <c r="E2198" s="271" t="n">
        <v>3.37</v>
      </c>
      <c r="F2198" s="271" t="n">
        <v>21</v>
      </c>
      <c r="G2198" s="271" t="n">
        <v>21</v>
      </c>
      <c r="H2198" s="270" t="s">
        <v>16</v>
      </c>
      <c r="I2198" s="270" t="s">
        <v>16</v>
      </c>
      <c r="J2198" s="270" t="s">
        <v>41</v>
      </c>
      <c r="K2198" s="272" t="s">
        <v>5848</v>
      </c>
      <c r="L2198" s="273"/>
    </row>
    <row r="2199" customFormat="false" ht="16.5" hidden="false" customHeight="true" outlineLevel="0" collapsed="false">
      <c r="A2199" s="8"/>
      <c r="B2199" s="269" t="s">
        <v>5849</v>
      </c>
      <c r="C2199" s="270" t="s">
        <v>5850</v>
      </c>
      <c r="D2199" s="271" t="n">
        <v>20208010213</v>
      </c>
      <c r="E2199" s="271" t="n">
        <v>3.74</v>
      </c>
      <c r="F2199" s="271" t="n">
        <v>3</v>
      </c>
      <c r="G2199" s="271" t="n">
        <v>8</v>
      </c>
      <c r="H2199" s="270" t="s">
        <v>16</v>
      </c>
      <c r="I2199" s="270" t="s">
        <v>16</v>
      </c>
      <c r="J2199" s="270" t="s">
        <v>24</v>
      </c>
      <c r="K2199" s="272" t="s">
        <v>5851</v>
      </c>
      <c r="L2199" s="273" t="s">
        <v>5852</v>
      </c>
    </row>
    <row r="2200" customFormat="false" ht="16.5" hidden="false" customHeight="false" outlineLevel="0" collapsed="false">
      <c r="A2200" s="8"/>
      <c r="B2200" s="269"/>
      <c r="C2200" s="270" t="s">
        <v>5853</v>
      </c>
      <c r="D2200" s="271" t="n">
        <v>20208010229</v>
      </c>
      <c r="E2200" s="271" t="n">
        <v>3.65</v>
      </c>
      <c r="F2200" s="271" t="n">
        <v>8</v>
      </c>
      <c r="G2200" s="271" t="n">
        <v>11</v>
      </c>
      <c r="H2200" s="270" t="s">
        <v>16</v>
      </c>
      <c r="I2200" s="270" t="s">
        <v>16</v>
      </c>
      <c r="J2200" s="270" t="s">
        <v>24</v>
      </c>
      <c r="K2200" s="272" t="s">
        <v>5854</v>
      </c>
      <c r="L2200" s="273"/>
    </row>
    <row r="2201" customFormat="false" ht="16.5" hidden="false" customHeight="false" outlineLevel="0" collapsed="false">
      <c r="A2201" s="8"/>
      <c r="B2201" s="269"/>
      <c r="C2201" s="270" t="s">
        <v>5855</v>
      </c>
      <c r="D2201" s="271" t="n">
        <v>20208010230</v>
      </c>
      <c r="E2201" s="271" t="n">
        <v>3.39</v>
      </c>
      <c r="F2201" s="271" t="n">
        <v>19</v>
      </c>
      <c r="G2201" s="271" t="n">
        <v>6</v>
      </c>
      <c r="H2201" s="270" t="s">
        <v>16</v>
      </c>
      <c r="I2201" s="270" t="s">
        <v>16</v>
      </c>
      <c r="J2201" s="270" t="s">
        <v>41</v>
      </c>
      <c r="K2201" s="272" t="s">
        <v>5856</v>
      </c>
      <c r="L2201" s="273"/>
    </row>
    <row r="2202" customFormat="false" ht="16.5" hidden="false" customHeight="false" outlineLevel="0" collapsed="false">
      <c r="A2202" s="8"/>
      <c r="B2202" s="269"/>
      <c r="C2202" s="270" t="s">
        <v>5857</v>
      </c>
      <c r="D2202" s="271" t="n">
        <v>20208010223</v>
      </c>
      <c r="E2202" s="271" t="n">
        <v>3.34</v>
      </c>
      <c r="F2202" s="271" t="n">
        <v>24</v>
      </c>
      <c r="G2202" s="271" t="n">
        <v>15</v>
      </c>
      <c r="H2202" s="270" t="s">
        <v>16</v>
      </c>
      <c r="I2202" s="270" t="s">
        <v>16</v>
      </c>
      <c r="J2202" s="270" t="s">
        <v>41</v>
      </c>
      <c r="K2202" s="272" t="s">
        <v>5858</v>
      </c>
      <c r="L2202" s="273"/>
    </row>
    <row r="2203" customFormat="false" ht="16.5" hidden="false" customHeight="false" outlineLevel="0" collapsed="false">
      <c r="A2203" s="8"/>
      <c r="B2203" s="269"/>
      <c r="C2203" s="270" t="s">
        <v>5859</v>
      </c>
      <c r="D2203" s="271" t="n">
        <v>20208010218</v>
      </c>
      <c r="E2203" s="271" t="n">
        <v>3.34</v>
      </c>
      <c r="F2203" s="271" t="n">
        <v>23</v>
      </c>
      <c r="G2203" s="271" t="n">
        <v>18</v>
      </c>
      <c r="H2203" s="270" t="s">
        <v>16</v>
      </c>
      <c r="I2203" s="270" t="s">
        <v>16</v>
      </c>
      <c r="J2203" s="270" t="s">
        <v>41</v>
      </c>
      <c r="K2203" s="272" t="s">
        <v>5860</v>
      </c>
      <c r="L2203" s="273"/>
    </row>
    <row r="2204" customFormat="false" ht="16.5" hidden="false" customHeight="false" outlineLevel="0" collapsed="false">
      <c r="A2204" s="8"/>
      <c r="B2204" s="269"/>
      <c r="C2204" s="270" t="s">
        <v>5861</v>
      </c>
      <c r="D2204" s="271" t="n">
        <v>20208010224</v>
      </c>
      <c r="E2204" s="271" t="n">
        <v>3.42</v>
      </c>
      <c r="F2204" s="271" t="n">
        <v>14</v>
      </c>
      <c r="G2204" s="271" t="n">
        <v>20</v>
      </c>
      <c r="H2204" s="270" t="s">
        <v>16</v>
      </c>
      <c r="I2204" s="270" t="s">
        <v>16</v>
      </c>
      <c r="J2204" s="270" t="s">
        <v>41</v>
      </c>
      <c r="K2204" s="272" t="s">
        <v>5862</v>
      </c>
      <c r="L2204" s="273"/>
    </row>
    <row r="2205" customFormat="false" ht="16.5" hidden="false" customHeight="false" outlineLevel="0" collapsed="false">
      <c r="A2205" s="8"/>
      <c r="B2205" s="269"/>
      <c r="C2205" s="270" t="s">
        <v>5863</v>
      </c>
      <c r="D2205" s="271" t="n">
        <v>20208010225</v>
      </c>
      <c r="E2205" s="271" t="n">
        <v>3.31</v>
      </c>
      <c r="F2205" s="271" t="n">
        <v>28</v>
      </c>
      <c r="G2205" s="271" t="n">
        <v>22</v>
      </c>
      <c r="H2205" s="270" t="s">
        <v>16</v>
      </c>
      <c r="I2205" s="270" t="s">
        <v>16</v>
      </c>
      <c r="J2205" s="270" t="s">
        <v>41</v>
      </c>
      <c r="K2205" s="272" t="s">
        <v>5864</v>
      </c>
      <c r="L2205" s="273"/>
    </row>
    <row r="2206" customFormat="false" ht="16.5" hidden="false" customHeight="true" outlineLevel="0" collapsed="false">
      <c r="A2206" s="8"/>
      <c r="B2206" s="269" t="s">
        <v>5865</v>
      </c>
      <c r="C2206" s="270" t="s">
        <v>5866</v>
      </c>
      <c r="D2206" s="271" t="n">
        <v>20208010312</v>
      </c>
      <c r="E2206" s="271" t="n">
        <v>3.65</v>
      </c>
      <c r="F2206" s="271" t="n">
        <v>7</v>
      </c>
      <c r="G2206" s="271" t="n">
        <v>4</v>
      </c>
      <c r="H2206" s="270" t="s">
        <v>16</v>
      </c>
      <c r="I2206" s="270" t="s">
        <v>16</v>
      </c>
      <c r="J2206" s="270" t="s">
        <v>24</v>
      </c>
      <c r="K2206" s="272" t="s">
        <v>5867</v>
      </c>
      <c r="L2206" s="273" t="s">
        <v>5868</v>
      </c>
    </row>
    <row r="2207" customFormat="false" ht="16.5" hidden="false" customHeight="false" outlineLevel="0" collapsed="false">
      <c r="A2207" s="8"/>
      <c r="B2207" s="269"/>
      <c r="C2207" s="270" t="s">
        <v>5869</v>
      </c>
      <c r="D2207" s="271" t="n">
        <v>20208010320</v>
      </c>
      <c r="E2207" s="271" t="n">
        <v>3.56</v>
      </c>
      <c r="F2207" s="271" t="n">
        <v>10</v>
      </c>
      <c r="G2207" s="271" t="n">
        <v>10</v>
      </c>
      <c r="H2207" s="270" t="s">
        <v>16</v>
      </c>
      <c r="I2207" s="270" t="s">
        <v>16</v>
      </c>
      <c r="J2207" s="270" t="s">
        <v>24</v>
      </c>
      <c r="K2207" s="272" t="s">
        <v>5870</v>
      </c>
      <c r="L2207" s="273"/>
    </row>
    <row r="2208" customFormat="false" ht="16.5" hidden="false" customHeight="false" outlineLevel="0" collapsed="false">
      <c r="A2208" s="8"/>
      <c r="B2208" s="269"/>
      <c r="C2208" s="270" t="s">
        <v>5871</v>
      </c>
      <c r="D2208" s="271" t="n">
        <v>20208010327</v>
      </c>
      <c r="E2208" s="271" t="n">
        <v>3.49</v>
      </c>
      <c r="F2208" s="271" t="n">
        <v>12</v>
      </c>
      <c r="G2208" s="271" t="n">
        <v>12</v>
      </c>
      <c r="H2208" s="270" t="s">
        <v>16</v>
      </c>
      <c r="I2208" s="270" t="s">
        <v>16</v>
      </c>
      <c r="J2208" s="270" t="s">
        <v>24</v>
      </c>
      <c r="K2208" s="272" t="s">
        <v>5872</v>
      </c>
      <c r="L2208" s="273"/>
    </row>
    <row r="2209" customFormat="false" ht="16.5" hidden="false" customHeight="false" outlineLevel="0" collapsed="false">
      <c r="A2209" s="8"/>
      <c r="B2209" s="269"/>
      <c r="C2209" s="270" t="s">
        <v>5873</v>
      </c>
      <c r="D2209" s="271" t="n">
        <v>20208010325</v>
      </c>
      <c r="E2209" s="271" t="n">
        <v>3.36</v>
      </c>
      <c r="F2209" s="271" t="n">
        <v>22</v>
      </c>
      <c r="G2209" s="271" t="n">
        <v>7</v>
      </c>
      <c r="H2209" s="270" t="s">
        <v>16</v>
      </c>
      <c r="I2209" s="270" t="s">
        <v>16</v>
      </c>
      <c r="J2209" s="270" t="s">
        <v>41</v>
      </c>
      <c r="K2209" s="272" t="s">
        <v>5874</v>
      </c>
      <c r="L2209" s="273"/>
    </row>
    <row r="2210" customFormat="false" ht="16.5" hidden="false" customHeight="false" outlineLevel="0" collapsed="false">
      <c r="A2210" s="8"/>
      <c r="B2210" s="269"/>
      <c r="C2210" s="270" t="s">
        <v>5875</v>
      </c>
      <c r="D2210" s="271" t="n">
        <v>20208010323</v>
      </c>
      <c r="E2210" s="271" t="n">
        <v>3.32</v>
      </c>
      <c r="F2210" s="271" t="n">
        <v>26</v>
      </c>
      <c r="G2210" s="271" t="n">
        <v>13</v>
      </c>
      <c r="H2210" s="270" t="s">
        <v>16</v>
      </c>
      <c r="I2210" s="270" t="s">
        <v>16</v>
      </c>
      <c r="J2210" s="270" t="s">
        <v>41</v>
      </c>
      <c r="K2210" s="272" t="s">
        <v>5876</v>
      </c>
      <c r="L2210" s="273"/>
    </row>
    <row r="2211" customFormat="false" ht="14.25" hidden="false" customHeight="true" outlineLevel="0" collapsed="false">
      <c r="A2211" s="8" t="s">
        <v>5877</v>
      </c>
      <c r="B2211" s="145" t="s">
        <v>5878</v>
      </c>
      <c r="C2211" s="92" t="s">
        <v>3121</v>
      </c>
      <c r="D2211" s="109" t="n">
        <v>19209040123</v>
      </c>
      <c r="E2211" s="93" t="n">
        <v>3.5216</v>
      </c>
      <c r="F2211" s="109" t="n">
        <v>4</v>
      </c>
      <c r="G2211" s="109" t="n">
        <v>2</v>
      </c>
      <c r="H2211" s="92" t="s">
        <v>16</v>
      </c>
      <c r="I2211" s="92" t="s">
        <v>16</v>
      </c>
      <c r="J2211" s="92" t="s">
        <v>24</v>
      </c>
      <c r="K2211" s="93" t="s">
        <v>5879</v>
      </c>
      <c r="L2211" s="5" t="s">
        <v>5880</v>
      </c>
    </row>
    <row r="2212" customFormat="false" ht="14.25" hidden="false" customHeight="false" outlineLevel="0" collapsed="false">
      <c r="A2212" s="8"/>
      <c r="B2212" s="145"/>
      <c r="C2212" s="276" t="s">
        <v>5881</v>
      </c>
      <c r="D2212" s="277" t="n">
        <v>19209040118</v>
      </c>
      <c r="E2212" s="278" t="n">
        <v>3.4343</v>
      </c>
      <c r="F2212" s="277" t="n">
        <v>9</v>
      </c>
      <c r="G2212" s="277" t="n">
        <v>9</v>
      </c>
      <c r="H2212" s="228" t="s">
        <v>16</v>
      </c>
      <c r="I2212" s="228" t="s">
        <v>16</v>
      </c>
      <c r="J2212" s="228" t="s">
        <v>24</v>
      </c>
      <c r="K2212" s="279" t="s">
        <v>5882</v>
      </c>
      <c r="L2212" s="5"/>
    </row>
    <row r="2213" customFormat="false" ht="14.25" hidden="false" customHeight="false" outlineLevel="0" collapsed="false">
      <c r="A2213" s="8"/>
      <c r="B2213" s="145"/>
      <c r="C2213" s="260" t="s">
        <v>2374</v>
      </c>
      <c r="D2213" s="109" t="n">
        <v>19209040127</v>
      </c>
      <c r="E2213" s="93" t="n">
        <v>3.448</v>
      </c>
      <c r="F2213" s="109" t="n">
        <v>7</v>
      </c>
      <c r="G2213" s="109" t="n">
        <v>14</v>
      </c>
      <c r="H2213" s="92" t="s">
        <v>16</v>
      </c>
      <c r="I2213" s="92" t="s">
        <v>16</v>
      </c>
      <c r="J2213" s="92" t="s">
        <v>24</v>
      </c>
      <c r="K2213" s="280" t="s">
        <v>5883</v>
      </c>
      <c r="L2213" s="5"/>
    </row>
    <row r="2214" customFormat="false" ht="14.25" hidden="false" customHeight="false" outlineLevel="0" collapsed="false">
      <c r="A2214" s="8"/>
      <c r="B2214" s="145"/>
      <c r="C2214" s="260" t="s">
        <v>5884</v>
      </c>
      <c r="D2214" s="109" t="n">
        <v>19209040122</v>
      </c>
      <c r="E2214" s="93" t="n">
        <v>3.3941</v>
      </c>
      <c r="F2214" s="109" t="n">
        <v>13</v>
      </c>
      <c r="G2214" s="109" t="n">
        <v>11</v>
      </c>
      <c r="H2214" s="92" t="s">
        <v>16</v>
      </c>
      <c r="I2214" s="92" t="s">
        <v>16</v>
      </c>
      <c r="J2214" s="92" t="s">
        <v>24</v>
      </c>
      <c r="K2214" s="280" t="s">
        <v>5885</v>
      </c>
      <c r="L2214" s="5"/>
    </row>
    <row r="2215" customFormat="false" ht="14.25" hidden="false" customHeight="false" outlineLevel="0" collapsed="false">
      <c r="A2215" s="8"/>
      <c r="B2215" s="145"/>
      <c r="C2215" s="260" t="s">
        <v>5886</v>
      </c>
      <c r="D2215" s="109" t="n">
        <v>19209040104</v>
      </c>
      <c r="E2215" s="93" t="n">
        <v>3.4902</v>
      </c>
      <c r="F2215" s="109" t="n">
        <v>5</v>
      </c>
      <c r="G2215" s="109" t="n">
        <v>19</v>
      </c>
      <c r="H2215" s="92" t="s">
        <v>16</v>
      </c>
      <c r="I2215" s="92" t="s">
        <v>16</v>
      </c>
      <c r="J2215" s="92" t="s">
        <v>41</v>
      </c>
      <c r="K2215" s="280" t="s">
        <v>5887</v>
      </c>
      <c r="L2215" s="5"/>
    </row>
    <row r="2216" customFormat="false" ht="14.25" hidden="false" customHeight="false" outlineLevel="0" collapsed="false">
      <c r="A2216" s="8"/>
      <c r="B2216" s="145"/>
      <c r="C2216" s="260" t="s">
        <v>5888</v>
      </c>
      <c r="D2216" s="109" t="n">
        <v>19209040107</v>
      </c>
      <c r="E2216" s="93" t="n">
        <v>3.3124</v>
      </c>
      <c r="F2216" s="109" t="n">
        <v>26</v>
      </c>
      <c r="G2216" s="109" t="n">
        <v>18</v>
      </c>
      <c r="H2216" s="92" t="s">
        <v>16</v>
      </c>
      <c r="I2216" s="92" t="s">
        <v>16</v>
      </c>
      <c r="J2216" s="92" t="s">
        <v>41</v>
      </c>
      <c r="K2216" s="280" t="s">
        <v>5889</v>
      </c>
      <c r="L2216" s="5"/>
    </row>
    <row r="2217" customFormat="false" ht="14.25" hidden="false" customHeight="false" outlineLevel="0" collapsed="false">
      <c r="A2217" s="8"/>
      <c r="B2217" s="145"/>
      <c r="C2217" s="260" t="s">
        <v>5890</v>
      </c>
      <c r="D2217" s="109" t="n">
        <v>19209040126</v>
      </c>
      <c r="E2217" s="93" t="n">
        <v>3.3581</v>
      </c>
      <c r="F2217" s="109" t="n">
        <v>16</v>
      </c>
      <c r="G2217" s="109" t="n">
        <v>19</v>
      </c>
      <c r="H2217" s="92" t="s">
        <v>16</v>
      </c>
      <c r="I2217" s="92" t="s">
        <v>16</v>
      </c>
      <c r="J2217" s="92" t="s">
        <v>41</v>
      </c>
      <c r="K2217" s="280" t="s">
        <v>5891</v>
      </c>
      <c r="L2217" s="5"/>
    </row>
    <row r="2218" customFormat="false" ht="14.25" hidden="false" customHeight="false" outlineLevel="0" collapsed="false">
      <c r="A2218" s="8"/>
      <c r="B2218" s="145"/>
      <c r="C2218" s="260" t="s">
        <v>5892</v>
      </c>
      <c r="D2218" s="109" t="n">
        <v>19209040116</v>
      </c>
      <c r="E2218" s="93" t="n">
        <v>3.3431</v>
      </c>
      <c r="F2218" s="109" t="n">
        <v>20</v>
      </c>
      <c r="G2218" s="109" t="n">
        <v>10</v>
      </c>
      <c r="H2218" s="92" t="s">
        <v>16</v>
      </c>
      <c r="I2218" s="92" t="s">
        <v>16</v>
      </c>
      <c r="J2218" s="92" t="s">
        <v>41</v>
      </c>
      <c r="K2218" s="280" t="s">
        <v>5893</v>
      </c>
      <c r="L2218" s="5"/>
    </row>
    <row r="2219" customFormat="false" ht="14.25" hidden="false" customHeight="true" outlineLevel="0" collapsed="false">
      <c r="A2219" s="8"/>
      <c r="B2219" s="145" t="s">
        <v>5894</v>
      </c>
      <c r="C2219" s="92" t="s">
        <v>5895</v>
      </c>
      <c r="D2219" s="109" t="n">
        <v>19209040227</v>
      </c>
      <c r="E2219" s="93" t="n">
        <v>3.8546</v>
      </c>
      <c r="F2219" s="109" t="n">
        <v>1</v>
      </c>
      <c r="G2219" s="109" t="n">
        <v>3</v>
      </c>
      <c r="H2219" s="92" t="s">
        <v>16</v>
      </c>
      <c r="I2219" s="92" t="s">
        <v>16</v>
      </c>
      <c r="J2219" s="92" t="s">
        <v>17</v>
      </c>
      <c r="K2219" s="280" t="s">
        <v>5896</v>
      </c>
      <c r="L2219" s="167" t="s">
        <v>5897</v>
      </c>
    </row>
    <row r="2220" customFormat="false" ht="14.25" hidden="false" customHeight="false" outlineLevel="0" collapsed="false">
      <c r="A2220" s="8"/>
      <c r="B2220" s="145"/>
      <c r="C2220" s="92" t="s">
        <v>5898</v>
      </c>
      <c r="D2220" s="109" t="n">
        <v>19209040205</v>
      </c>
      <c r="E2220" s="93" t="n">
        <v>3.6257</v>
      </c>
      <c r="F2220" s="109" t="n">
        <v>3</v>
      </c>
      <c r="G2220" s="109" t="n">
        <v>5</v>
      </c>
      <c r="H2220" s="92" t="s">
        <v>16</v>
      </c>
      <c r="I2220" s="92" t="s">
        <v>16</v>
      </c>
      <c r="J2220" s="92" t="s">
        <v>17</v>
      </c>
      <c r="K2220" s="280" t="s">
        <v>5899</v>
      </c>
      <c r="L2220" s="167"/>
    </row>
    <row r="2221" customFormat="false" ht="14.25" hidden="false" customHeight="false" outlineLevel="0" collapsed="false">
      <c r="A2221" s="8"/>
      <c r="B2221" s="145"/>
      <c r="C2221" s="92" t="s">
        <v>5900</v>
      </c>
      <c r="D2221" s="109" t="n">
        <v>19209040211</v>
      </c>
      <c r="E2221" s="93" t="n">
        <v>3.4276</v>
      </c>
      <c r="F2221" s="109" t="n">
        <v>10</v>
      </c>
      <c r="G2221" s="109" t="n">
        <v>7</v>
      </c>
      <c r="H2221" s="92" t="s">
        <v>16</v>
      </c>
      <c r="I2221" s="92" t="s">
        <v>16</v>
      </c>
      <c r="J2221" s="92" t="s">
        <v>24</v>
      </c>
      <c r="K2221" s="280" t="s">
        <v>5901</v>
      </c>
      <c r="L2221" s="167"/>
    </row>
    <row r="2222" customFormat="false" ht="14.25" hidden="false" customHeight="false" outlineLevel="0" collapsed="false">
      <c r="A2222" s="8"/>
      <c r="B2222" s="145"/>
      <c r="C2222" s="92" t="s">
        <v>5902</v>
      </c>
      <c r="D2222" s="109" t="n">
        <v>19209040220</v>
      </c>
      <c r="E2222" s="93" t="n">
        <v>3.4471</v>
      </c>
      <c r="F2222" s="109" t="n">
        <v>8</v>
      </c>
      <c r="G2222" s="109" t="n">
        <v>8</v>
      </c>
      <c r="H2222" s="92" t="s">
        <v>16</v>
      </c>
      <c r="I2222" s="92" t="s">
        <v>16</v>
      </c>
      <c r="J2222" s="92" t="s">
        <v>24</v>
      </c>
      <c r="K2222" s="280" t="s">
        <v>5903</v>
      </c>
      <c r="L2222" s="167"/>
    </row>
    <row r="2223" customFormat="false" ht="14.25" hidden="false" customHeight="false" outlineLevel="0" collapsed="false">
      <c r="A2223" s="8"/>
      <c r="B2223" s="145"/>
      <c r="C2223" s="92" t="s">
        <v>5904</v>
      </c>
      <c r="D2223" s="109" t="n">
        <v>19209040213</v>
      </c>
      <c r="E2223" s="93" t="n">
        <v>3.3294</v>
      </c>
      <c r="F2223" s="109" t="n">
        <v>23</v>
      </c>
      <c r="G2223" s="109" t="n">
        <v>16</v>
      </c>
      <c r="H2223" s="92" t="s">
        <v>16</v>
      </c>
      <c r="I2223" s="92" t="s">
        <v>16</v>
      </c>
      <c r="J2223" s="92" t="s">
        <v>41</v>
      </c>
      <c r="K2223" s="280" t="s">
        <v>5905</v>
      </c>
      <c r="L2223" s="167"/>
    </row>
    <row r="2224" customFormat="false" ht="14.25" hidden="false" customHeight="false" outlineLevel="0" collapsed="false">
      <c r="A2224" s="8"/>
      <c r="B2224" s="145"/>
      <c r="C2224" s="92" t="s">
        <v>5906</v>
      </c>
      <c r="D2224" s="109" t="n">
        <v>19209040210</v>
      </c>
      <c r="E2224" s="93" t="n">
        <v>3.3559</v>
      </c>
      <c r="F2224" s="109" t="n">
        <v>17</v>
      </c>
      <c r="G2224" s="109" t="n">
        <v>4</v>
      </c>
      <c r="H2224" s="92" t="s">
        <v>16</v>
      </c>
      <c r="I2224" s="92" t="s">
        <v>16</v>
      </c>
      <c r="J2224" s="92" t="s">
        <v>41</v>
      </c>
      <c r="K2224" s="280" t="s">
        <v>5907</v>
      </c>
      <c r="L2224" s="167"/>
    </row>
    <row r="2225" customFormat="false" ht="14.25" hidden="false" customHeight="false" outlineLevel="0" collapsed="false">
      <c r="A2225" s="8"/>
      <c r="B2225" s="145"/>
      <c r="C2225" s="92" t="s">
        <v>5908</v>
      </c>
      <c r="D2225" s="109" t="n">
        <v>19209040206</v>
      </c>
      <c r="E2225" s="93" t="n">
        <v>3.3373</v>
      </c>
      <c r="F2225" s="109" t="n">
        <v>22</v>
      </c>
      <c r="G2225" s="109" t="n">
        <v>22</v>
      </c>
      <c r="H2225" s="92" t="s">
        <v>16</v>
      </c>
      <c r="I2225" s="92" t="s">
        <v>16</v>
      </c>
      <c r="J2225" s="92" t="s">
        <v>41</v>
      </c>
      <c r="K2225" s="280" t="s">
        <v>5909</v>
      </c>
      <c r="L2225" s="167"/>
    </row>
    <row r="2226" customFormat="false" ht="14.25" hidden="false" customHeight="false" outlineLevel="0" collapsed="false">
      <c r="A2226" s="8"/>
      <c r="B2226" s="145"/>
      <c r="C2226" s="92" t="s">
        <v>5910</v>
      </c>
      <c r="D2226" s="109" t="n">
        <v>19209040202</v>
      </c>
      <c r="E2226" s="93" t="n">
        <v>3.3245</v>
      </c>
      <c r="F2226" s="109" t="n">
        <v>24</v>
      </c>
      <c r="G2226" s="109" t="n">
        <v>23</v>
      </c>
      <c r="H2226" s="92" t="s">
        <v>16</v>
      </c>
      <c r="I2226" s="92" t="s">
        <v>16</v>
      </c>
      <c r="J2226" s="92" t="s">
        <v>41</v>
      </c>
      <c r="K2226" s="280" t="s">
        <v>5911</v>
      </c>
      <c r="L2226" s="167"/>
    </row>
    <row r="2227" customFormat="false" ht="14.25" hidden="false" customHeight="false" outlineLevel="0" collapsed="false">
      <c r="A2227" s="8"/>
      <c r="B2227" s="145"/>
      <c r="C2227" s="92" t="s">
        <v>5912</v>
      </c>
      <c r="D2227" s="109" t="n">
        <v>19209040209</v>
      </c>
      <c r="E2227" s="93" t="n">
        <v>3.3814</v>
      </c>
      <c r="F2227" s="109" t="n">
        <v>15</v>
      </c>
      <c r="G2227" s="109" t="n">
        <v>1</v>
      </c>
      <c r="H2227" s="92" t="s">
        <v>16</v>
      </c>
      <c r="I2227" s="92" t="s">
        <v>16</v>
      </c>
      <c r="J2227" s="92" t="s">
        <v>41</v>
      </c>
      <c r="K2227" s="280" t="s">
        <v>5913</v>
      </c>
      <c r="L2227" s="167"/>
    </row>
    <row r="2228" customFormat="false" ht="14.25" hidden="false" customHeight="true" outlineLevel="0" collapsed="false">
      <c r="A2228" s="8"/>
      <c r="B2228" s="145" t="s">
        <v>5914</v>
      </c>
      <c r="C2228" s="92" t="s">
        <v>5915</v>
      </c>
      <c r="D2228" s="109" t="n">
        <v>19209040305</v>
      </c>
      <c r="E2228" s="93" t="n">
        <v>3.4235</v>
      </c>
      <c r="F2228" s="109" t="n">
        <v>11</v>
      </c>
      <c r="G2228" s="109" t="n">
        <v>6</v>
      </c>
      <c r="H2228" s="92" t="s">
        <v>16</v>
      </c>
      <c r="I2228" s="92" t="s">
        <v>16</v>
      </c>
      <c r="J2228" s="92" t="s">
        <v>24</v>
      </c>
      <c r="K2228" s="280" t="s">
        <v>5916</v>
      </c>
      <c r="L2228" s="167" t="s">
        <v>5917</v>
      </c>
    </row>
    <row r="2229" customFormat="false" ht="14.25" hidden="false" customHeight="false" outlineLevel="0" collapsed="false">
      <c r="A2229" s="8"/>
      <c r="B2229" s="145"/>
      <c r="C2229" s="92" t="s">
        <v>5918</v>
      </c>
      <c r="D2229" s="109" t="n">
        <v>19209040309</v>
      </c>
      <c r="E2229" s="93" t="n">
        <v>3.3137</v>
      </c>
      <c r="F2229" s="109" t="n">
        <v>25</v>
      </c>
      <c r="G2229" s="109" t="n">
        <v>20</v>
      </c>
      <c r="H2229" s="92" t="s">
        <v>16</v>
      </c>
      <c r="I2229" s="92" t="s">
        <v>16</v>
      </c>
      <c r="J2229" s="92" t="s">
        <v>41</v>
      </c>
      <c r="K2229" s="280" t="s">
        <v>5919</v>
      </c>
      <c r="L2229" s="167"/>
    </row>
    <row r="2230" customFormat="false" ht="14.25" hidden="false" customHeight="false" outlineLevel="0" collapsed="false">
      <c r="A2230" s="8"/>
      <c r="B2230" s="145"/>
      <c r="C2230" s="92" t="s">
        <v>5920</v>
      </c>
      <c r="D2230" s="109" t="n">
        <v>19209040318</v>
      </c>
      <c r="E2230" s="93" t="n">
        <v>3.6284</v>
      </c>
      <c r="F2230" s="109" t="n">
        <v>2</v>
      </c>
      <c r="G2230" s="109" t="n">
        <v>11</v>
      </c>
      <c r="H2230" s="92" t="s">
        <v>16</v>
      </c>
      <c r="I2230" s="92" t="s">
        <v>16</v>
      </c>
      <c r="J2230" s="92" t="s">
        <v>41</v>
      </c>
      <c r="K2230" s="280" t="s">
        <v>5921</v>
      </c>
      <c r="L2230" s="167"/>
    </row>
    <row r="2231" customFormat="false" ht="14.25" hidden="false" customHeight="false" outlineLevel="0" collapsed="false">
      <c r="A2231" s="8"/>
      <c r="B2231" s="145"/>
      <c r="C2231" s="92" t="s">
        <v>5922</v>
      </c>
      <c r="D2231" s="109" t="n">
        <v>19209040320</v>
      </c>
      <c r="E2231" s="93" t="n">
        <v>3.4176</v>
      </c>
      <c r="F2231" s="109" t="n">
        <v>12</v>
      </c>
      <c r="G2231" s="109" t="n">
        <v>21</v>
      </c>
      <c r="H2231" s="92" t="s">
        <v>16</v>
      </c>
      <c r="I2231" s="92" t="s">
        <v>16</v>
      </c>
      <c r="J2231" s="92" t="s">
        <v>41</v>
      </c>
      <c r="K2231" s="280" t="s">
        <v>5923</v>
      </c>
      <c r="L2231" s="167"/>
    </row>
    <row r="2232" customFormat="false" ht="14.25" hidden="false" customHeight="false" outlineLevel="0" collapsed="false">
      <c r="A2232" s="8"/>
      <c r="B2232" s="145"/>
      <c r="C2232" s="92" t="s">
        <v>5924</v>
      </c>
      <c r="D2232" s="109" t="n">
        <v>19209040316</v>
      </c>
      <c r="E2232" s="93" t="n">
        <v>3.3941</v>
      </c>
      <c r="F2232" s="109" t="n">
        <v>13</v>
      </c>
      <c r="G2232" s="109" t="n">
        <v>17</v>
      </c>
      <c r="H2232" s="92" t="s">
        <v>16</v>
      </c>
      <c r="I2232" s="92" t="s">
        <v>16</v>
      </c>
      <c r="J2232" s="92" t="s">
        <v>41</v>
      </c>
      <c r="K2232" s="280" t="s">
        <v>5925</v>
      </c>
      <c r="L2232" s="167"/>
    </row>
    <row r="2233" customFormat="false" ht="14.25" hidden="false" customHeight="false" outlineLevel="0" collapsed="false">
      <c r="A2233" s="8"/>
      <c r="B2233" s="145"/>
      <c r="C2233" s="92" t="s">
        <v>5926</v>
      </c>
      <c r="D2233" s="109" t="n">
        <v>19209040322</v>
      </c>
      <c r="E2233" s="93" t="n">
        <v>3.3462</v>
      </c>
      <c r="F2233" s="109" t="n">
        <v>19</v>
      </c>
      <c r="G2233" s="109" t="n">
        <v>14</v>
      </c>
      <c r="H2233" s="92" t="s">
        <v>16</v>
      </c>
      <c r="I2233" s="92" t="s">
        <v>16</v>
      </c>
      <c r="J2233" s="92" t="s">
        <v>41</v>
      </c>
      <c r="K2233" s="280" t="s">
        <v>5927</v>
      </c>
      <c r="L2233" s="167"/>
    </row>
    <row r="2234" customFormat="false" ht="14.25" hidden="false" customHeight="true" outlineLevel="0" collapsed="false">
      <c r="A2234" s="8"/>
      <c r="B2234" s="145" t="s">
        <v>5928</v>
      </c>
      <c r="C2234" s="92" t="s">
        <v>5929</v>
      </c>
      <c r="D2234" s="109" t="n">
        <v>19209060121</v>
      </c>
      <c r="E2234" s="93" t="n">
        <v>3.9692</v>
      </c>
      <c r="F2234" s="109" t="n">
        <v>1</v>
      </c>
      <c r="G2234" s="109" t="n">
        <v>1</v>
      </c>
      <c r="H2234" s="92" t="s">
        <v>16</v>
      </c>
      <c r="I2234" s="92" t="s">
        <v>16</v>
      </c>
      <c r="J2234" s="92" t="s">
        <v>17</v>
      </c>
      <c r="K2234" s="280" t="s">
        <v>5930</v>
      </c>
      <c r="L2234" s="167" t="s">
        <v>5931</v>
      </c>
    </row>
    <row r="2235" customFormat="false" ht="14.25" hidden="false" customHeight="false" outlineLevel="0" collapsed="false">
      <c r="A2235" s="8"/>
      <c r="B2235" s="145"/>
      <c r="C2235" s="92" t="s">
        <v>5932</v>
      </c>
      <c r="D2235" s="109" t="n">
        <v>19209060114</v>
      </c>
      <c r="E2235" s="93" t="n">
        <v>3.5738</v>
      </c>
      <c r="F2235" s="109" t="n">
        <v>4</v>
      </c>
      <c r="G2235" s="109" t="n">
        <v>4</v>
      </c>
      <c r="H2235" s="92" t="s">
        <v>16</v>
      </c>
      <c r="I2235" s="92" t="s">
        <v>16</v>
      </c>
      <c r="J2235" s="92" t="s">
        <v>24</v>
      </c>
      <c r="K2235" s="280" t="s">
        <v>5933</v>
      </c>
      <c r="L2235" s="167"/>
    </row>
    <row r="2236" customFormat="false" ht="14.25" hidden="false" customHeight="false" outlineLevel="0" collapsed="false">
      <c r="A2236" s="8"/>
      <c r="B2236" s="145"/>
      <c r="C2236" s="92" t="s">
        <v>5934</v>
      </c>
      <c r="D2236" s="109" t="n">
        <v>19209060130</v>
      </c>
      <c r="E2236" s="93" t="n">
        <v>3.7187</v>
      </c>
      <c r="F2236" s="109" t="n">
        <v>2</v>
      </c>
      <c r="G2236" s="109" t="n">
        <v>3</v>
      </c>
      <c r="H2236" s="92" t="s">
        <v>16</v>
      </c>
      <c r="I2236" s="92" t="s">
        <v>16</v>
      </c>
      <c r="J2236" s="92" t="s">
        <v>24</v>
      </c>
      <c r="K2236" s="280" t="s">
        <v>5935</v>
      </c>
      <c r="L2236" s="167"/>
    </row>
    <row r="2237" customFormat="false" ht="14.25" hidden="false" customHeight="false" outlineLevel="0" collapsed="false">
      <c r="A2237" s="8"/>
      <c r="B2237" s="145"/>
      <c r="C2237" s="92" t="s">
        <v>5936</v>
      </c>
      <c r="D2237" s="109" t="n">
        <v>19209060110</v>
      </c>
      <c r="E2237" s="93" t="n">
        <v>3.586</v>
      </c>
      <c r="F2237" s="109" t="n">
        <v>3</v>
      </c>
      <c r="G2237" s="109" t="n">
        <v>7</v>
      </c>
      <c r="H2237" s="92" t="s">
        <v>16</v>
      </c>
      <c r="I2237" s="92" t="s">
        <v>16</v>
      </c>
      <c r="J2237" s="92" t="s">
        <v>24</v>
      </c>
      <c r="K2237" s="280" t="s">
        <v>5937</v>
      </c>
      <c r="L2237" s="167"/>
    </row>
    <row r="2238" customFormat="false" ht="14.25" hidden="false" customHeight="false" outlineLevel="0" collapsed="false">
      <c r="A2238" s="8"/>
      <c r="B2238" s="145"/>
      <c r="C2238" s="92" t="s">
        <v>5938</v>
      </c>
      <c r="D2238" s="109" t="n">
        <v>19209060119</v>
      </c>
      <c r="E2238" s="93" t="n">
        <v>3.5286</v>
      </c>
      <c r="F2238" s="109" t="n">
        <v>6</v>
      </c>
      <c r="G2238" s="109" t="n">
        <v>2</v>
      </c>
      <c r="H2238" s="92" t="s">
        <v>16</v>
      </c>
      <c r="I2238" s="92" t="s">
        <v>16</v>
      </c>
      <c r="J2238" s="92" t="s">
        <v>41</v>
      </c>
      <c r="K2238" s="280" t="s">
        <v>5939</v>
      </c>
      <c r="L2238" s="167"/>
    </row>
    <row r="2239" customFormat="false" ht="14.25" hidden="false" customHeight="false" outlineLevel="0" collapsed="false">
      <c r="A2239" s="8"/>
      <c r="B2239" s="145"/>
      <c r="C2239" s="92" t="s">
        <v>5940</v>
      </c>
      <c r="D2239" s="109" t="n">
        <v>19209060126</v>
      </c>
      <c r="E2239" s="93" t="n">
        <v>3.5514</v>
      </c>
      <c r="F2239" s="109" t="n">
        <v>5</v>
      </c>
      <c r="G2239" s="109" t="n">
        <v>6</v>
      </c>
      <c r="H2239" s="92" t="s">
        <v>16</v>
      </c>
      <c r="I2239" s="92" t="s">
        <v>16</v>
      </c>
      <c r="J2239" s="92" t="s">
        <v>41</v>
      </c>
      <c r="K2239" s="280" t="s">
        <v>5941</v>
      </c>
      <c r="L2239" s="167"/>
    </row>
    <row r="2240" customFormat="false" ht="14.25" hidden="false" customHeight="false" outlineLevel="0" collapsed="false">
      <c r="A2240" s="8"/>
      <c r="B2240" s="145"/>
      <c r="C2240" s="92" t="s">
        <v>5942</v>
      </c>
      <c r="D2240" s="109" t="n">
        <v>19209060125</v>
      </c>
      <c r="E2240" s="93" t="n">
        <v>3.4551</v>
      </c>
      <c r="F2240" s="109" t="n">
        <v>7</v>
      </c>
      <c r="G2240" s="109" t="n">
        <v>9</v>
      </c>
      <c r="H2240" s="92" t="s">
        <v>16</v>
      </c>
      <c r="I2240" s="92" t="s">
        <v>16</v>
      </c>
      <c r="J2240" s="92" t="s">
        <v>41</v>
      </c>
      <c r="K2240" s="280" t="s">
        <v>5943</v>
      </c>
      <c r="L2240" s="167"/>
    </row>
    <row r="2241" customFormat="false" ht="14.25" hidden="false" customHeight="false" outlineLevel="0" collapsed="false">
      <c r="A2241" s="8"/>
      <c r="B2241" s="145"/>
      <c r="C2241" s="92" t="s">
        <v>5944</v>
      </c>
      <c r="D2241" s="109" t="n">
        <v>19209060113</v>
      </c>
      <c r="E2241" s="93" t="n">
        <v>3.2841</v>
      </c>
      <c r="F2241" s="109" t="n">
        <v>9</v>
      </c>
      <c r="G2241" s="109" t="n">
        <v>1</v>
      </c>
      <c r="H2241" s="92" t="s">
        <v>16</v>
      </c>
      <c r="I2241" s="92" t="s">
        <v>16</v>
      </c>
      <c r="J2241" s="92" t="s">
        <v>41</v>
      </c>
      <c r="K2241" s="280" t="s">
        <v>5945</v>
      </c>
      <c r="L2241" s="167"/>
    </row>
    <row r="2242" customFormat="false" ht="14.25" hidden="false" customHeight="true" outlineLevel="0" collapsed="false">
      <c r="A2242" s="8"/>
      <c r="B2242" s="145" t="s">
        <v>5946</v>
      </c>
      <c r="C2242" s="228" t="s">
        <v>5947</v>
      </c>
      <c r="D2242" s="277" t="n">
        <v>19209050125</v>
      </c>
      <c r="E2242" s="93" t="n">
        <v>3.6653</v>
      </c>
      <c r="F2242" s="109" t="n">
        <v>7</v>
      </c>
      <c r="G2242" s="109" t="n">
        <v>8</v>
      </c>
      <c r="H2242" s="92" t="s">
        <v>16</v>
      </c>
      <c r="I2242" s="92" t="s">
        <v>16</v>
      </c>
      <c r="J2242" s="92" t="s">
        <v>24</v>
      </c>
      <c r="K2242" s="280" t="s">
        <v>5948</v>
      </c>
      <c r="L2242" s="167" t="s">
        <v>5949</v>
      </c>
    </row>
    <row r="2243" customFormat="false" ht="14.25" hidden="false" customHeight="false" outlineLevel="0" collapsed="false">
      <c r="A2243" s="8"/>
      <c r="B2243" s="145"/>
      <c r="C2243" s="92" t="s">
        <v>5950</v>
      </c>
      <c r="D2243" s="109" t="n">
        <v>19209050121</v>
      </c>
      <c r="E2243" s="93" t="n">
        <v>3.7812</v>
      </c>
      <c r="F2243" s="109" t="n">
        <v>4</v>
      </c>
      <c r="G2243" s="109" t="n">
        <v>5</v>
      </c>
      <c r="H2243" s="92" t="s">
        <v>16</v>
      </c>
      <c r="I2243" s="92" t="s">
        <v>16</v>
      </c>
      <c r="J2243" s="92" t="s">
        <v>24</v>
      </c>
      <c r="K2243" s="280" t="s">
        <v>5951</v>
      </c>
      <c r="L2243" s="167"/>
    </row>
    <row r="2244" customFormat="false" ht="14.25" hidden="false" customHeight="false" outlineLevel="0" collapsed="false">
      <c r="A2244" s="8"/>
      <c r="B2244" s="145"/>
      <c r="C2244" s="92" t="s">
        <v>5952</v>
      </c>
      <c r="D2244" s="109" t="n">
        <v>19209050116</v>
      </c>
      <c r="E2244" s="93" t="n">
        <v>3.7822</v>
      </c>
      <c r="F2244" s="109" t="n">
        <v>3</v>
      </c>
      <c r="G2244" s="109" t="n">
        <v>2</v>
      </c>
      <c r="H2244" s="92" t="s">
        <v>16</v>
      </c>
      <c r="I2244" s="92" t="s">
        <v>16</v>
      </c>
      <c r="J2244" s="92" t="s">
        <v>24</v>
      </c>
      <c r="K2244" s="280" t="s">
        <v>5953</v>
      </c>
      <c r="L2244" s="167"/>
    </row>
    <row r="2245" customFormat="false" ht="14.25" hidden="false" customHeight="false" outlineLevel="0" collapsed="false">
      <c r="A2245" s="8"/>
      <c r="B2245" s="145"/>
      <c r="C2245" s="92" t="s">
        <v>3185</v>
      </c>
      <c r="D2245" s="109" t="n">
        <v>19209050109</v>
      </c>
      <c r="E2245" s="93" t="n">
        <v>3.6772</v>
      </c>
      <c r="F2245" s="109" t="n">
        <v>6</v>
      </c>
      <c r="G2245" s="109" t="n">
        <v>4</v>
      </c>
      <c r="H2245" s="92" t="s">
        <v>16</v>
      </c>
      <c r="I2245" s="92" t="s">
        <v>16</v>
      </c>
      <c r="J2245" s="92" t="s">
        <v>24</v>
      </c>
      <c r="K2245" s="280" t="s">
        <v>5954</v>
      </c>
      <c r="L2245" s="167"/>
    </row>
    <row r="2246" customFormat="false" ht="14.25" hidden="false" customHeight="false" outlineLevel="0" collapsed="false">
      <c r="A2246" s="8"/>
      <c r="B2246" s="145"/>
      <c r="C2246" s="92" t="s">
        <v>5955</v>
      </c>
      <c r="D2246" s="109" t="n">
        <v>19209050130</v>
      </c>
      <c r="E2246" s="93" t="n">
        <v>3.503</v>
      </c>
      <c r="F2246" s="109" t="n">
        <v>16</v>
      </c>
      <c r="G2246" s="109" t="n">
        <v>6</v>
      </c>
      <c r="H2246" s="92" t="s">
        <v>16</v>
      </c>
      <c r="I2246" s="92" t="s">
        <v>16</v>
      </c>
      <c r="J2246" s="92" t="s">
        <v>41</v>
      </c>
      <c r="K2246" s="280" t="s">
        <v>5956</v>
      </c>
      <c r="L2246" s="167"/>
    </row>
    <row r="2247" customFormat="false" ht="14.25" hidden="false" customHeight="false" outlineLevel="0" collapsed="false">
      <c r="A2247" s="8"/>
      <c r="B2247" s="145"/>
      <c r="C2247" s="92" t="s">
        <v>5957</v>
      </c>
      <c r="D2247" s="109" t="n">
        <v>19209050120</v>
      </c>
      <c r="E2247" s="93" t="n">
        <v>3.8119</v>
      </c>
      <c r="F2247" s="109" t="n">
        <v>1</v>
      </c>
      <c r="G2247" s="109" t="n">
        <v>11</v>
      </c>
      <c r="H2247" s="92" t="s">
        <v>16</v>
      </c>
      <c r="I2247" s="92" t="s">
        <v>16</v>
      </c>
      <c r="J2247" s="92" t="s">
        <v>41</v>
      </c>
      <c r="K2247" s="280" t="s">
        <v>5958</v>
      </c>
      <c r="L2247" s="167"/>
    </row>
    <row r="2248" customFormat="false" ht="14.25" hidden="false" customHeight="false" outlineLevel="0" collapsed="false">
      <c r="A2248" s="8"/>
      <c r="B2248" s="145"/>
      <c r="C2248" s="92" t="s">
        <v>5959</v>
      </c>
      <c r="D2248" s="109" t="n">
        <v>19209050118</v>
      </c>
      <c r="E2248" s="93" t="n">
        <v>3.697</v>
      </c>
      <c r="F2248" s="109" t="n">
        <v>5</v>
      </c>
      <c r="G2248" s="109" t="n">
        <v>9</v>
      </c>
      <c r="H2248" s="92" t="s">
        <v>16</v>
      </c>
      <c r="I2248" s="92" t="s">
        <v>16</v>
      </c>
      <c r="J2248" s="92" t="s">
        <v>41</v>
      </c>
      <c r="K2248" s="280" t="s">
        <v>5960</v>
      </c>
      <c r="L2248" s="167"/>
    </row>
    <row r="2249" customFormat="false" ht="14.25" hidden="false" customHeight="false" outlineLevel="0" collapsed="false">
      <c r="A2249" s="8"/>
      <c r="B2249" s="145"/>
      <c r="C2249" s="92" t="s">
        <v>5961</v>
      </c>
      <c r="D2249" s="109" t="n">
        <v>19209050105</v>
      </c>
      <c r="E2249" s="93" t="n">
        <v>3.5941</v>
      </c>
      <c r="F2249" s="109" t="n">
        <v>12</v>
      </c>
      <c r="G2249" s="109" t="n">
        <v>12</v>
      </c>
      <c r="H2249" s="92" t="s">
        <v>16</v>
      </c>
      <c r="I2249" s="92" t="s">
        <v>16</v>
      </c>
      <c r="J2249" s="92" t="s">
        <v>41</v>
      </c>
      <c r="K2249" s="280" t="s">
        <v>5962</v>
      </c>
      <c r="L2249" s="167"/>
    </row>
    <row r="2250" customFormat="false" ht="14.25" hidden="false" customHeight="false" outlineLevel="0" collapsed="false">
      <c r="A2250" s="8"/>
      <c r="B2250" s="145"/>
      <c r="C2250" s="92" t="s">
        <v>5963</v>
      </c>
      <c r="D2250" s="109" t="n">
        <v>19209050122</v>
      </c>
      <c r="E2250" s="93" t="n">
        <v>3.601</v>
      </c>
      <c r="F2250" s="109" t="n">
        <v>11</v>
      </c>
      <c r="G2250" s="109" t="n">
        <v>10</v>
      </c>
      <c r="H2250" s="92" t="s">
        <v>16</v>
      </c>
      <c r="I2250" s="92" t="s">
        <v>16</v>
      </c>
      <c r="J2250" s="92" t="s">
        <v>41</v>
      </c>
      <c r="K2250" s="280" t="s">
        <v>5964</v>
      </c>
      <c r="L2250" s="167"/>
    </row>
    <row r="2251" customFormat="false" ht="14.25" hidden="false" customHeight="true" outlineLevel="0" collapsed="false">
      <c r="A2251" s="8"/>
      <c r="B2251" s="145" t="s">
        <v>5965</v>
      </c>
      <c r="C2251" s="92" t="s">
        <v>5966</v>
      </c>
      <c r="D2251" s="109" t="n">
        <v>19209050224</v>
      </c>
      <c r="E2251" s="93" t="n">
        <v>3.802</v>
      </c>
      <c r="F2251" s="109" t="n">
        <v>2</v>
      </c>
      <c r="G2251" s="109" t="n">
        <v>1</v>
      </c>
      <c r="H2251" s="92" t="s">
        <v>16</v>
      </c>
      <c r="I2251" s="92" t="s">
        <v>16</v>
      </c>
      <c r="J2251" s="92" t="s">
        <v>17</v>
      </c>
      <c r="K2251" s="281" t="s">
        <v>5967</v>
      </c>
      <c r="L2251" s="167" t="s">
        <v>5968</v>
      </c>
    </row>
    <row r="2252" customFormat="false" ht="14.25" hidden="false" customHeight="false" outlineLevel="0" collapsed="false">
      <c r="A2252" s="8"/>
      <c r="B2252" s="145"/>
      <c r="C2252" s="92" t="s">
        <v>5969</v>
      </c>
      <c r="D2252" s="109" t="n">
        <v>19209050227</v>
      </c>
      <c r="E2252" s="93" t="n">
        <v>3.6416</v>
      </c>
      <c r="F2252" s="109" t="n">
        <v>8</v>
      </c>
      <c r="G2252" s="109" t="n">
        <v>7</v>
      </c>
      <c r="H2252" s="92" t="s">
        <v>16</v>
      </c>
      <c r="I2252" s="92" t="s">
        <v>16</v>
      </c>
      <c r="J2252" s="92" t="s">
        <v>24</v>
      </c>
      <c r="K2252" s="280" t="s">
        <v>5970</v>
      </c>
      <c r="L2252" s="167"/>
    </row>
    <row r="2253" customFormat="false" ht="14.25" hidden="false" customHeight="false" outlineLevel="0" collapsed="false">
      <c r="A2253" s="8"/>
      <c r="B2253" s="145"/>
      <c r="C2253" s="92" t="s">
        <v>5971</v>
      </c>
      <c r="D2253" s="109" t="n">
        <v>19209050223</v>
      </c>
      <c r="E2253" s="93" t="n">
        <v>3.6609</v>
      </c>
      <c r="F2253" s="109" t="n">
        <v>10</v>
      </c>
      <c r="G2253" s="109" t="n">
        <v>3</v>
      </c>
      <c r="H2253" s="92" t="s">
        <v>16</v>
      </c>
      <c r="I2253" s="92" t="s">
        <v>16</v>
      </c>
      <c r="J2253" s="92" t="s">
        <v>41</v>
      </c>
      <c r="K2253" s="280" t="s">
        <v>5972</v>
      </c>
      <c r="L2253" s="167"/>
    </row>
    <row r="2254" customFormat="false" ht="14.25" hidden="false" customHeight="false" outlineLevel="0" collapsed="false">
      <c r="A2254" s="8"/>
      <c r="B2254" s="145"/>
      <c r="C2254" s="92" t="s">
        <v>5973</v>
      </c>
      <c r="D2254" s="109" t="n">
        <v>19209050225</v>
      </c>
      <c r="E2254" s="93" t="n">
        <v>3.5069</v>
      </c>
      <c r="F2254" s="109" t="n">
        <v>14</v>
      </c>
      <c r="G2254" s="109" t="n">
        <v>8</v>
      </c>
      <c r="H2254" s="92" t="s">
        <v>16</v>
      </c>
      <c r="I2254" s="92" t="s">
        <v>16</v>
      </c>
      <c r="J2254" s="92" t="s">
        <v>41</v>
      </c>
      <c r="K2254" s="280" t="s">
        <v>5974</v>
      </c>
      <c r="L2254" s="167"/>
    </row>
    <row r="2255" customFormat="false" ht="14.25" hidden="false" customHeight="false" outlineLevel="0" collapsed="false">
      <c r="A2255" s="8"/>
      <c r="B2255" s="145"/>
      <c r="C2255" s="4" t="s">
        <v>5975</v>
      </c>
      <c r="D2255" s="8" t="n">
        <v>19209050203</v>
      </c>
      <c r="E2255" s="10" t="n">
        <v>3.496</v>
      </c>
      <c r="F2255" s="8" t="n">
        <v>17</v>
      </c>
      <c r="G2255" s="8" t="n">
        <v>14</v>
      </c>
      <c r="H2255" s="4" t="s">
        <v>16</v>
      </c>
      <c r="I2255" s="4" t="s">
        <v>16</v>
      </c>
      <c r="J2255" s="4" t="s">
        <v>41</v>
      </c>
      <c r="K2255" s="11" t="s">
        <v>5976</v>
      </c>
      <c r="L2255" s="167"/>
    </row>
    <row r="2256" customFormat="false" ht="14.25" hidden="false" customHeight="false" outlineLevel="0" collapsed="false">
      <c r="A2256" s="8"/>
      <c r="B2256" s="145"/>
      <c r="C2256" s="4" t="s">
        <v>2044</v>
      </c>
      <c r="D2256" s="8" t="n">
        <v>19209050205</v>
      </c>
      <c r="E2256" s="10" t="n">
        <v>3.6957</v>
      </c>
      <c r="F2256" s="8" t="n">
        <v>9</v>
      </c>
      <c r="G2256" s="8" t="n">
        <v>15</v>
      </c>
      <c r="H2256" s="4" t="s">
        <v>16</v>
      </c>
      <c r="I2256" s="4" t="s">
        <v>16</v>
      </c>
      <c r="J2256" s="4" t="s">
        <v>41</v>
      </c>
      <c r="K2256" s="11" t="s">
        <v>5977</v>
      </c>
      <c r="L2256" s="167"/>
    </row>
    <row r="2257" customFormat="false" ht="14.25" hidden="false" customHeight="true" outlineLevel="0" collapsed="false">
      <c r="A2257" s="8"/>
      <c r="B2257" s="145" t="s">
        <v>5978</v>
      </c>
      <c r="C2257" s="92" t="s">
        <v>5979</v>
      </c>
      <c r="D2257" s="109" t="n">
        <v>19209070120</v>
      </c>
      <c r="E2257" s="93" t="n">
        <v>3.3615</v>
      </c>
      <c r="F2257" s="109" t="n">
        <v>3</v>
      </c>
      <c r="G2257" s="109" t="n">
        <v>2</v>
      </c>
      <c r="H2257" s="92" t="s">
        <v>16</v>
      </c>
      <c r="I2257" s="92" t="s">
        <v>16</v>
      </c>
      <c r="J2257" s="92" t="s">
        <v>24</v>
      </c>
      <c r="K2257" s="280" t="s">
        <v>5980</v>
      </c>
      <c r="L2257" s="167" t="s">
        <v>5981</v>
      </c>
    </row>
    <row r="2258" customFormat="false" ht="14.25" hidden="false" customHeight="false" outlineLevel="0" collapsed="false">
      <c r="A2258" s="8"/>
      <c r="B2258" s="145"/>
      <c r="C2258" s="92" t="s">
        <v>5982</v>
      </c>
      <c r="D2258" s="109" t="n">
        <v>19209070119</v>
      </c>
      <c r="E2258" s="93" t="n">
        <v>3.3787</v>
      </c>
      <c r="F2258" s="109" t="n">
        <v>1</v>
      </c>
      <c r="G2258" s="109" t="n">
        <v>3</v>
      </c>
      <c r="H2258" s="92" t="s">
        <v>16</v>
      </c>
      <c r="I2258" s="92" t="s">
        <v>16</v>
      </c>
      <c r="J2258" s="92" t="s">
        <v>24</v>
      </c>
      <c r="K2258" s="280" t="s">
        <v>5983</v>
      </c>
      <c r="L2258" s="167"/>
    </row>
    <row r="2259" customFormat="false" ht="14.25" hidden="false" customHeight="false" outlineLevel="0" collapsed="false">
      <c r="A2259" s="8"/>
      <c r="B2259" s="145"/>
      <c r="C2259" s="92" t="s">
        <v>5984</v>
      </c>
      <c r="D2259" s="109" t="n">
        <v>19209070126</v>
      </c>
      <c r="E2259" s="93" t="n">
        <v>3.1724</v>
      </c>
      <c r="F2259" s="109" t="n">
        <v>9</v>
      </c>
      <c r="G2259" s="109" t="n">
        <v>5</v>
      </c>
      <c r="H2259" s="92" t="s">
        <v>16</v>
      </c>
      <c r="I2259" s="92" t="s">
        <v>16</v>
      </c>
      <c r="J2259" s="92" t="s">
        <v>41</v>
      </c>
      <c r="K2259" s="280" t="s">
        <v>5985</v>
      </c>
      <c r="L2259" s="167"/>
    </row>
    <row r="2260" customFormat="false" ht="14.25" hidden="false" customHeight="false" outlineLevel="0" collapsed="false">
      <c r="A2260" s="8"/>
      <c r="B2260" s="145"/>
      <c r="C2260" s="92" t="s">
        <v>5986</v>
      </c>
      <c r="D2260" s="109" t="n">
        <v>19209070109</v>
      </c>
      <c r="E2260" s="93" t="n">
        <v>3.3194</v>
      </c>
      <c r="F2260" s="109" t="n">
        <v>4</v>
      </c>
      <c r="G2260" s="109" t="n">
        <v>7</v>
      </c>
      <c r="H2260" s="92" t="s">
        <v>16</v>
      </c>
      <c r="I2260" s="92" t="s">
        <v>16</v>
      </c>
      <c r="J2260" s="92" t="s">
        <v>41</v>
      </c>
      <c r="K2260" s="280" t="s">
        <v>5987</v>
      </c>
      <c r="L2260" s="167"/>
    </row>
    <row r="2261" customFormat="false" ht="14.25" hidden="false" customHeight="false" outlineLevel="0" collapsed="false">
      <c r="A2261" s="8"/>
      <c r="B2261" s="145"/>
      <c r="C2261" s="92" t="s">
        <v>5988</v>
      </c>
      <c r="D2261" s="109" t="n">
        <v>19209070115</v>
      </c>
      <c r="E2261" s="93" t="n">
        <v>3.3064</v>
      </c>
      <c r="F2261" s="109" t="n">
        <v>5</v>
      </c>
      <c r="G2261" s="109" t="n">
        <v>4</v>
      </c>
      <c r="H2261" s="92" t="s">
        <v>16</v>
      </c>
      <c r="I2261" s="92" t="s">
        <v>16</v>
      </c>
      <c r="J2261" s="92" t="s">
        <v>41</v>
      </c>
      <c r="K2261" s="280" t="s">
        <v>5989</v>
      </c>
      <c r="L2261" s="167"/>
    </row>
    <row r="2262" customFormat="false" ht="14.25" hidden="false" customHeight="false" outlineLevel="0" collapsed="false">
      <c r="A2262" s="8"/>
      <c r="B2262" s="145"/>
      <c r="C2262" s="92" t="s">
        <v>5990</v>
      </c>
      <c r="D2262" s="109" t="n">
        <v>19209070107</v>
      </c>
      <c r="E2262" s="93" t="n">
        <v>3.2989</v>
      </c>
      <c r="F2262" s="109" t="n">
        <v>6</v>
      </c>
      <c r="G2262" s="109" t="n">
        <v>1</v>
      </c>
      <c r="H2262" s="92" t="s">
        <v>16</v>
      </c>
      <c r="I2262" s="92" t="s">
        <v>16</v>
      </c>
      <c r="J2262" s="92" t="s">
        <v>41</v>
      </c>
      <c r="K2262" s="280" t="s">
        <v>5991</v>
      </c>
      <c r="L2262" s="167"/>
    </row>
    <row r="2263" customFormat="false" ht="14.25" hidden="false" customHeight="false" outlineLevel="0" collapsed="false">
      <c r="A2263" s="8"/>
      <c r="B2263" s="145"/>
      <c r="C2263" s="92" t="s">
        <v>5992</v>
      </c>
      <c r="D2263" s="109" t="n">
        <v>19209070118</v>
      </c>
      <c r="E2263" s="93" t="n">
        <v>3.3633</v>
      </c>
      <c r="F2263" s="109" t="n">
        <v>2</v>
      </c>
      <c r="G2263" s="109" t="n">
        <v>6</v>
      </c>
      <c r="H2263" s="92" t="s">
        <v>16</v>
      </c>
      <c r="I2263" s="92" t="s">
        <v>16</v>
      </c>
      <c r="J2263" s="92" t="s">
        <v>41</v>
      </c>
      <c r="K2263" s="280" t="s">
        <v>5993</v>
      </c>
      <c r="L2263" s="167"/>
    </row>
    <row r="2264" customFormat="false" ht="14.25" hidden="false" customHeight="false" outlineLevel="0" collapsed="false">
      <c r="A2264" s="8"/>
      <c r="B2264" s="145"/>
      <c r="C2264" s="107" t="s">
        <v>5994</v>
      </c>
      <c r="D2264" s="105" t="n">
        <v>19209070110</v>
      </c>
      <c r="E2264" s="93" t="n">
        <v>3.206</v>
      </c>
      <c r="F2264" s="109" t="n">
        <v>7</v>
      </c>
      <c r="G2264" s="109" t="n">
        <v>8</v>
      </c>
      <c r="H2264" s="92" t="s">
        <v>16</v>
      </c>
      <c r="I2264" s="92" t="s">
        <v>16</v>
      </c>
      <c r="J2264" s="92" t="s">
        <v>41</v>
      </c>
      <c r="K2264" s="280" t="s">
        <v>5995</v>
      </c>
      <c r="L2264" s="167"/>
    </row>
    <row r="2265" customFormat="false" ht="14.25" hidden="false" customHeight="true" outlineLevel="0" collapsed="false">
      <c r="A2265" s="8"/>
      <c r="B2265" s="145" t="s">
        <v>5996</v>
      </c>
      <c r="C2265" s="190" t="s">
        <v>5997</v>
      </c>
      <c r="D2265" s="190" t="n">
        <v>19209030123</v>
      </c>
      <c r="E2265" s="190" t="n">
        <v>3.7866</v>
      </c>
      <c r="F2265" s="190" t="n">
        <v>1</v>
      </c>
      <c r="G2265" s="190" t="n">
        <v>1</v>
      </c>
      <c r="H2265" s="190" t="s">
        <v>16</v>
      </c>
      <c r="I2265" s="190" t="s">
        <v>16</v>
      </c>
      <c r="J2265" s="92" t="s">
        <v>17</v>
      </c>
      <c r="K2265" s="282" t="s">
        <v>5998</v>
      </c>
      <c r="L2265" s="167" t="s">
        <v>5999</v>
      </c>
    </row>
    <row r="2266" customFormat="false" ht="14.25" hidden="false" customHeight="false" outlineLevel="0" collapsed="false">
      <c r="A2266" s="8"/>
      <c r="B2266" s="145"/>
      <c r="C2266" s="190" t="s">
        <v>6000</v>
      </c>
      <c r="D2266" s="190" t="n">
        <v>19209030124</v>
      </c>
      <c r="E2266" s="190" t="n">
        <v>3.7526</v>
      </c>
      <c r="F2266" s="190" t="n">
        <v>2</v>
      </c>
      <c r="G2266" s="190" t="n">
        <v>2</v>
      </c>
      <c r="H2266" s="190" t="s">
        <v>16</v>
      </c>
      <c r="I2266" s="190" t="s">
        <v>16</v>
      </c>
      <c r="J2266" s="92" t="s">
        <v>24</v>
      </c>
      <c r="K2266" s="280" t="s">
        <v>6001</v>
      </c>
      <c r="L2266" s="167"/>
    </row>
    <row r="2267" customFormat="false" ht="14.25" hidden="false" customHeight="false" outlineLevel="0" collapsed="false">
      <c r="A2267" s="8"/>
      <c r="B2267" s="145"/>
      <c r="C2267" s="190" t="s">
        <v>2136</v>
      </c>
      <c r="D2267" s="190" t="n">
        <v>19209030112</v>
      </c>
      <c r="E2267" s="190" t="n">
        <v>3.5701</v>
      </c>
      <c r="F2267" s="190" t="n">
        <v>4</v>
      </c>
      <c r="G2267" s="190" t="n">
        <v>3</v>
      </c>
      <c r="H2267" s="190" t="s">
        <v>16</v>
      </c>
      <c r="I2267" s="190" t="s">
        <v>16</v>
      </c>
      <c r="J2267" s="92" t="s">
        <v>24</v>
      </c>
      <c r="K2267" s="280" t="s">
        <v>6002</v>
      </c>
      <c r="L2267" s="167"/>
    </row>
    <row r="2268" customFormat="false" ht="14.25" hidden="false" customHeight="false" outlineLevel="0" collapsed="false">
      <c r="A2268" s="8"/>
      <c r="B2268" s="145"/>
      <c r="C2268" s="190" t="s">
        <v>6003</v>
      </c>
      <c r="D2268" s="190" t="n">
        <v>19209030130</v>
      </c>
      <c r="E2268" s="190" t="n">
        <v>3.5234</v>
      </c>
      <c r="F2268" s="190" t="n">
        <v>5</v>
      </c>
      <c r="G2268" s="190" t="n">
        <v>4</v>
      </c>
      <c r="H2268" s="190" t="s">
        <v>16</v>
      </c>
      <c r="I2268" s="190" t="s">
        <v>16</v>
      </c>
      <c r="J2268" s="92" t="s">
        <v>24</v>
      </c>
      <c r="K2268" s="282" t="s">
        <v>6004</v>
      </c>
      <c r="L2268" s="167"/>
    </row>
    <row r="2269" customFormat="false" ht="14.25" hidden="false" customHeight="false" outlineLevel="0" collapsed="false">
      <c r="A2269" s="8"/>
      <c r="B2269" s="145"/>
      <c r="C2269" s="190" t="s">
        <v>6005</v>
      </c>
      <c r="D2269" s="190" t="n">
        <v>19209030119</v>
      </c>
      <c r="E2269" s="190" t="n">
        <v>3.3969</v>
      </c>
      <c r="F2269" s="190" t="n">
        <v>7</v>
      </c>
      <c r="G2269" s="190" t="n">
        <v>7</v>
      </c>
      <c r="H2269" s="190" t="s">
        <v>16</v>
      </c>
      <c r="I2269" s="190" t="s">
        <v>16</v>
      </c>
      <c r="J2269" s="92" t="s">
        <v>41</v>
      </c>
      <c r="K2269" s="281" t="s">
        <v>6006</v>
      </c>
      <c r="L2269" s="167"/>
    </row>
    <row r="2270" customFormat="false" ht="14.25" hidden="false" customHeight="false" outlineLevel="0" collapsed="false">
      <c r="A2270" s="8"/>
      <c r="B2270" s="145"/>
      <c r="C2270" s="190" t="s">
        <v>6007</v>
      </c>
      <c r="D2270" s="190" t="n">
        <v>19209030127</v>
      </c>
      <c r="E2270" s="190" t="n">
        <v>3.263</v>
      </c>
      <c r="F2270" s="190" t="n">
        <v>9</v>
      </c>
      <c r="G2270" s="190" t="n">
        <v>9</v>
      </c>
      <c r="H2270" s="190" t="s">
        <v>16</v>
      </c>
      <c r="I2270" s="190" t="s">
        <v>16</v>
      </c>
      <c r="J2270" s="92" t="s">
        <v>41</v>
      </c>
      <c r="K2270" s="280" t="s">
        <v>6008</v>
      </c>
      <c r="L2270" s="167"/>
    </row>
    <row r="2271" customFormat="false" ht="14.25" hidden="false" customHeight="true" outlineLevel="0" collapsed="false">
      <c r="A2271" s="8"/>
      <c r="B2271" s="145" t="s">
        <v>6009</v>
      </c>
      <c r="C2271" s="190" t="s">
        <v>6010</v>
      </c>
      <c r="D2271" s="190" t="n">
        <v>20209040102</v>
      </c>
      <c r="E2271" s="283" t="s">
        <v>6011</v>
      </c>
      <c r="F2271" s="283" t="n">
        <v>2</v>
      </c>
      <c r="G2271" s="283" t="n">
        <v>1</v>
      </c>
      <c r="H2271" s="190" t="s">
        <v>16</v>
      </c>
      <c r="I2271" s="190" t="s">
        <v>16</v>
      </c>
      <c r="J2271" s="4" t="s">
        <v>24</v>
      </c>
      <c r="K2271" s="210" t="s">
        <v>6012</v>
      </c>
      <c r="L2271" s="113" t="s">
        <v>3119</v>
      </c>
    </row>
    <row r="2272" customFormat="false" ht="14.25" hidden="false" customHeight="false" outlineLevel="0" collapsed="false">
      <c r="A2272" s="8"/>
      <c r="B2272" s="145"/>
      <c r="C2272" s="190" t="s">
        <v>6013</v>
      </c>
      <c r="D2272" s="283" t="n">
        <v>20209040113</v>
      </c>
      <c r="E2272" s="283" t="s">
        <v>6014</v>
      </c>
      <c r="F2272" s="283" t="n">
        <v>1</v>
      </c>
      <c r="G2272" s="283" t="n">
        <v>3</v>
      </c>
      <c r="H2272" s="190" t="s">
        <v>16</v>
      </c>
      <c r="I2272" s="190" t="s">
        <v>16</v>
      </c>
      <c r="J2272" s="4" t="s">
        <v>41</v>
      </c>
      <c r="K2272" s="11" t="s">
        <v>6015</v>
      </c>
      <c r="L2272" s="113"/>
    </row>
    <row r="2273" customFormat="false" ht="14.25" hidden="false" customHeight="false" outlineLevel="0" collapsed="false">
      <c r="A2273" s="8"/>
      <c r="B2273" s="145"/>
      <c r="C2273" s="190" t="s">
        <v>6016</v>
      </c>
      <c r="D2273" s="283" t="n">
        <v>20209040129</v>
      </c>
      <c r="E2273" s="283" t="s">
        <v>6017</v>
      </c>
      <c r="F2273" s="283" t="n">
        <v>4</v>
      </c>
      <c r="G2273" s="283" t="n">
        <v>6</v>
      </c>
      <c r="H2273" s="190" t="s">
        <v>16</v>
      </c>
      <c r="I2273" s="190" t="s">
        <v>16</v>
      </c>
      <c r="J2273" s="4" t="s">
        <v>41</v>
      </c>
      <c r="K2273" s="11" t="s">
        <v>6018</v>
      </c>
      <c r="L2273" s="113"/>
    </row>
    <row r="2274" customFormat="false" ht="14.25" hidden="false" customHeight="false" outlineLevel="0" collapsed="false">
      <c r="A2274" s="8"/>
      <c r="B2274" s="145"/>
      <c r="C2274" s="190" t="s">
        <v>6019</v>
      </c>
      <c r="D2274" s="283" t="n">
        <v>20209040130</v>
      </c>
      <c r="E2274" s="283" t="s">
        <v>6020</v>
      </c>
      <c r="F2274" s="283" t="n">
        <v>5</v>
      </c>
      <c r="G2274" s="283" t="n">
        <v>7</v>
      </c>
      <c r="H2274" s="190" t="s">
        <v>16</v>
      </c>
      <c r="I2274" s="190" t="s">
        <v>16</v>
      </c>
      <c r="J2274" s="4" t="s">
        <v>41</v>
      </c>
      <c r="K2274" s="11" t="s">
        <v>6021</v>
      </c>
      <c r="L2274" s="113"/>
    </row>
    <row r="2275" customFormat="false" ht="14.25" hidden="false" customHeight="true" outlineLevel="0" collapsed="false">
      <c r="A2275" s="8"/>
      <c r="B2275" s="145" t="s">
        <v>6022</v>
      </c>
      <c r="C2275" s="190" t="s">
        <v>6023</v>
      </c>
      <c r="D2275" s="283" t="n">
        <v>20209040228</v>
      </c>
      <c r="E2275" s="283" t="s">
        <v>6024</v>
      </c>
      <c r="F2275" s="283" t="n">
        <v>1</v>
      </c>
      <c r="G2275" s="283" t="n">
        <v>1</v>
      </c>
      <c r="H2275" s="190" t="s">
        <v>16</v>
      </c>
      <c r="I2275" s="190" t="s">
        <v>16</v>
      </c>
      <c r="J2275" s="4" t="s">
        <v>17</v>
      </c>
      <c r="K2275" s="11" t="s">
        <v>6025</v>
      </c>
      <c r="L2275" s="113" t="s">
        <v>6026</v>
      </c>
    </row>
    <row r="2276" customFormat="false" ht="14.25" hidden="false" customHeight="false" outlineLevel="0" collapsed="false">
      <c r="A2276" s="8"/>
      <c r="B2276" s="145"/>
      <c r="C2276" s="190" t="s">
        <v>6027</v>
      </c>
      <c r="D2276" s="283" t="n">
        <v>20209040222</v>
      </c>
      <c r="E2276" s="283" t="s">
        <v>6028</v>
      </c>
      <c r="F2276" s="283" t="n">
        <v>2</v>
      </c>
      <c r="G2276" s="283" t="n">
        <v>3</v>
      </c>
      <c r="H2276" s="190" t="s">
        <v>16</v>
      </c>
      <c r="I2276" s="190" t="s">
        <v>16</v>
      </c>
      <c r="J2276" s="4" t="s">
        <v>24</v>
      </c>
      <c r="K2276" s="11" t="s">
        <v>6029</v>
      </c>
      <c r="L2276" s="113"/>
    </row>
    <row r="2277" customFormat="false" ht="14.25" hidden="false" customHeight="false" outlineLevel="0" collapsed="false">
      <c r="A2277" s="8"/>
      <c r="B2277" s="145"/>
      <c r="C2277" s="190" t="s">
        <v>6030</v>
      </c>
      <c r="D2277" s="283" t="n">
        <v>20209040226</v>
      </c>
      <c r="E2277" s="283" t="s">
        <v>6031</v>
      </c>
      <c r="F2277" s="283" t="n">
        <v>3</v>
      </c>
      <c r="G2277" s="283" t="n">
        <v>4</v>
      </c>
      <c r="H2277" s="190" t="s">
        <v>16</v>
      </c>
      <c r="I2277" s="190" t="s">
        <v>16</v>
      </c>
      <c r="J2277" s="4" t="s">
        <v>24</v>
      </c>
      <c r="K2277" s="11" t="s">
        <v>6032</v>
      </c>
      <c r="L2277" s="113"/>
    </row>
    <row r="2278" customFormat="false" ht="14.25" hidden="false" customHeight="false" outlineLevel="0" collapsed="false">
      <c r="A2278" s="8"/>
      <c r="B2278" s="145"/>
      <c r="C2278" s="190" t="s">
        <v>6033</v>
      </c>
      <c r="D2278" s="283" t="n">
        <v>20209040206</v>
      </c>
      <c r="E2278" s="283" t="s">
        <v>6034</v>
      </c>
      <c r="F2278" s="283" t="n">
        <v>4</v>
      </c>
      <c r="G2278" s="283" t="n">
        <v>5</v>
      </c>
      <c r="H2278" s="190" t="s">
        <v>16</v>
      </c>
      <c r="I2278" s="190" t="s">
        <v>16</v>
      </c>
      <c r="J2278" s="4" t="s">
        <v>41</v>
      </c>
      <c r="K2278" s="11" t="s">
        <v>6035</v>
      </c>
      <c r="L2278" s="113"/>
    </row>
    <row r="2279" customFormat="false" ht="14.25" hidden="false" customHeight="false" outlineLevel="0" collapsed="false">
      <c r="A2279" s="8"/>
      <c r="B2279" s="145"/>
      <c r="C2279" s="190" t="s">
        <v>6036</v>
      </c>
      <c r="D2279" s="283" t="n">
        <v>20209040223</v>
      </c>
      <c r="E2279" s="283" t="s">
        <v>6037</v>
      </c>
      <c r="F2279" s="283" t="n">
        <v>7</v>
      </c>
      <c r="G2279" s="283" t="n">
        <v>9</v>
      </c>
      <c r="H2279" s="190" t="s">
        <v>16</v>
      </c>
      <c r="I2279" s="190" t="s">
        <v>16</v>
      </c>
      <c r="J2279" s="4" t="s">
        <v>41</v>
      </c>
      <c r="K2279" s="11" t="s">
        <v>6038</v>
      </c>
      <c r="L2279" s="113"/>
    </row>
    <row r="2280" customFormat="false" ht="14.25" hidden="false" customHeight="true" outlineLevel="0" collapsed="false">
      <c r="A2280" s="8"/>
      <c r="B2280" s="145" t="s">
        <v>6039</v>
      </c>
      <c r="C2280" s="190" t="s">
        <v>6040</v>
      </c>
      <c r="D2280" s="283" t="n">
        <v>20209040324</v>
      </c>
      <c r="E2280" s="283" t="s">
        <v>6041</v>
      </c>
      <c r="F2280" s="283" t="n">
        <v>2</v>
      </c>
      <c r="G2280" s="283" t="n">
        <v>2</v>
      </c>
      <c r="H2280" s="190" t="s">
        <v>16</v>
      </c>
      <c r="I2280" s="190" t="s">
        <v>16</v>
      </c>
      <c r="J2280" s="4" t="s">
        <v>17</v>
      </c>
      <c r="K2280" s="11" t="s">
        <v>6042</v>
      </c>
      <c r="L2280" s="113" t="s">
        <v>3245</v>
      </c>
    </row>
    <row r="2281" customFormat="false" ht="14.25" hidden="false" customHeight="false" outlineLevel="0" collapsed="false">
      <c r="A2281" s="8"/>
      <c r="B2281" s="145"/>
      <c r="C2281" s="190" t="s">
        <v>6043</v>
      </c>
      <c r="D2281" s="283" t="n">
        <v>20209040322</v>
      </c>
      <c r="E2281" s="283" t="s">
        <v>6044</v>
      </c>
      <c r="F2281" s="283" t="n">
        <v>7</v>
      </c>
      <c r="G2281" s="283" t="n">
        <v>1</v>
      </c>
      <c r="H2281" s="190" t="s">
        <v>16</v>
      </c>
      <c r="I2281" s="190" t="s">
        <v>16</v>
      </c>
      <c r="J2281" s="4" t="s">
        <v>24</v>
      </c>
      <c r="K2281" s="11" t="s">
        <v>6045</v>
      </c>
      <c r="L2281" s="113"/>
    </row>
    <row r="2282" customFormat="false" ht="14.25" hidden="false" customHeight="false" outlineLevel="0" collapsed="false">
      <c r="A2282" s="8"/>
      <c r="B2282" s="145"/>
      <c r="C2282" s="190" t="s">
        <v>6046</v>
      </c>
      <c r="D2282" s="283" t="n">
        <v>20209040329</v>
      </c>
      <c r="E2282" s="283" t="s">
        <v>6047</v>
      </c>
      <c r="F2282" s="283" t="n">
        <v>1</v>
      </c>
      <c r="G2282" s="283" t="n">
        <v>4</v>
      </c>
      <c r="H2282" s="190" t="s">
        <v>16</v>
      </c>
      <c r="I2282" s="190" t="s">
        <v>16</v>
      </c>
      <c r="J2282" s="4" t="s">
        <v>24</v>
      </c>
      <c r="K2282" s="11" t="s">
        <v>6048</v>
      </c>
      <c r="L2282" s="113"/>
    </row>
    <row r="2283" customFormat="false" ht="14.25" hidden="false" customHeight="false" outlineLevel="0" collapsed="false">
      <c r="A2283" s="8"/>
      <c r="B2283" s="145"/>
      <c r="C2283" s="190" t="s">
        <v>6049</v>
      </c>
      <c r="D2283" s="283" t="n">
        <v>20209040305</v>
      </c>
      <c r="E2283" s="283" t="s">
        <v>6044</v>
      </c>
      <c r="F2283" s="283" t="n">
        <v>6</v>
      </c>
      <c r="G2283" s="283" t="n">
        <v>5</v>
      </c>
      <c r="H2283" s="190" t="s">
        <v>16</v>
      </c>
      <c r="I2283" s="190" t="s">
        <v>16</v>
      </c>
      <c r="J2283" s="4" t="s">
        <v>24</v>
      </c>
      <c r="K2283" s="11" t="s">
        <v>6050</v>
      </c>
      <c r="L2283" s="113"/>
    </row>
    <row r="2284" customFormat="false" ht="14.25" hidden="false" customHeight="false" outlineLevel="0" collapsed="false">
      <c r="A2284" s="8"/>
      <c r="B2284" s="145"/>
      <c r="C2284" s="190" t="s">
        <v>6051</v>
      </c>
      <c r="D2284" s="283" t="n">
        <v>20209040315</v>
      </c>
      <c r="E2284" s="283" t="s">
        <v>6052</v>
      </c>
      <c r="F2284" s="283" t="n">
        <v>5</v>
      </c>
      <c r="G2284" s="283" t="n">
        <v>6</v>
      </c>
      <c r="H2284" s="190" t="s">
        <v>16</v>
      </c>
      <c r="I2284" s="190" t="s">
        <v>16</v>
      </c>
      <c r="J2284" s="4" t="s">
        <v>24</v>
      </c>
      <c r="K2284" s="11" t="s">
        <v>6053</v>
      </c>
      <c r="L2284" s="113"/>
    </row>
    <row r="2285" customFormat="false" ht="14.25" hidden="false" customHeight="false" outlineLevel="0" collapsed="false">
      <c r="A2285" s="8"/>
      <c r="B2285" s="145"/>
      <c r="C2285" s="190" t="s">
        <v>6054</v>
      </c>
      <c r="D2285" s="283" t="n">
        <v>20209040318</v>
      </c>
      <c r="E2285" s="283" t="s">
        <v>6055</v>
      </c>
      <c r="F2285" s="283" t="n">
        <v>3</v>
      </c>
      <c r="G2285" s="283" t="n">
        <v>8</v>
      </c>
      <c r="H2285" s="190" t="s">
        <v>16</v>
      </c>
      <c r="I2285" s="190" t="s">
        <v>16</v>
      </c>
      <c r="J2285" s="4" t="s">
        <v>41</v>
      </c>
      <c r="K2285" s="210" t="s">
        <v>6056</v>
      </c>
      <c r="L2285" s="113"/>
    </row>
    <row r="2286" customFormat="false" ht="14.25" hidden="false" customHeight="false" outlineLevel="0" collapsed="false">
      <c r="A2286" s="8"/>
      <c r="B2286" s="145"/>
      <c r="C2286" s="190" t="s">
        <v>6057</v>
      </c>
      <c r="D2286" s="283" t="n">
        <v>20209040308</v>
      </c>
      <c r="E2286" s="283" t="s">
        <v>6058</v>
      </c>
      <c r="F2286" s="283" t="n">
        <v>8</v>
      </c>
      <c r="G2286" s="283" t="n">
        <v>9</v>
      </c>
      <c r="H2286" s="190" t="s">
        <v>16</v>
      </c>
      <c r="I2286" s="190" t="s">
        <v>16</v>
      </c>
      <c r="J2286" s="4" t="s">
        <v>41</v>
      </c>
      <c r="K2286" s="11" t="s">
        <v>6059</v>
      </c>
      <c r="L2286" s="113"/>
    </row>
    <row r="2287" customFormat="false" ht="14.25" hidden="false" customHeight="false" outlineLevel="0" collapsed="false">
      <c r="A2287" s="8"/>
      <c r="B2287" s="145"/>
      <c r="C2287" s="190" t="s">
        <v>6060</v>
      </c>
      <c r="D2287" s="283" t="n">
        <v>20209040321</v>
      </c>
      <c r="E2287" s="283" t="s">
        <v>6061</v>
      </c>
      <c r="F2287" s="283" t="n">
        <v>9</v>
      </c>
      <c r="G2287" s="283" t="n">
        <v>11</v>
      </c>
      <c r="H2287" s="190" t="s">
        <v>16</v>
      </c>
      <c r="I2287" s="190" t="s">
        <v>16</v>
      </c>
      <c r="J2287" s="4" t="s">
        <v>41</v>
      </c>
      <c r="K2287" s="11" t="s">
        <v>6062</v>
      </c>
      <c r="L2287" s="113"/>
    </row>
    <row r="2288" customFormat="false" ht="14.25" hidden="false" customHeight="false" outlineLevel="0" collapsed="false">
      <c r="A2288" s="8"/>
      <c r="B2288" s="145"/>
      <c r="C2288" s="190" t="s">
        <v>6063</v>
      </c>
      <c r="D2288" s="283" t="n">
        <v>20209040313</v>
      </c>
      <c r="E2288" s="283" t="s">
        <v>6064</v>
      </c>
      <c r="F2288" s="283" t="n">
        <v>10</v>
      </c>
      <c r="G2288" s="283" t="n">
        <v>10</v>
      </c>
      <c r="H2288" s="190" t="s">
        <v>16</v>
      </c>
      <c r="I2288" s="190" t="s">
        <v>16</v>
      </c>
      <c r="J2288" s="4" t="s">
        <v>41</v>
      </c>
      <c r="K2288" s="11" t="s">
        <v>6065</v>
      </c>
      <c r="L2288" s="113"/>
    </row>
    <row r="2289" customFormat="false" ht="14.25" hidden="false" customHeight="false" outlineLevel="0" collapsed="false">
      <c r="A2289" s="8"/>
      <c r="B2289" s="145"/>
      <c r="C2289" s="190" t="s">
        <v>6066</v>
      </c>
      <c r="D2289" s="283" t="n">
        <v>20209040325</v>
      </c>
      <c r="E2289" s="283" t="s">
        <v>6067</v>
      </c>
      <c r="F2289" s="283" t="n">
        <v>11</v>
      </c>
      <c r="G2289" s="283" t="n">
        <v>14</v>
      </c>
      <c r="H2289" s="190" t="s">
        <v>16</v>
      </c>
      <c r="I2289" s="190" t="s">
        <v>16</v>
      </c>
      <c r="J2289" s="4" t="s">
        <v>41</v>
      </c>
      <c r="K2289" s="11" t="s">
        <v>6068</v>
      </c>
      <c r="L2289" s="113"/>
    </row>
    <row r="2290" customFormat="false" ht="14.25" hidden="false" customHeight="false" outlineLevel="0" collapsed="false">
      <c r="A2290" s="8"/>
      <c r="B2290" s="145"/>
      <c r="C2290" s="190" t="s">
        <v>6069</v>
      </c>
      <c r="D2290" s="283" t="n">
        <v>20209040326</v>
      </c>
      <c r="E2290" s="283" t="s">
        <v>6070</v>
      </c>
      <c r="F2290" s="283" t="n">
        <v>12</v>
      </c>
      <c r="G2290" s="283" t="n">
        <v>16</v>
      </c>
      <c r="H2290" s="190" t="s">
        <v>16</v>
      </c>
      <c r="I2290" s="190" t="s">
        <v>16</v>
      </c>
      <c r="J2290" s="4" t="s">
        <v>41</v>
      </c>
      <c r="K2290" s="11" t="s">
        <v>6071</v>
      </c>
      <c r="L2290" s="113"/>
    </row>
    <row r="2291" customFormat="false" ht="14.25" hidden="false" customHeight="false" outlineLevel="0" collapsed="false">
      <c r="A2291" s="8"/>
      <c r="B2291" s="145"/>
      <c r="C2291" s="190" t="s">
        <v>6072</v>
      </c>
      <c r="D2291" s="283" t="n">
        <v>20209040306</v>
      </c>
      <c r="E2291" s="283" t="s">
        <v>6073</v>
      </c>
      <c r="F2291" s="283" t="n">
        <v>13</v>
      </c>
      <c r="G2291" s="283" t="n">
        <v>7</v>
      </c>
      <c r="H2291" s="190" t="s">
        <v>16</v>
      </c>
      <c r="I2291" s="190" t="s">
        <v>16</v>
      </c>
      <c r="J2291" s="4" t="s">
        <v>41</v>
      </c>
      <c r="K2291" s="11" t="s">
        <v>6074</v>
      </c>
      <c r="L2291" s="113"/>
    </row>
    <row r="2292" customFormat="false" ht="14.25" hidden="false" customHeight="false" outlineLevel="0" collapsed="false">
      <c r="A2292" s="8"/>
      <c r="B2292" s="145"/>
      <c r="C2292" s="190" t="s">
        <v>6075</v>
      </c>
      <c r="D2292" s="283" t="n">
        <v>20209040302</v>
      </c>
      <c r="E2292" s="283" t="s">
        <v>6076</v>
      </c>
      <c r="F2292" s="283" t="n">
        <v>14</v>
      </c>
      <c r="G2292" s="283" t="n">
        <v>12</v>
      </c>
      <c r="H2292" s="190" t="s">
        <v>16</v>
      </c>
      <c r="I2292" s="190" t="s">
        <v>16</v>
      </c>
      <c r="J2292" s="4" t="s">
        <v>41</v>
      </c>
      <c r="K2292" s="11" t="s">
        <v>6077</v>
      </c>
      <c r="L2292" s="113"/>
    </row>
    <row r="2293" customFormat="false" ht="14.25" hidden="false" customHeight="false" outlineLevel="0" collapsed="false">
      <c r="A2293" s="8"/>
      <c r="B2293" s="145"/>
      <c r="C2293" s="190" t="s">
        <v>6078</v>
      </c>
      <c r="D2293" s="283" t="n">
        <v>20209040327</v>
      </c>
      <c r="E2293" s="283" t="s">
        <v>6079</v>
      </c>
      <c r="F2293" s="283" t="n">
        <v>15</v>
      </c>
      <c r="G2293" s="283" t="n">
        <v>23</v>
      </c>
      <c r="H2293" s="190" t="s">
        <v>16</v>
      </c>
      <c r="I2293" s="190" t="s">
        <v>16</v>
      </c>
      <c r="J2293" s="4" t="s">
        <v>41</v>
      </c>
      <c r="K2293" s="11" t="s">
        <v>6080</v>
      </c>
      <c r="L2293" s="113"/>
    </row>
    <row r="2294" customFormat="false" ht="14.25" hidden="false" customHeight="true" outlineLevel="0" collapsed="false">
      <c r="A2294" s="8"/>
      <c r="B2294" s="145" t="s">
        <v>6081</v>
      </c>
      <c r="C2294" s="190" t="s">
        <v>6082</v>
      </c>
      <c r="D2294" s="283" t="n">
        <v>20209060101</v>
      </c>
      <c r="E2294" s="283" t="s">
        <v>2534</v>
      </c>
      <c r="F2294" s="283" t="s">
        <v>97</v>
      </c>
      <c r="G2294" s="283" t="n">
        <v>1</v>
      </c>
      <c r="H2294" s="190" t="s">
        <v>16</v>
      </c>
      <c r="I2294" s="190" t="s">
        <v>16</v>
      </c>
      <c r="J2294" s="4" t="s">
        <v>17</v>
      </c>
      <c r="K2294" s="11" t="s">
        <v>6083</v>
      </c>
      <c r="L2294" s="5" t="s">
        <v>3525</v>
      </c>
    </row>
    <row r="2295" customFormat="false" ht="14.25" hidden="false" customHeight="false" outlineLevel="0" collapsed="false">
      <c r="A2295" s="8"/>
      <c r="B2295" s="145"/>
      <c r="C2295" s="190" t="s">
        <v>6084</v>
      </c>
      <c r="D2295" s="283" t="n">
        <v>20209060111</v>
      </c>
      <c r="E2295" s="283" t="s">
        <v>6085</v>
      </c>
      <c r="F2295" s="283" t="s">
        <v>108</v>
      </c>
      <c r="G2295" s="283" t="n">
        <v>2</v>
      </c>
      <c r="H2295" s="190" t="s">
        <v>16</v>
      </c>
      <c r="I2295" s="190" t="s">
        <v>16</v>
      </c>
      <c r="J2295" s="4" t="s">
        <v>24</v>
      </c>
      <c r="K2295" s="11" t="s">
        <v>6086</v>
      </c>
      <c r="L2295" s="5"/>
    </row>
    <row r="2296" customFormat="false" ht="14.25" hidden="false" customHeight="false" outlineLevel="0" collapsed="false">
      <c r="A2296" s="8"/>
      <c r="B2296" s="145"/>
      <c r="C2296" s="190" t="s">
        <v>6087</v>
      </c>
      <c r="D2296" s="283" t="n">
        <v>20209060126</v>
      </c>
      <c r="E2296" s="283" t="s">
        <v>6088</v>
      </c>
      <c r="F2296" s="283" t="s">
        <v>113</v>
      </c>
      <c r="G2296" s="283" t="n">
        <v>3</v>
      </c>
      <c r="H2296" s="190" t="s">
        <v>16</v>
      </c>
      <c r="I2296" s="190" t="s">
        <v>16</v>
      </c>
      <c r="J2296" s="4" t="s">
        <v>24</v>
      </c>
      <c r="K2296" s="11" t="s">
        <v>6089</v>
      </c>
      <c r="L2296" s="5"/>
    </row>
    <row r="2297" customFormat="false" ht="14.25" hidden="false" customHeight="false" outlineLevel="0" collapsed="false">
      <c r="A2297" s="8"/>
      <c r="B2297" s="145"/>
      <c r="C2297" s="190" t="s">
        <v>6090</v>
      </c>
      <c r="D2297" s="283" t="n">
        <v>20209060107</v>
      </c>
      <c r="E2297" s="283" t="s">
        <v>6091</v>
      </c>
      <c r="F2297" s="283" t="s">
        <v>103</v>
      </c>
      <c r="G2297" s="283" t="n">
        <v>4</v>
      </c>
      <c r="H2297" s="190" t="s">
        <v>16</v>
      </c>
      <c r="I2297" s="190" t="s">
        <v>16</v>
      </c>
      <c r="J2297" s="4" t="s">
        <v>24</v>
      </c>
      <c r="K2297" s="11" t="s">
        <v>6092</v>
      </c>
      <c r="L2297" s="5"/>
    </row>
    <row r="2298" customFormat="false" ht="14.25" hidden="false" customHeight="false" outlineLevel="0" collapsed="false">
      <c r="A2298" s="8"/>
      <c r="B2298" s="145"/>
      <c r="C2298" s="190" t="s">
        <v>6093</v>
      </c>
      <c r="D2298" s="283" t="n">
        <v>20209060130</v>
      </c>
      <c r="E2298" s="283" t="s">
        <v>6094</v>
      </c>
      <c r="F2298" s="283" t="s">
        <v>128</v>
      </c>
      <c r="G2298" s="283" t="n">
        <v>7</v>
      </c>
      <c r="H2298" s="190" t="s">
        <v>16</v>
      </c>
      <c r="I2298" s="190" t="s">
        <v>16</v>
      </c>
      <c r="J2298" s="4" t="s">
        <v>41</v>
      </c>
      <c r="K2298" s="11" t="s">
        <v>6095</v>
      </c>
      <c r="L2298" s="5"/>
    </row>
    <row r="2299" customFormat="false" ht="14.25" hidden="false" customHeight="true" outlineLevel="0" collapsed="false">
      <c r="A2299" s="8"/>
      <c r="B2299" s="145" t="s">
        <v>6096</v>
      </c>
      <c r="C2299" s="190" t="s">
        <v>6097</v>
      </c>
      <c r="D2299" s="283" t="n">
        <v>20209030102</v>
      </c>
      <c r="E2299" s="283" t="s">
        <v>6098</v>
      </c>
      <c r="F2299" s="283" t="s">
        <v>113</v>
      </c>
      <c r="G2299" s="283" t="n">
        <v>2</v>
      </c>
      <c r="H2299" s="190" t="s">
        <v>16</v>
      </c>
      <c r="I2299" s="190" t="s">
        <v>16</v>
      </c>
      <c r="J2299" s="4" t="s">
        <v>24</v>
      </c>
      <c r="K2299" s="11" t="s">
        <v>6099</v>
      </c>
      <c r="L2299" s="167" t="s">
        <v>5981</v>
      </c>
    </row>
    <row r="2300" customFormat="false" ht="14.25" hidden="false" customHeight="false" outlineLevel="0" collapsed="false">
      <c r="A2300" s="8"/>
      <c r="B2300" s="145"/>
      <c r="C2300" s="190" t="s">
        <v>6100</v>
      </c>
      <c r="D2300" s="283" t="n">
        <v>20209030129</v>
      </c>
      <c r="E2300" s="283" t="s">
        <v>6101</v>
      </c>
      <c r="F2300" s="283" t="s">
        <v>103</v>
      </c>
      <c r="G2300" s="283" t="n">
        <v>4</v>
      </c>
      <c r="H2300" s="190" t="s">
        <v>16</v>
      </c>
      <c r="I2300" s="190" t="s">
        <v>16</v>
      </c>
      <c r="J2300" s="4" t="s">
        <v>24</v>
      </c>
      <c r="K2300" s="11" t="s">
        <v>6102</v>
      </c>
      <c r="L2300" s="167"/>
    </row>
    <row r="2301" customFormat="false" ht="14.25" hidden="false" customHeight="false" outlineLevel="0" collapsed="false">
      <c r="A2301" s="8"/>
      <c r="B2301" s="145"/>
      <c r="C2301" s="190" t="s">
        <v>6103</v>
      </c>
      <c r="D2301" s="283" t="n">
        <v>20209030128</v>
      </c>
      <c r="E2301" s="283" t="s">
        <v>6104</v>
      </c>
      <c r="F2301" s="283" t="s">
        <v>97</v>
      </c>
      <c r="G2301" s="283" t="n">
        <v>5</v>
      </c>
      <c r="H2301" s="190" t="s">
        <v>16</v>
      </c>
      <c r="I2301" s="190" t="s">
        <v>16</v>
      </c>
      <c r="J2301" s="4" t="s">
        <v>41</v>
      </c>
      <c r="K2301" s="11" t="s">
        <v>6105</v>
      </c>
      <c r="L2301" s="167"/>
    </row>
    <row r="2302" customFormat="false" ht="14.25" hidden="false" customHeight="false" outlineLevel="0" collapsed="false">
      <c r="A2302" s="8"/>
      <c r="B2302" s="145"/>
      <c r="C2302" s="190" t="s">
        <v>6106</v>
      </c>
      <c r="D2302" s="283" t="n">
        <v>20209030113</v>
      </c>
      <c r="E2302" s="283" t="s">
        <v>6107</v>
      </c>
      <c r="F2302" s="283" t="s">
        <v>108</v>
      </c>
      <c r="G2302" s="283" t="n">
        <v>12</v>
      </c>
      <c r="H2302" s="190" t="s">
        <v>16</v>
      </c>
      <c r="I2302" s="190" t="s">
        <v>16</v>
      </c>
      <c r="J2302" s="4" t="s">
        <v>41</v>
      </c>
      <c r="K2302" s="11" t="s">
        <v>6108</v>
      </c>
      <c r="L2302" s="167"/>
    </row>
    <row r="2303" customFormat="false" ht="14.25" hidden="false" customHeight="false" outlineLevel="0" collapsed="false">
      <c r="A2303" s="8"/>
      <c r="B2303" s="145"/>
      <c r="C2303" s="190" t="s">
        <v>6109</v>
      </c>
      <c r="D2303" s="283" t="n">
        <v>20209030123</v>
      </c>
      <c r="E2303" s="283" t="s">
        <v>6110</v>
      </c>
      <c r="F2303" s="283" t="s">
        <v>118</v>
      </c>
      <c r="G2303" s="283" t="n">
        <v>1</v>
      </c>
      <c r="H2303" s="190" t="s">
        <v>16</v>
      </c>
      <c r="I2303" s="190" t="s">
        <v>16</v>
      </c>
      <c r="J2303" s="4" t="s">
        <v>41</v>
      </c>
      <c r="K2303" s="11" t="s">
        <v>6111</v>
      </c>
      <c r="L2303" s="167"/>
    </row>
    <row r="2304" customFormat="false" ht="14.25" hidden="false" customHeight="false" outlineLevel="0" collapsed="false">
      <c r="A2304" s="8"/>
      <c r="B2304" s="145"/>
      <c r="C2304" s="190" t="s">
        <v>6112</v>
      </c>
      <c r="D2304" s="283" t="n">
        <v>20209030103</v>
      </c>
      <c r="E2304" s="283" t="s">
        <v>6113</v>
      </c>
      <c r="F2304" s="283" t="s">
        <v>123</v>
      </c>
      <c r="G2304" s="283" t="n">
        <v>10</v>
      </c>
      <c r="H2304" s="190" t="s">
        <v>16</v>
      </c>
      <c r="I2304" s="190" t="s">
        <v>16</v>
      </c>
      <c r="J2304" s="4" t="s">
        <v>41</v>
      </c>
      <c r="K2304" s="11" t="s">
        <v>6114</v>
      </c>
      <c r="L2304" s="167"/>
    </row>
    <row r="2305" customFormat="false" ht="14.25" hidden="false" customHeight="false" outlineLevel="0" collapsed="false">
      <c r="A2305" s="8"/>
      <c r="B2305" s="145"/>
      <c r="C2305" s="190" t="s">
        <v>6115</v>
      </c>
      <c r="D2305" s="283" t="n">
        <v>20209030120</v>
      </c>
      <c r="E2305" s="283" t="s">
        <v>6113</v>
      </c>
      <c r="F2305" s="283" t="s">
        <v>123</v>
      </c>
      <c r="G2305" s="283" t="n">
        <v>7</v>
      </c>
      <c r="H2305" s="190" t="s">
        <v>16</v>
      </c>
      <c r="I2305" s="190" t="s">
        <v>16</v>
      </c>
      <c r="J2305" s="4" t="s">
        <v>41</v>
      </c>
      <c r="K2305" s="11" t="s">
        <v>6116</v>
      </c>
      <c r="L2305" s="167"/>
    </row>
    <row r="2306" customFormat="false" ht="14.25" hidden="false" customHeight="false" outlineLevel="0" collapsed="false">
      <c r="A2306" s="8"/>
      <c r="B2306" s="145"/>
      <c r="C2306" s="190" t="s">
        <v>6117</v>
      </c>
      <c r="D2306" s="283" t="n">
        <v>20209030109</v>
      </c>
      <c r="E2306" s="283" t="s">
        <v>6118</v>
      </c>
      <c r="F2306" s="283" t="s">
        <v>128</v>
      </c>
      <c r="G2306" s="283" t="n">
        <v>15</v>
      </c>
      <c r="H2306" s="190" t="s">
        <v>16</v>
      </c>
      <c r="I2306" s="190" t="s">
        <v>16</v>
      </c>
      <c r="J2306" s="4" t="s">
        <v>41</v>
      </c>
      <c r="K2306" s="11" t="s">
        <v>6119</v>
      </c>
      <c r="L2306" s="167"/>
    </row>
    <row r="2307" customFormat="false" ht="14.25" hidden="false" customHeight="true" outlineLevel="0" collapsed="false">
      <c r="A2307" s="8"/>
      <c r="B2307" s="145" t="s">
        <v>6120</v>
      </c>
      <c r="C2307" s="190" t="s">
        <v>6121</v>
      </c>
      <c r="D2307" s="283" t="n">
        <v>20209070118</v>
      </c>
      <c r="E2307" s="283" t="s">
        <v>6122</v>
      </c>
      <c r="F2307" s="283" t="s">
        <v>97</v>
      </c>
      <c r="G2307" s="283" t="n">
        <v>6</v>
      </c>
      <c r="H2307" s="190" t="s">
        <v>16</v>
      </c>
      <c r="I2307" s="190" t="s">
        <v>16</v>
      </c>
      <c r="J2307" s="4" t="s">
        <v>17</v>
      </c>
      <c r="K2307" s="11" t="s">
        <v>6123</v>
      </c>
      <c r="L2307" s="167" t="s">
        <v>6124</v>
      </c>
    </row>
    <row r="2308" customFormat="false" ht="14.25" hidden="false" customHeight="false" outlineLevel="0" collapsed="false">
      <c r="A2308" s="8"/>
      <c r="B2308" s="145"/>
      <c r="C2308" s="190" t="s">
        <v>6125</v>
      </c>
      <c r="D2308" s="283" t="n">
        <v>20209070104</v>
      </c>
      <c r="E2308" s="283" t="s">
        <v>6126</v>
      </c>
      <c r="F2308" s="283" t="s">
        <v>108</v>
      </c>
      <c r="G2308" s="283" t="n">
        <v>3</v>
      </c>
      <c r="H2308" s="190" t="s">
        <v>16</v>
      </c>
      <c r="I2308" s="190" t="s">
        <v>16</v>
      </c>
      <c r="J2308" s="4" t="s">
        <v>24</v>
      </c>
      <c r="K2308" s="11" t="s">
        <v>6127</v>
      </c>
      <c r="L2308" s="167"/>
    </row>
    <row r="2309" customFormat="false" ht="14.25" hidden="false" customHeight="false" outlineLevel="0" collapsed="false">
      <c r="A2309" s="8"/>
      <c r="B2309" s="145"/>
      <c r="C2309" s="190" t="s">
        <v>6128</v>
      </c>
      <c r="D2309" s="283" t="n">
        <v>20209070116</v>
      </c>
      <c r="E2309" s="283" t="s">
        <v>6129</v>
      </c>
      <c r="F2309" s="283" t="s">
        <v>103</v>
      </c>
      <c r="G2309" s="283" t="n">
        <v>4</v>
      </c>
      <c r="H2309" s="190" t="s">
        <v>16</v>
      </c>
      <c r="I2309" s="190" t="s">
        <v>16</v>
      </c>
      <c r="J2309" s="4" t="s">
        <v>24</v>
      </c>
      <c r="K2309" s="11" t="s">
        <v>6130</v>
      </c>
      <c r="L2309" s="167"/>
    </row>
    <row r="2310" customFormat="false" ht="14.25" hidden="false" customHeight="false" outlineLevel="0" collapsed="false">
      <c r="A2310" s="8"/>
      <c r="B2310" s="145"/>
      <c r="C2310" s="190" t="s">
        <v>6131</v>
      </c>
      <c r="D2310" s="283" t="n">
        <v>20209070103</v>
      </c>
      <c r="E2310" s="283" t="s">
        <v>6132</v>
      </c>
      <c r="F2310" s="283" t="s">
        <v>118</v>
      </c>
      <c r="G2310" s="283" t="n">
        <v>1</v>
      </c>
      <c r="H2310" s="190" t="s">
        <v>16</v>
      </c>
      <c r="I2310" s="190" t="s">
        <v>16</v>
      </c>
      <c r="J2310" s="4" t="s">
        <v>41</v>
      </c>
      <c r="K2310" s="11" t="s">
        <v>6133</v>
      </c>
      <c r="L2310" s="167"/>
    </row>
    <row r="2311" customFormat="false" ht="14.25" hidden="false" customHeight="false" outlineLevel="0" collapsed="false">
      <c r="A2311" s="8"/>
      <c r="B2311" s="145"/>
      <c r="C2311" s="190" t="s">
        <v>6134</v>
      </c>
      <c r="D2311" s="283" t="n">
        <v>20209070113</v>
      </c>
      <c r="E2311" s="283" t="s">
        <v>6135</v>
      </c>
      <c r="F2311" s="283" t="s">
        <v>128</v>
      </c>
      <c r="G2311" s="283" t="n">
        <v>5</v>
      </c>
      <c r="H2311" s="190" t="s">
        <v>16</v>
      </c>
      <c r="I2311" s="190" t="s">
        <v>16</v>
      </c>
      <c r="J2311" s="4" t="s">
        <v>41</v>
      </c>
      <c r="K2311" s="11" t="s">
        <v>6136</v>
      </c>
      <c r="L2311" s="167"/>
    </row>
    <row r="2312" customFormat="false" ht="14.25" hidden="false" customHeight="false" outlineLevel="0" collapsed="false">
      <c r="A2312" s="8"/>
      <c r="B2312" s="145"/>
      <c r="C2312" s="190" t="s">
        <v>6137</v>
      </c>
      <c r="D2312" s="283" t="n">
        <v>20209070117</v>
      </c>
      <c r="E2312" s="283" t="s">
        <v>6138</v>
      </c>
      <c r="F2312" s="283" t="s">
        <v>113</v>
      </c>
      <c r="G2312" s="283" t="n">
        <v>7</v>
      </c>
      <c r="H2312" s="190" t="s">
        <v>16</v>
      </c>
      <c r="I2312" s="190" t="s">
        <v>16</v>
      </c>
      <c r="J2312" s="4" t="s">
        <v>41</v>
      </c>
      <c r="K2312" s="11" t="s">
        <v>6139</v>
      </c>
      <c r="L2312" s="167"/>
    </row>
    <row r="2313" customFormat="false" ht="14.25" hidden="false" customHeight="false" outlineLevel="0" collapsed="false">
      <c r="A2313" s="8"/>
      <c r="B2313" s="145"/>
      <c r="C2313" s="190" t="s">
        <v>6140</v>
      </c>
      <c r="D2313" s="283" t="n">
        <v>20209070124</v>
      </c>
      <c r="E2313" s="283" t="s">
        <v>6141</v>
      </c>
      <c r="F2313" s="283" t="s">
        <v>123</v>
      </c>
      <c r="G2313" s="283" t="n">
        <v>8</v>
      </c>
      <c r="H2313" s="190" t="s">
        <v>16</v>
      </c>
      <c r="I2313" s="190" t="s">
        <v>16</v>
      </c>
      <c r="J2313" s="4" t="s">
        <v>41</v>
      </c>
      <c r="K2313" s="11" t="s">
        <v>6142</v>
      </c>
      <c r="L2313" s="167"/>
    </row>
    <row r="2314" customFormat="false" ht="14.25" hidden="false" customHeight="false" outlineLevel="0" collapsed="false">
      <c r="A2314" s="8"/>
      <c r="B2314" s="145"/>
      <c r="C2314" s="190" t="s">
        <v>6143</v>
      </c>
      <c r="D2314" s="283" t="n">
        <v>20209070123</v>
      </c>
      <c r="E2314" s="283" t="s">
        <v>6144</v>
      </c>
      <c r="F2314" s="283" t="s">
        <v>730</v>
      </c>
      <c r="G2314" s="283" t="n">
        <v>12</v>
      </c>
      <c r="H2314" s="190" t="s">
        <v>16</v>
      </c>
      <c r="I2314" s="190" t="s">
        <v>16</v>
      </c>
      <c r="J2314" s="4" t="s">
        <v>41</v>
      </c>
      <c r="K2314" s="11" t="s">
        <v>6145</v>
      </c>
      <c r="L2314" s="167"/>
    </row>
    <row r="2315" customFormat="false" ht="14.25" hidden="false" customHeight="true" outlineLevel="0" collapsed="false">
      <c r="A2315" s="8"/>
      <c r="B2315" s="145" t="s">
        <v>6146</v>
      </c>
      <c r="C2315" s="190" t="s">
        <v>6147</v>
      </c>
      <c r="D2315" s="283" t="n">
        <v>20209050105</v>
      </c>
      <c r="E2315" s="283" t="n">
        <v>3.7663</v>
      </c>
      <c r="F2315" s="283" t="n">
        <v>1</v>
      </c>
      <c r="G2315" s="283" t="n">
        <v>2</v>
      </c>
      <c r="H2315" s="190" t="s">
        <v>16</v>
      </c>
      <c r="I2315" s="190" t="s">
        <v>16</v>
      </c>
      <c r="J2315" s="190" t="s">
        <v>17</v>
      </c>
      <c r="K2315" s="283" t="s">
        <v>6148</v>
      </c>
      <c r="L2315" s="167" t="s">
        <v>6149</v>
      </c>
    </row>
    <row r="2316" customFormat="false" ht="14.25" hidden="false" customHeight="false" outlineLevel="0" collapsed="false">
      <c r="A2316" s="8"/>
      <c r="B2316" s="145"/>
      <c r="C2316" s="190" t="s">
        <v>6150</v>
      </c>
      <c r="D2316" s="283" t="n">
        <v>20209050126</v>
      </c>
      <c r="E2316" s="283" t="n">
        <v>3.6075</v>
      </c>
      <c r="F2316" s="283" t="n">
        <v>5</v>
      </c>
      <c r="G2316" s="283" t="n">
        <v>6</v>
      </c>
      <c r="H2316" s="190" t="s">
        <v>16</v>
      </c>
      <c r="I2316" s="190" t="s">
        <v>16</v>
      </c>
      <c r="J2316" s="190" t="s">
        <v>24</v>
      </c>
      <c r="K2316" s="283" t="s">
        <v>6151</v>
      </c>
      <c r="L2316" s="167"/>
    </row>
    <row r="2317" customFormat="false" ht="14.25" hidden="false" customHeight="false" outlineLevel="0" collapsed="false">
      <c r="A2317" s="8"/>
      <c r="B2317" s="145"/>
      <c r="C2317" s="190" t="s">
        <v>6152</v>
      </c>
      <c r="D2317" s="283" t="n">
        <v>20209050118</v>
      </c>
      <c r="E2317" s="283" t="n">
        <v>3.4275</v>
      </c>
      <c r="F2317" s="283" t="n">
        <v>9</v>
      </c>
      <c r="G2317" s="283" t="n">
        <v>8</v>
      </c>
      <c r="H2317" s="190" t="s">
        <v>16</v>
      </c>
      <c r="I2317" s="190" t="s">
        <v>16</v>
      </c>
      <c r="J2317" s="190" t="s">
        <v>24</v>
      </c>
      <c r="K2317" s="283" t="s">
        <v>6153</v>
      </c>
      <c r="L2317" s="167"/>
    </row>
    <row r="2318" customFormat="false" ht="14.25" hidden="false" customHeight="false" outlineLevel="0" collapsed="false">
      <c r="A2318" s="8"/>
      <c r="B2318" s="145"/>
      <c r="C2318" s="190" t="s">
        <v>6154</v>
      </c>
      <c r="D2318" s="283" t="n">
        <v>20209050127</v>
      </c>
      <c r="E2318" s="283" t="n">
        <v>3.4538</v>
      </c>
      <c r="F2318" s="283" t="n">
        <v>6</v>
      </c>
      <c r="G2318" s="283" t="n">
        <v>13</v>
      </c>
      <c r="H2318" s="190" t="s">
        <v>16</v>
      </c>
      <c r="I2318" s="190" t="s">
        <v>16</v>
      </c>
      <c r="J2318" s="190" t="s">
        <v>41</v>
      </c>
      <c r="K2318" s="283" t="s">
        <v>6155</v>
      </c>
      <c r="L2318" s="167"/>
    </row>
    <row r="2319" customFormat="false" ht="14.25" hidden="false" customHeight="false" outlineLevel="0" collapsed="false">
      <c r="A2319" s="8"/>
      <c r="B2319" s="145"/>
      <c r="C2319" s="190" t="s">
        <v>6156</v>
      </c>
      <c r="D2319" s="283" t="n">
        <v>20209050114</v>
      </c>
      <c r="E2319" s="283" t="n">
        <v>3.305</v>
      </c>
      <c r="F2319" s="283" t="n">
        <v>15</v>
      </c>
      <c r="G2319" s="283" t="n">
        <v>19</v>
      </c>
      <c r="H2319" s="190" t="s">
        <v>16</v>
      </c>
      <c r="I2319" s="190" t="s">
        <v>16</v>
      </c>
      <c r="J2319" s="190" t="s">
        <v>41</v>
      </c>
      <c r="K2319" s="283" t="s">
        <v>6157</v>
      </c>
      <c r="L2319" s="167"/>
    </row>
    <row r="2320" customFormat="false" ht="14.25" hidden="false" customHeight="false" outlineLevel="0" collapsed="false">
      <c r="A2320" s="8"/>
      <c r="B2320" s="145"/>
      <c r="C2320" s="190" t="s">
        <v>6158</v>
      </c>
      <c r="D2320" s="283" t="n">
        <v>20209050112</v>
      </c>
      <c r="E2320" s="283" t="n">
        <v>3.4425</v>
      </c>
      <c r="F2320" s="283" t="n">
        <v>7</v>
      </c>
      <c r="G2320" s="283" t="n">
        <v>20</v>
      </c>
      <c r="H2320" s="190" t="s">
        <v>16</v>
      </c>
      <c r="I2320" s="190" t="s">
        <v>16</v>
      </c>
      <c r="J2320" s="190" t="s">
        <v>41</v>
      </c>
      <c r="K2320" s="283" t="s">
        <v>6159</v>
      </c>
      <c r="L2320" s="167"/>
    </row>
    <row r="2321" customFormat="false" ht="14.25" hidden="false" customHeight="true" outlineLevel="0" collapsed="false">
      <c r="A2321" s="8"/>
      <c r="B2321" s="145" t="s">
        <v>6160</v>
      </c>
      <c r="C2321" s="190" t="s">
        <v>6161</v>
      </c>
      <c r="D2321" s="283" t="n">
        <v>20209050215</v>
      </c>
      <c r="E2321" s="283" t="n">
        <v>3.615</v>
      </c>
      <c r="F2321" s="283" t="n">
        <v>4</v>
      </c>
      <c r="G2321" s="283" t="n">
        <v>1</v>
      </c>
      <c r="H2321" s="190" t="s">
        <v>16</v>
      </c>
      <c r="I2321" s="190" t="s">
        <v>16</v>
      </c>
      <c r="J2321" s="190" t="s">
        <v>24</v>
      </c>
      <c r="K2321" s="283" t="s">
        <v>6162</v>
      </c>
      <c r="L2321" s="167" t="s">
        <v>6163</v>
      </c>
    </row>
    <row r="2322" customFormat="false" ht="14.25" hidden="false" customHeight="false" outlineLevel="0" collapsed="false">
      <c r="A2322" s="8"/>
      <c r="B2322" s="145"/>
      <c r="C2322" s="190" t="s">
        <v>6164</v>
      </c>
      <c r="D2322" s="283" t="n">
        <v>20209050213</v>
      </c>
      <c r="E2322" s="283" t="n">
        <v>3.625</v>
      </c>
      <c r="F2322" s="283" t="n">
        <v>3</v>
      </c>
      <c r="G2322" s="283" t="n">
        <v>3</v>
      </c>
      <c r="H2322" s="190" t="s">
        <v>16</v>
      </c>
      <c r="I2322" s="190" t="s">
        <v>16</v>
      </c>
      <c r="J2322" s="190" t="s">
        <v>24</v>
      </c>
      <c r="K2322" s="283" t="s">
        <v>6165</v>
      </c>
      <c r="L2322" s="167"/>
    </row>
    <row r="2323" customFormat="false" ht="14.25" hidden="false" customHeight="false" outlineLevel="0" collapsed="false">
      <c r="A2323" s="8"/>
      <c r="B2323" s="145"/>
      <c r="C2323" s="190" t="s">
        <v>6166</v>
      </c>
      <c r="D2323" s="283" t="n">
        <v>20209050223</v>
      </c>
      <c r="E2323" s="283" t="n">
        <v>3.63</v>
      </c>
      <c r="F2323" s="283" t="n">
        <v>2</v>
      </c>
      <c r="G2323" s="283" t="n">
        <v>4</v>
      </c>
      <c r="H2323" s="190" t="s">
        <v>16</v>
      </c>
      <c r="I2323" s="190" t="s">
        <v>16</v>
      </c>
      <c r="J2323" s="190" t="s">
        <v>24</v>
      </c>
      <c r="K2323" s="283" t="s">
        <v>6167</v>
      </c>
      <c r="L2323" s="167"/>
    </row>
    <row r="2324" customFormat="false" ht="14.25" hidden="false" customHeight="false" outlineLevel="0" collapsed="false">
      <c r="A2324" s="8"/>
      <c r="B2324" s="145"/>
      <c r="C2324" s="190" t="s">
        <v>6168</v>
      </c>
      <c r="D2324" s="283" t="n">
        <v>20209050229</v>
      </c>
      <c r="E2324" s="283" t="n">
        <v>3.4363</v>
      </c>
      <c r="F2324" s="283" t="n">
        <v>8</v>
      </c>
      <c r="G2324" s="283" t="n">
        <v>10</v>
      </c>
      <c r="H2324" s="190" t="s">
        <v>16</v>
      </c>
      <c r="I2324" s="190" t="s">
        <v>16</v>
      </c>
      <c r="J2324" s="190" t="s">
        <v>41</v>
      </c>
      <c r="K2324" s="283" t="s">
        <v>6169</v>
      </c>
      <c r="L2324" s="167"/>
    </row>
    <row r="2325" customFormat="false" ht="14.25" hidden="false" customHeight="false" outlineLevel="0" collapsed="false">
      <c r="A2325" s="8"/>
      <c r="B2325" s="145"/>
      <c r="C2325" s="190" t="s">
        <v>6170</v>
      </c>
      <c r="D2325" s="283" t="n">
        <v>20209050209</v>
      </c>
      <c r="E2325" s="283" t="n">
        <v>3.2763</v>
      </c>
      <c r="F2325" s="283" t="n">
        <v>16</v>
      </c>
      <c r="G2325" s="283" t="n">
        <v>5</v>
      </c>
      <c r="H2325" s="190" t="s">
        <v>16</v>
      </c>
      <c r="I2325" s="190" t="s">
        <v>16</v>
      </c>
      <c r="J2325" s="190" t="s">
        <v>41</v>
      </c>
      <c r="K2325" s="283" t="s">
        <v>6171</v>
      </c>
      <c r="L2325" s="167"/>
    </row>
    <row r="2326" customFormat="false" ht="14.25" hidden="false" customHeight="false" outlineLevel="0" collapsed="false">
      <c r="A2326" s="8"/>
      <c r="B2326" s="145"/>
      <c r="C2326" s="190" t="s">
        <v>6172</v>
      </c>
      <c r="D2326" s="283" t="n">
        <v>20209050227</v>
      </c>
      <c r="E2326" s="283" t="n">
        <v>3.3113</v>
      </c>
      <c r="F2326" s="283" t="n">
        <v>14</v>
      </c>
      <c r="G2326" s="283" t="n">
        <v>7</v>
      </c>
      <c r="H2326" s="190" t="s">
        <v>16</v>
      </c>
      <c r="I2326" s="190" t="s">
        <v>16</v>
      </c>
      <c r="J2326" s="190" t="s">
        <v>41</v>
      </c>
      <c r="K2326" s="283" t="s">
        <v>6173</v>
      </c>
      <c r="L2326" s="167"/>
    </row>
    <row r="2327" customFormat="false" ht="14.25" hidden="false" customHeight="false" outlineLevel="0" collapsed="false">
      <c r="A2327" s="8"/>
      <c r="B2327" s="145"/>
      <c r="C2327" s="190" t="s">
        <v>6174</v>
      </c>
      <c r="D2327" s="283" t="n">
        <v>20209050230</v>
      </c>
      <c r="E2327" s="283" t="n">
        <v>3.2725</v>
      </c>
      <c r="F2327" s="283" t="n">
        <v>17</v>
      </c>
      <c r="G2327" s="283" t="n">
        <v>9</v>
      </c>
      <c r="H2327" s="190" t="s">
        <v>16</v>
      </c>
      <c r="I2327" s="190" t="s">
        <v>16</v>
      </c>
      <c r="J2327" s="190" t="s">
        <v>41</v>
      </c>
      <c r="K2327" s="283" t="s">
        <v>6175</v>
      </c>
      <c r="L2327" s="167"/>
    </row>
    <row r="2328" customFormat="false" ht="14.25" hidden="false" customHeight="false" outlineLevel="0" collapsed="false">
      <c r="A2328" s="8"/>
      <c r="B2328" s="145"/>
      <c r="C2328" s="190" t="s">
        <v>6176</v>
      </c>
      <c r="D2328" s="283" t="n">
        <v>20209050201</v>
      </c>
      <c r="E2328" s="283" t="n">
        <v>3.3588</v>
      </c>
      <c r="F2328" s="283" t="n">
        <v>11</v>
      </c>
      <c r="G2328" s="283" t="n">
        <v>14</v>
      </c>
      <c r="H2328" s="190" t="s">
        <v>16</v>
      </c>
      <c r="I2328" s="190" t="s">
        <v>16</v>
      </c>
      <c r="J2328" s="190" t="s">
        <v>41</v>
      </c>
      <c r="K2328" s="283" t="s">
        <v>6177</v>
      </c>
      <c r="L2328" s="167"/>
    </row>
    <row r="2329" customFormat="false" ht="14.25" hidden="false" customHeight="false" outlineLevel="0" collapsed="false">
      <c r="A2329" s="8"/>
      <c r="B2329" s="145"/>
      <c r="C2329" s="190" t="s">
        <v>6178</v>
      </c>
      <c r="D2329" s="283" t="n">
        <v>20209050218</v>
      </c>
      <c r="E2329" s="283" t="n">
        <v>3.3563</v>
      </c>
      <c r="F2329" s="283" t="n">
        <v>12</v>
      </c>
      <c r="G2329" s="283" t="n">
        <v>21</v>
      </c>
      <c r="H2329" s="190" t="s">
        <v>16</v>
      </c>
      <c r="I2329" s="190" t="s">
        <v>16</v>
      </c>
      <c r="J2329" s="190" t="s">
        <v>41</v>
      </c>
      <c r="K2329" s="283" t="s">
        <v>6179</v>
      </c>
      <c r="L2329" s="167"/>
    </row>
    <row r="2330" customFormat="false" ht="14.25" hidden="false" customHeight="true" outlineLevel="0" collapsed="false">
      <c r="A2330" s="8"/>
      <c r="B2330" s="145" t="s">
        <v>6180</v>
      </c>
      <c r="C2330" s="190" t="s">
        <v>6181</v>
      </c>
      <c r="D2330" s="283" t="n">
        <v>18209040102</v>
      </c>
      <c r="E2330" s="283" t="s">
        <v>6182</v>
      </c>
      <c r="F2330" s="283" t="s">
        <v>158</v>
      </c>
      <c r="G2330" s="283" t="n">
        <v>2</v>
      </c>
      <c r="H2330" s="190" t="s">
        <v>16</v>
      </c>
      <c r="I2330" s="190" t="s">
        <v>16</v>
      </c>
      <c r="J2330" s="190" t="s">
        <v>24</v>
      </c>
      <c r="K2330" s="283" t="s">
        <v>6183</v>
      </c>
      <c r="L2330" s="113" t="s">
        <v>6184</v>
      </c>
    </row>
    <row r="2331" customFormat="false" ht="14.25" hidden="false" customHeight="false" outlineLevel="0" collapsed="false">
      <c r="A2331" s="8"/>
      <c r="B2331" s="145"/>
      <c r="C2331" s="190" t="s">
        <v>6185</v>
      </c>
      <c r="D2331" s="283" t="n">
        <v>18209040104</v>
      </c>
      <c r="E2331" s="283" t="s">
        <v>6186</v>
      </c>
      <c r="F2331" s="283" t="s">
        <v>181</v>
      </c>
      <c r="G2331" s="283" t="n">
        <v>3</v>
      </c>
      <c r="H2331" s="190" t="s">
        <v>16</v>
      </c>
      <c r="I2331" s="190" t="s">
        <v>16</v>
      </c>
      <c r="J2331" s="190" t="s">
        <v>41</v>
      </c>
      <c r="K2331" s="283" t="s">
        <v>6187</v>
      </c>
      <c r="L2331" s="113"/>
    </row>
    <row r="2332" customFormat="false" ht="14.25" hidden="false" customHeight="false" outlineLevel="0" collapsed="false">
      <c r="A2332" s="8"/>
      <c r="B2332" s="145"/>
      <c r="C2332" s="190" t="s">
        <v>6188</v>
      </c>
      <c r="D2332" s="283" t="n">
        <v>18209040120</v>
      </c>
      <c r="E2332" s="283" t="s">
        <v>6189</v>
      </c>
      <c r="F2332" s="283" t="s">
        <v>201</v>
      </c>
      <c r="G2332" s="283" t="n">
        <v>6</v>
      </c>
      <c r="H2332" s="190" t="s">
        <v>16</v>
      </c>
      <c r="I2332" s="190" t="s">
        <v>16</v>
      </c>
      <c r="J2332" s="190" t="s">
        <v>41</v>
      </c>
      <c r="K2332" s="283" t="s">
        <v>6190</v>
      </c>
      <c r="L2332" s="113"/>
    </row>
    <row r="2333" customFormat="false" ht="14.25" hidden="false" customHeight="false" outlineLevel="0" collapsed="false">
      <c r="A2333" s="8"/>
      <c r="B2333" s="145"/>
      <c r="C2333" s="190" t="s">
        <v>6191</v>
      </c>
      <c r="D2333" s="283" t="n">
        <v>18209040119</v>
      </c>
      <c r="E2333" s="283" t="s">
        <v>6192</v>
      </c>
      <c r="F2333" s="283" t="s">
        <v>148</v>
      </c>
      <c r="G2333" s="283" t="n">
        <v>1</v>
      </c>
      <c r="H2333" s="190" t="s">
        <v>16</v>
      </c>
      <c r="I2333" s="190" t="s">
        <v>16</v>
      </c>
      <c r="J2333" s="190" t="s">
        <v>24</v>
      </c>
      <c r="K2333" s="283" t="s">
        <v>6193</v>
      </c>
      <c r="L2333" s="113"/>
    </row>
    <row r="2334" customFormat="false" ht="14.25" hidden="false" customHeight="false" outlineLevel="0" collapsed="false">
      <c r="A2334" s="8"/>
      <c r="B2334" s="145"/>
      <c r="C2334" s="190" t="s">
        <v>2063</v>
      </c>
      <c r="D2334" s="283" t="n">
        <v>18209040121</v>
      </c>
      <c r="E2334" s="283" t="s">
        <v>6194</v>
      </c>
      <c r="F2334" s="283" t="s">
        <v>368</v>
      </c>
      <c r="G2334" s="283" t="n">
        <v>5</v>
      </c>
      <c r="H2334" s="190" t="s">
        <v>16</v>
      </c>
      <c r="I2334" s="190" t="s">
        <v>16</v>
      </c>
      <c r="J2334" s="190" t="s">
        <v>41</v>
      </c>
      <c r="K2334" s="283" t="s">
        <v>6195</v>
      </c>
      <c r="L2334" s="113"/>
    </row>
    <row r="2335" customFormat="false" ht="14.25" hidden="false" customHeight="false" outlineLevel="0" collapsed="false">
      <c r="A2335" s="8"/>
      <c r="B2335" s="145"/>
      <c r="C2335" s="190" t="s">
        <v>6196</v>
      </c>
      <c r="D2335" s="283" t="n">
        <v>18209040122</v>
      </c>
      <c r="E2335" s="283" t="s">
        <v>6197</v>
      </c>
      <c r="F2335" s="283" t="s">
        <v>176</v>
      </c>
      <c r="G2335" s="283" t="n">
        <v>4</v>
      </c>
      <c r="H2335" s="190" t="s">
        <v>16</v>
      </c>
      <c r="I2335" s="190" t="s">
        <v>16</v>
      </c>
      <c r="J2335" s="190" t="s">
        <v>41</v>
      </c>
      <c r="K2335" s="283" t="s">
        <v>6198</v>
      </c>
      <c r="L2335" s="113"/>
    </row>
    <row r="2336" customFormat="false" ht="14.25" hidden="false" customHeight="true" outlineLevel="0" collapsed="false">
      <c r="A2336" s="8"/>
      <c r="B2336" s="145" t="s">
        <v>6199</v>
      </c>
      <c r="C2336" s="190" t="s">
        <v>6200</v>
      </c>
      <c r="D2336" s="283" t="n">
        <v>18209040221</v>
      </c>
      <c r="E2336" s="283" t="s">
        <v>6194</v>
      </c>
      <c r="F2336" s="283" t="s">
        <v>368</v>
      </c>
      <c r="G2336" s="283" t="n">
        <v>5</v>
      </c>
      <c r="H2336" s="190" t="s">
        <v>16</v>
      </c>
      <c r="I2336" s="190" t="s">
        <v>16</v>
      </c>
      <c r="J2336" s="190" t="s">
        <v>41</v>
      </c>
      <c r="K2336" s="283" t="s">
        <v>6201</v>
      </c>
      <c r="L2336" s="167" t="s">
        <v>6202</v>
      </c>
    </row>
    <row r="2337" customFormat="false" ht="14.25" hidden="false" customHeight="false" outlineLevel="0" collapsed="false">
      <c r="A2337" s="8"/>
      <c r="B2337" s="145"/>
      <c r="C2337" s="190" t="s">
        <v>6203</v>
      </c>
      <c r="D2337" s="283" t="n">
        <v>18209040228</v>
      </c>
      <c r="E2337" s="283" t="n">
        <v>4.1176</v>
      </c>
      <c r="F2337" s="283" t="n">
        <v>1</v>
      </c>
      <c r="G2337" s="283" t="n">
        <v>6</v>
      </c>
      <c r="H2337" s="190" t="s">
        <v>16</v>
      </c>
      <c r="I2337" s="190" t="s">
        <v>16</v>
      </c>
      <c r="J2337" s="190" t="s">
        <v>17</v>
      </c>
      <c r="K2337" s="283" t="s">
        <v>6204</v>
      </c>
      <c r="L2337" s="167"/>
    </row>
    <row r="2338" customFormat="false" ht="14.25" hidden="false" customHeight="false" outlineLevel="0" collapsed="false">
      <c r="A2338" s="8"/>
      <c r="B2338" s="145"/>
      <c r="C2338" s="190" t="s">
        <v>6205</v>
      </c>
      <c r="D2338" s="283" t="n">
        <v>18209040219</v>
      </c>
      <c r="E2338" s="283" t="s">
        <v>6206</v>
      </c>
      <c r="F2338" s="283" t="s">
        <v>196</v>
      </c>
      <c r="G2338" s="283" t="n">
        <v>10</v>
      </c>
      <c r="H2338" s="190" t="s">
        <v>16</v>
      </c>
      <c r="I2338" s="190" t="s">
        <v>16</v>
      </c>
      <c r="J2338" s="190" t="s">
        <v>41</v>
      </c>
      <c r="K2338" s="283" t="s">
        <v>6207</v>
      </c>
      <c r="L2338" s="167"/>
    </row>
    <row r="2339" customFormat="false" ht="14.25" hidden="false" customHeight="false" outlineLevel="0" collapsed="false">
      <c r="A2339" s="8"/>
      <c r="B2339" s="145"/>
      <c r="C2339" s="190" t="s">
        <v>6208</v>
      </c>
      <c r="D2339" s="283" t="n">
        <v>18209040207</v>
      </c>
      <c r="E2339" s="283" t="s">
        <v>6209</v>
      </c>
      <c r="F2339" s="283" t="s">
        <v>118</v>
      </c>
      <c r="G2339" s="283" t="n">
        <v>1</v>
      </c>
      <c r="H2339" s="190" t="s">
        <v>16</v>
      </c>
      <c r="I2339" s="190" t="s">
        <v>16</v>
      </c>
      <c r="J2339" s="190" t="s">
        <v>24</v>
      </c>
      <c r="K2339" s="283" t="s">
        <v>6210</v>
      </c>
      <c r="L2339" s="167"/>
    </row>
    <row r="2340" customFormat="false" ht="14.25" hidden="false" customHeight="false" outlineLevel="0" collapsed="false">
      <c r="A2340" s="8"/>
      <c r="B2340" s="145"/>
      <c r="C2340" s="190" t="s">
        <v>6211</v>
      </c>
      <c r="D2340" s="283" t="n">
        <v>18209040227</v>
      </c>
      <c r="E2340" s="283" t="s">
        <v>113</v>
      </c>
      <c r="F2340" s="283" t="s">
        <v>113</v>
      </c>
      <c r="G2340" s="283" t="n">
        <v>4</v>
      </c>
      <c r="H2340" s="190" t="s">
        <v>16</v>
      </c>
      <c r="I2340" s="190" t="s">
        <v>16</v>
      </c>
      <c r="J2340" s="190" t="s">
        <v>24</v>
      </c>
      <c r="K2340" s="283" t="s">
        <v>6212</v>
      </c>
      <c r="L2340" s="167"/>
    </row>
    <row r="2341" customFormat="false" ht="14.25" hidden="false" customHeight="false" outlineLevel="0" collapsed="false">
      <c r="A2341" s="8"/>
      <c r="B2341" s="145"/>
      <c r="C2341" s="190" t="s">
        <v>6213</v>
      </c>
      <c r="D2341" s="283" t="n">
        <v>18209040225</v>
      </c>
      <c r="E2341" s="283" t="s">
        <v>6214</v>
      </c>
      <c r="F2341" s="283" t="s">
        <v>108</v>
      </c>
      <c r="G2341" s="283" t="n">
        <v>2</v>
      </c>
      <c r="H2341" s="190" t="s">
        <v>16</v>
      </c>
      <c r="I2341" s="190" t="s">
        <v>16</v>
      </c>
      <c r="J2341" s="190" t="s">
        <v>17</v>
      </c>
      <c r="K2341" s="283" t="s">
        <v>6215</v>
      </c>
      <c r="L2341" s="167"/>
    </row>
    <row r="2342" customFormat="false" ht="14.25" hidden="false" customHeight="true" outlineLevel="0" collapsed="false">
      <c r="A2342" s="8"/>
      <c r="B2342" s="145" t="s">
        <v>6216</v>
      </c>
      <c r="C2342" s="190" t="s">
        <v>6217</v>
      </c>
      <c r="D2342" s="283" t="n">
        <v>18209040313</v>
      </c>
      <c r="E2342" s="283" t="s">
        <v>6218</v>
      </c>
      <c r="F2342" s="283" t="s">
        <v>103</v>
      </c>
      <c r="G2342" s="283" t="n">
        <v>2</v>
      </c>
      <c r="H2342" s="190" t="s">
        <v>16</v>
      </c>
      <c r="I2342" s="190" t="s">
        <v>16</v>
      </c>
      <c r="J2342" s="190" t="s">
        <v>24</v>
      </c>
      <c r="K2342" s="283" t="s">
        <v>6219</v>
      </c>
      <c r="L2342" s="167" t="s">
        <v>6220</v>
      </c>
    </row>
    <row r="2343" customFormat="false" ht="14.25" hidden="false" customHeight="false" outlineLevel="0" collapsed="false">
      <c r="A2343" s="8"/>
      <c r="B2343" s="145"/>
      <c r="C2343" s="190" t="s">
        <v>6221</v>
      </c>
      <c r="D2343" s="283" t="n">
        <v>18209040309</v>
      </c>
      <c r="E2343" s="283" t="s">
        <v>6222</v>
      </c>
      <c r="F2343" s="283" t="s">
        <v>123</v>
      </c>
      <c r="G2343" s="283" t="n">
        <v>3</v>
      </c>
      <c r="H2343" s="190" t="s">
        <v>16</v>
      </c>
      <c r="I2343" s="190" t="s">
        <v>16</v>
      </c>
      <c r="J2343" s="190" t="s">
        <v>24</v>
      </c>
      <c r="K2343" s="283" t="s">
        <v>6223</v>
      </c>
      <c r="L2343" s="167"/>
    </row>
    <row r="2344" customFormat="false" ht="14.25" hidden="false" customHeight="false" outlineLevel="0" collapsed="false">
      <c r="A2344" s="8"/>
      <c r="B2344" s="145"/>
      <c r="C2344" s="190" t="s">
        <v>6224</v>
      </c>
      <c r="D2344" s="283" t="n">
        <v>18209040324</v>
      </c>
      <c r="E2344" s="283" t="s">
        <v>6225</v>
      </c>
      <c r="F2344" s="283" t="s">
        <v>730</v>
      </c>
      <c r="G2344" s="283" t="n">
        <v>1</v>
      </c>
      <c r="H2344" s="190" t="s">
        <v>16</v>
      </c>
      <c r="I2344" s="190" t="s">
        <v>16</v>
      </c>
      <c r="J2344" s="190" t="s">
        <v>24</v>
      </c>
      <c r="K2344" s="283" t="s">
        <v>6226</v>
      </c>
      <c r="L2344" s="167"/>
    </row>
    <row r="2345" customFormat="false" ht="14.25" hidden="false" customHeight="false" outlineLevel="0" collapsed="false">
      <c r="A2345" s="8"/>
      <c r="B2345" s="145"/>
      <c r="C2345" s="190" t="s">
        <v>6227</v>
      </c>
      <c r="D2345" s="283" t="n">
        <v>18209040315</v>
      </c>
      <c r="E2345" s="283" t="s">
        <v>6228</v>
      </c>
      <c r="F2345" s="283" t="s">
        <v>128</v>
      </c>
      <c r="G2345" s="283" t="n">
        <v>4</v>
      </c>
      <c r="H2345" s="190" t="s">
        <v>16</v>
      </c>
      <c r="I2345" s="190" t="s">
        <v>16</v>
      </c>
      <c r="J2345" s="190" t="s">
        <v>41</v>
      </c>
      <c r="K2345" s="283" t="s">
        <v>6229</v>
      </c>
      <c r="L2345" s="167"/>
    </row>
    <row r="2346" customFormat="false" ht="14.25" hidden="false" customHeight="false" outlineLevel="0" collapsed="false">
      <c r="A2346" s="8"/>
      <c r="B2346" s="145"/>
      <c r="C2346" s="190" t="s">
        <v>6230</v>
      </c>
      <c r="D2346" s="283" t="n">
        <v>18209040304</v>
      </c>
      <c r="E2346" s="283" t="s">
        <v>6231</v>
      </c>
      <c r="F2346" s="283" t="s">
        <v>133</v>
      </c>
      <c r="G2346" s="283" t="s">
        <v>133</v>
      </c>
      <c r="H2346" s="190" t="s">
        <v>16</v>
      </c>
      <c r="I2346" s="190" t="s">
        <v>16</v>
      </c>
      <c r="J2346" s="190" t="s">
        <v>41</v>
      </c>
      <c r="K2346" s="283" t="s">
        <v>6232</v>
      </c>
      <c r="L2346" s="167"/>
    </row>
    <row r="2347" customFormat="false" ht="14.25" hidden="false" customHeight="false" outlineLevel="0" collapsed="false">
      <c r="A2347" s="8"/>
      <c r="B2347" s="145"/>
      <c r="C2347" s="190" t="s">
        <v>6233</v>
      </c>
      <c r="D2347" s="283" t="n">
        <v>18209040308</v>
      </c>
      <c r="E2347" s="283" t="s">
        <v>6234</v>
      </c>
      <c r="F2347" s="283" t="s">
        <v>138</v>
      </c>
      <c r="G2347" s="283" t="n">
        <v>7</v>
      </c>
      <c r="H2347" s="190" t="s">
        <v>16</v>
      </c>
      <c r="I2347" s="190" t="s">
        <v>16</v>
      </c>
      <c r="J2347" s="190" t="s">
        <v>41</v>
      </c>
      <c r="K2347" s="283" t="s">
        <v>6235</v>
      </c>
      <c r="L2347" s="167"/>
    </row>
    <row r="2348" customFormat="false" ht="14.25" hidden="false" customHeight="false" outlineLevel="0" collapsed="false">
      <c r="A2348" s="8"/>
      <c r="B2348" s="145"/>
      <c r="C2348" s="190" t="s">
        <v>6236</v>
      </c>
      <c r="D2348" s="283" t="n">
        <v>18209040307</v>
      </c>
      <c r="E2348" s="283" t="s">
        <v>6237</v>
      </c>
      <c r="F2348" s="283" t="s">
        <v>143</v>
      </c>
      <c r="G2348" s="283" t="n">
        <v>6</v>
      </c>
      <c r="H2348" s="190" t="s">
        <v>16</v>
      </c>
      <c r="I2348" s="190" t="s">
        <v>16</v>
      </c>
      <c r="J2348" s="190" t="s">
        <v>41</v>
      </c>
      <c r="K2348" s="283" t="s">
        <v>6238</v>
      </c>
      <c r="L2348" s="167"/>
    </row>
    <row r="2349" customFormat="false" ht="14.25" hidden="false" customHeight="false" outlineLevel="0" collapsed="false">
      <c r="A2349" s="8"/>
      <c r="B2349" s="145"/>
      <c r="C2349" s="190" t="s">
        <v>6239</v>
      </c>
      <c r="D2349" s="283" t="n">
        <v>18209040316</v>
      </c>
      <c r="E2349" s="283" t="s">
        <v>6240</v>
      </c>
      <c r="F2349" s="283" t="s">
        <v>153</v>
      </c>
      <c r="G2349" s="283" t="n">
        <v>5</v>
      </c>
      <c r="H2349" s="190" t="s">
        <v>16</v>
      </c>
      <c r="I2349" s="190" t="s">
        <v>16</v>
      </c>
      <c r="J2349" s="190" t="s">
        <v>41</v>
      </c>
      <c r="K2349" s="283" t="s">
        <v>6241</v>
      </c>
      <c r="L2349" s="167"/>
    </row>
    <row r="2350" customFormat="false" ht="14.25" hidden="false" customHeight="false" outlineLevel="0" collapsed="false">
      <c r="A2350" s="8"/>
      <c r="B2350" s="145"/>
      <c r="C2350" s="190" t="s">
        <v>6242</v>
      </c>
      <c r="D2350" s="283" t="n">
        <v>18209040330</v>
      </c>
      <c r="E2350" s="283" t="s">
        <v>6243</v>
      </c>
      <c r="F2350" s="283" t="s">
        <v>163</v>
      </c>
      <c r="G2350" s="283" t="n">
        <v>10</v>
      </c>
      <c r="H2350" s="190" t="s">
        <v>16</v>
      </c>
      <c r="I2350" s="190" t="s">
        <v>16</v>
      </c>
      <c r="J2350" s="190" t="s">
        <v>41</v>
      </c>
      <c r="K2350" s="283" t="s">
        <v>6244</v>
      </c>
      <c r="L2350" s="167"/>
    </row>
    <row r="2351" customFormat="false" ht="14.25" hidden="false" customHeight="false" outlineLevel="0" collapsed="false">
      <c r="A2351" s="8"/>
      <c r="B2351" s="145"/>
      <c r="C2351" s="190" t="s">
        <v>6245</v>
      </c>
      <c r="D2351" s="283" t="n">
        <v>18209040312</v>
      </c>
      <c r="E2351" s="283" t="s">
        <v>6246</v>
      </c>
      <c r="F2351" s="283" t="s">
        <v>417</v>
      </c>
      <c r="G2351" s="283" t="s">
        <v>128</v>
      </c>
      <c r="H2351" s="190" t="s">
        <v>16</v>
      </c>
      <c r="I2351" s="190" t="s">
        <v>16</v>
      </c>
      <c r="J2351" s="190" t="s">
        <v>41</v>
      </c>
      <c r="K2351" s="283" t="s">
        <v>6247</v>
      </c>
      <c r="L2351" s="167"/>
    </row>
    <row r="2352" customFormat="false" ht="14.25" hidden="false" customHeight="true" outlineLevel="0" collapsed="false">
      <c r="A2352" s="8"/>
      <c r="B2352" s="145" t="s">
        <v>6248</v>
      </c>
      <c r="C2352" s="190" t="s">
        <v>6249</v>
      </c>
      <c r="D2352" s="283" t="n">
        <v>18209060115</v>
      </c>
      <c r="E2352" s="283" t="s">
        <v>6250</v>
      </c>
      <c r="F2352" s="283" t="s">
        <v>97</v>
      </c>
      <c r="G2352" s="283" t="n">
        <v>4</v>
      </c>
      <c r="H2352" s="190" t="s">
        <v>16</v>
      </c>
      <c r="I2352" s="190" t="s">
        <v>16</v>
      </c>
      <c r="J2352" s="190" t="s">
        <v>17</v>
      </c>
      <c r="K2352" s="283" t="s">
        <v>6251</v>
      </c>
      <c r="L2352" s="167" t="s">
        <v>5155</v>
      </c>
    </row>
    <row r="2353" customFormat="false" ht="14.25" hidden="false" customHeight="false" outlineLevel="0" collapsed="false">
      <c r="A2353" s="8"/>
      <c r="B2353" s="145"/>
      <c r="C2353" s="190" t="s">
        <v>6252</v>
      </c>
      <c r="D2353" s="283" t="n">
        <v>18209060122</v>
      </c>
      <c r="E2353" s="283" t="s">
        <v>6253</v>
      </c>
      <c r="F2353" s="283" t="s">
        <v>103</v>
      </c>
      <c r="G2353" s="283" t="n">
        <v>5</v>
      </c>
      <c r="H2353" s="190" t="s">
        <v>16</v>
      </c>
      <c r="I2353" s="190" t="s">
        <v>16</v>
      </c>
      <c r="J2353" s="190" t="s">
        <v>24</v>
      </c>
      <c r="K2353" s="283" t="s">
        <v>6254</v>
      </c>
      <c r="L2353" s="167"/>
    </row>
    <row r="2354" customFormat="false" ht="14.25" hidden="false" customHeight="false" outlineLevel="0" collapsed="false">
      <c r="A2354" s="8"/>
      <c r="B2354" s="145"/>
      <c r="C2354" s="190" t="s">
        <v>6255</v>
      </c>
      <c r="D2354" s="283" t="n">
        <v>18209060120</v>
      </c>
      <c r="E2354" s="283" t="s">
        <v>6256</v>
      </c>
      <c r="F2354" s="283" t="s">
        <v>108</v>
      </c>
      <c r="G2354" s="283" t="n">
        <v>2</v>
      </c>
      <c r="H2354" s="190" t="s">
        <v>16</v>
      </c>
      <c r="I2354" s="190" t="s">
        <v>16</v>
      </c>
      <c r="J2354" s="190" t="s">
        <v>24</v>
      </c>
      <c r="K2354" s="283" t="s">
        <v>6257</v>
      </c>
      <c r="L2354" s="167"/>
    </row>
    <row r="2355" customFormat="false" ht="14.25" hidden="false" customHeight="false" outlineLevel="0" collapsed="false">
      <c r="A2355" s="8"/>
      <c r="B2355" s="145"/>
      <c r="C2355" s="190" t="s">
        <v>6258</v>
      </c>
      <c r="D2355" s="283" t="n">
        <v>18209060119</v>
      </c>
      <c r="E2355" s="283" t="s">
        <v>6259</v>
      </c>
      <c r="F2355" s="283" t="s">
        <v>113</v>
      </c>
      <c r="G2355" s="283" t="n">
        <v>1</v>
      </c>
      <c r="H2355" s="190" t="s">
        <v>16</v>
      </c>
      <c r="I2355" s="190" t="s">
        <v>16</v>
      </c>
      <c r="J2355" s="190" t="s">
        <v>24</v>
      </c>
      <c r="K2355" s="283" t="s">
        <v>6260</v>
      </c>
      <c r="L2355" s="167"/>
    </row>
    <row r="2356" customFormat="false" ht="14.25" hidden="false" customHeight="false" outlineLevel="0" collapsed="false">
      <c r="A2356" s="8"/>
      <c r="B2356" s="145"/>
      <c r="C2356" s="190" t="s">
        <v>6261</v>
      </c>
      <c r="D2356" s="283" t="n">
        <v>18209060111</v>
      </c>
      <c r="E2356" s="283" t="s">
        <v>6262</v>
      </c>
      <c r="F2356" s="283" t="s">
        <v>123</v>
      </c>
      <c r="G2356" s="283" t="n">
        <v>10</v>
      </c>
      <c r="H2356" s="190" t="s">
        <v>16</v>
      </c>
      <c r="I2356" s="190" t="s">
        <v>16</v>
      </c>
      <c r="J2356" s="190" t="s">
        <v>41</v>
      </c>
      <c r="K2356" s="283" t="s">
        <v>6263</v>
      </c>
      <c r="L2356" s="167"/>
    </row>
    <row r="2357" customFormat="false" ht="14.25" hidden="false" customHeight="false" outlineLevel="0" collapsed="false">
      <c r="A2357" s="8"/>
      <c r="B2357" s="145"/>
      <c r="C2357" s="190" t="s">
        <v>6264</v>
      </c>
      <c r="D2357" s="283" t="n">
        <v>18209060114</v>
      </c>
      <c r="E2357" s="283" t="s">
        <v>6265</v>
      </c>
      <c r="F2357" s="283" t="s">
        <v>128</v>
      </c>
      <c r="G2357" s="283" t="n">
        <v>3</v>
      </c>
      <c r="H2357" s="190" t="s">
        <v>16</v>
      </c>
      <c r="I2357" s="190" t="s">
        <v>16</v>
      </c>
      <c r="J2357" s="190" t="s">
        <v>41</v>
      </c>
      <c r="K2357" s="283" t="s">
        <v>6266</v>
      </c>
      <c r="L2357" s="167"/>
    </row>
    <row r="2358" customFormat="false" ht="14.25" hidden="false" customHeight="false" outlineLevel="0" collapsed="false">
      <c r="A2358" s="8"/>
      <c r="B2358" s="145"/>
      <c r="C2358" s="190" t="s">
        <v>6267</v>
      </c>
      <c r="D2358" s="283" t="n">
        <v>18209060110</v>
      </c>
      <c r="E2358" s="283" t="s">
        <v>6268</v>
      </c>
      <c r="F2358" s="283" t="s">
        <v>133</v>
      </c>
      <c r="G2358" s="283" t="n">
        <v>16</v>
      </c>
      <c r="H2358" s="190" t="s">
        <v>16</v>
      </c>
      <c r="I2358" s="190" t="s">
        <v>16</v>
      </c>
      <c r="J2358" s="190" t="s">
        <v>41</v>
      </c>
      <c r="K2358" s="283" t="s">
        <v>6269</v>
      </c>
      <c r="L2358" s="167"/>
    </row>
    <row r="2359" customFormat="false" ht="14.25" hidden="false" customHeight="false" outlineLevel="0" collapsed="false">
      <c r="A2359" s="8"/>
      <c r="B2359" s="145"/>
      <c r="C2359" s="190" t="s">
        <v>6270</v>
      </c>
      <c r="D2359" s="283" t="n">
        <v>18209060125</v>
      </c>
      <c r="E2359" s="283" t="s">
        <v>6271</v>
      </c>
      <c r="F2359" s="283" t="s">
        <v>730</v>
      </c>
      <c r="G2359" s="283" t="n">
        <v>21</v>
      </c>
      <c r="H2359" s="190" t="s">
        <v>16</v>
      </c>
      <c r="I2359" s="190" t="s">
        <v>16</v>
      </c>
      <c r="J2359" s="190" t="s">
        <v>41</v>
      </c>
      <c r="K2359" s="283" t="s">
        <v>6272</v>
      </c>
      <c r="L2359" s="167"/>
    </row>
    <row r="2360" customFormat="false" ht="14.25" hidden="false" customHeight="false" outlineLevel="0" collapsed="false">
      <c r="A2360" s="8"/>
      <c r="B2360" s="145"/>
      <c r="C2360" s="190" t="s">
        <v>6273</v>
      </c>
      <c r="D2360" s="283" t="n">
        <v>18209060127</v>
      </c>
      <c r="E2360" s="283" t="s">
        <v>6274</v>
      </c>
      <c r="F2360" s="283" t="s">
        <v>138</v>
      </c>
      <c r="G2360" s="283" t="s">
        <v>417</v>
      </c>
      <c r="H2360" s="190" t="s">
        <v>16</v>
      </c>
      <c r="I2360" s="190" t="s">
        <v>16</v>
      </c>
      <c r="J2360" s="190" t="s">
        <v>41</v>
      </c>
      <c r="K2360" s="283" t="s">
        <v>6275</v>
      </c>
      <c r="L2360" s="167"/>
    </row>
    <row r="2361" customFormat="false" ht="14.25" hidden="false" customHeight="true" outlineLevel="0" collapsed="false">
      <c r="A2361" s="8"/>
      <c r="B2361" s="145" t="s">
        <v>6276</v>
      </c>
      <c r="C2361" s="190" t="s">
        <v>6277</v>
      </c>
      <c r="D2361" s="283" t="n">
        <v>18209050113</v>
      </c>
      <c r="E2361" s="283" t="s">
        <v>6278</v>
      </c>
      <c r="F2361" s="283" t="s">
        <v>97</v>
      </c>
      <c r="G2361" s="283" t="n">
        <v>1</v>
      </c>
      <c r="H2361" s="190" t="s">
        <v>16</v>
      </c>
      <c r="I2361" s="190" t="s">
        <v>16</v>
      </c>
      <c r="J2361" s="190" t="s">
        <v>24</v>
      </c>
      <c r="K2361" s="283" t="s">
        <v>6279</v>
      </c>
      <c r="L2361" s="167" t="s">
        <v>6280</v>
      </c>
    </row>
    <row r="2362" customFormat="false" ht="14.25" hidden="false" customHeight="false" outlineLevel="0" collapsed="false">
      <c r="A2362" s="8"/>
      <c r="B2362" s="145"/>
      <c r="C2362" s="190" t="s">
        <v>6281</v>
      </c>
      <c r="D2362" s="283" t="n">
        <v>18209050103</v>
      </c>
      <c r="E2362" s="283" t="s">
        <v>6282</v>
      </c>
      <c r="F2362" s="283" t="s">
        <v>113</v>
      </c>
      <c r="G2362" s="283" t="n">
        <v>2</v>
      </c>
      <c r="H2362" s="190" t="s">
        <v>16</v>
      </c>
      <c r="I2362" s="190" t="s">
        <v>16</v>
      </c>
      <c r="J2362" s="190" t="s">
        <v>24</v>
      </c>
      <c r="K2362" s="283" t="s">
        <v>6283</v>
      </c>
      <c r="L2362" s="167"/>
    </row>
    <row r="2363" customFormat="false" ht="14.25" hidden="false" customHeight="false" outlineLevel="0" collapsed="false">
      <c r="A2363" s="8"/>
      <c r="B2363" s="145"/>
      <c r="C2363" s="190" t="s">
        <v>5141</v>
      </c>
      <c r="D2363" s="283" t="n">
        <v>18209050123</v>
      </c>
      <c r="E2363" s="283" t="s">
        <v>6284</v>
      </c>
      <c r="F2363" s="283" t="s">
        <v>730</v>
      </c>
      <c r="G2363" s="283" t="n">
        <v>3</v>
      </c>
      <c r="H2363" s="190" t="s">
        <v>16</v>
      </c>
      <c r="I2363" s="190" t="s">
        <v>16</v>
      </c>
      <c r="J2363" s="190" t="s">
        <v>24</v>
      </c>
      <c r="K2363" s="283" t="s">
        <v>6285</v>
      </c>
      <c r="L2363" s="167"/>
    </row>
    <row r="2364" customFormat="false" ht="14.25" hidden="false" customHeight="false" outlineLevel="0" collapsed="false">
      <c r="A2364" s="8"/>
      <c r="B2364" s="145"/>
      <c r="C2364" s="190" t="s">
        <v>6286</v>
      </c>
      <c r="D2364" s="283" t="n">
        <v>18209050127</v>
      </c>
      <c r="E2364" s="283" t="s">
        <v>6287</v>
      </c>
      <c r="F2364" s="283" t="s">
        <v>143</v>
      </c>
      <c r="G2364" s="283" t="n">
        <v>9</v>
      </c>
      <c r="H2364" s="190" t="s">
        <v>16</v>
      </c>
      <c r="I2364" s="190" t="s">
        <v>16</v>
      </c>
      <c r="J2364" s="190" t="s">
        <v>41</v>
      </c>
      <c r="K2364" s="283" t="s">
        <v>6288</v>
      </c>
      <c r="L2364" s="167"/>
    </row>
    <row r="2365" customFormat="false" ht="14.25" hidden="false" customHeight="false" outlineLevel="0" collapsed="false">
      <c r="A2365" s="8"/>
      <c r="B2365" s="145"/>
      <c r="C2365" s="190" t="s">
        <v>6289</v>
      </c>
      <c r="D2365" s="283" t="n">
        <v>18209050102</v>
      </c>
      <c r="E2365" s="283" t="s">
        <v>6290</v>
      </c>
      <c r="F2365" s="283" t="s">
        <v>153</v>
      </c>
      <c r="G2365" s="283" t="n">
        <v>5</v>
      </c>
      <c r="H2365" s="190" t="s">
        <v>16</v>
      </c>
      <c r="I2365" s="190" t="s">
        <v>16</v>
      </c>
      <c r="J2365" s="190" t="s">
        <v>41</v>
      </c>
      <c r="K2365" s="283" t="s">
        <v>6291</v>
      </c>
      <c r="L2365" s="167"/>
    </row>
    <row r="2366" customFormat="false" ht="14.25" hidden="false" customHeight="true" outlineLevel="0" collapsed="false">
      <c r="A2366" s="8"/>
      <c r="B2366" s="145" t="s">
        <v>6292</v>
      </c>
      <c r="C2366" s="190" t="s">
        <v>6293</v>
      </c>
      <c r="D2366" s="283" t="n">
        <v>18209050201</v>
      </c>
      <c r="E2366" s="283" t="s">
        <v>6294</v>
      </c>
      <c r="F2366" s="283" t="s">
        <v>103</v>
      </c>
      <c r="G2366" s="283" t="n">
        <v>1</v>
      </c>
      <c r="H2366" s="190" t="s">
        <v>16</v>
      </c>
      <c r="I2366" s="190" t="s">
        <v>16</v>
      </c>
      <c r="J2366" s="190" t="s">
        <v>17</v>
      </c>
      <c r="K2366" s="283" t="s">
        <v>6295</v>
      </c>
      <c r="L2366" s="167" t="s">
        <v>6296</v>
      </c>
    </row>
    <row r="2367" customFormat="false" ht="14.25" hidden="false" customHeight="false" outlineLevel="0" collapsed="false">
      <c r="A2367" s="8"/>
      <c r="B2367" s="145"/>
      <c r="C2367" s="190" t="s">
        <v>6297</v>
      </c>
      <c r="D2367" s="283" t="n">
        <v>18209050215</v>
      </c>
      <c r="E2367" s="283" t="s">
        <v>6298</v>
      </c>
      <c r="F2367" s="283" t="s">
        <v>108</v>
      </c>
      <c r="G2367" s="283" t="n">
        <v>4</v>
      </c>
      <c r="H2367" s="190" t="s">
        <v>16</v>
      </c>
      <c r="I2367" s="190" t="s">
        <v>16</v>
      </c>
      <c r="J2367" s="190" t="s">
        <v>41</v>
      </c>
      <c r="K2367" s="283" t="s">
        <v>6299</v>
      </c>
      <c r="L2367" s="167"/>
    </row>
    <row r="2368" customFormat="false" ht="14.25" hidden="false" customHeight="false" outlineLevel="0" collapsed="false">
      <c r="A2368" s="8"/>
      <c r="B2368" s="145"/>
      <c r="C2368" s="190" t="s">
        <v>6300</v>
      </c>
      <c r="D2368" s="283" t="n">
        <v>18209050205</v>
      </c>
      <c r="E2368" s="283" t="s">
        <v>6301</v>
      </c>
      <c r="F2368" s="283" t="s">
        <v>118</v>
      </c>
      <c r="G2368" s="283" t="n">
        <v>3</v>
      </c>
      <c r="H2368" s="190" t="s">
        <v>16</v>
      </c>
      <c r="I2368" s="190" t="s">
        <v>16</v>
      </c>
      <c r="J2368" s="190" t="s">
        <v>24</v>
      </c>
      <c r="K2368" s="283" t="s">
        <v>6302</v>
      </c>
      <c r="L2368" s="167"/>
    </row>
    <row r="2369" customFormat="false" ht="14.25" hidden="false" customHeight="false" outlineLevel="0" collapsed="false">
      <c r="A2369" s="8"/>
      <c r="B2369" s="145"/>
      <c r="C2369" s="190" t="s">
        <v>6303</v>
      </c>
      <c r="D2369" s="283" t="n">
        <v>18209050208</v>
      </c>
      <c r="E2369" s="283" t="s">
        <v>6304</v>
      </c>
      <c r="F2369" s="283" t="s">
        <v>133</v>
      </c>
      <c r="G2369" s="283" t="n">
        <v>2</v>
      </c>
      <c r="H2369" s="190" t="s">
        <v>16</v>
      </c>
      <c r="I2369" s="190" t="s">
        <v>16</v>
      </c>
      <c r="J2369" s="190" t="s">
        <v>24</v>
      </c>
      <c r="K2369" s="283" t="s">
        <v>6305</v>
      </c>
      <c r="L2369" s="167"/>
    </row>
    <row r="2370" customFormat="false" ht="14.25" hidden="false" customHeight="false" outlineLevel="0" collapsed="false">
      <c r="A2370" s="8"/>
      <c r="B2370" s="145"/>
      <c r="C2370" s="190" t="s">
        <v>6306</v>
      </c>
      <c r="D2370" s="283" t="n">
        <v>18209050224</v>
      </c>
      <c r="E2370" s="283" t="s">
        <v>6307</v>
      </c>
      <c r="F2370" s="283" t="s">
        <v>176</v>
      </c>
      <c r="G2370" s="283" t="s">
        <v>118</v>
      </c>
      <c r="H2370" s="190" t="s">
        <v>16</v>
      </c>
      <c r="I2370" s="190" t="s">
        <v>16</v>
      </c>
      <c r="J2370" s="190" t="s">
        <v>41</v>
      </c>
      <c r="K2370" s="283" t="s">
        <v>6308</v>
      </c>
      <c r="L2370" s="167"/>
    </row>
    <row r="2371" customFormat="false" ht="14.25" hidden="false" customHeight="false" outlineLevel="0" collapsed="false">
      <c r="A2371" s="8"/>
      <c r="B2371" s="145"/>
      <c r="C2371" s="190" t="s">
        <v>6309</v>
      </c>
      <c r="D2371" s="283" t="n">
        <v>18209050212</v>
      </c>
      <c r="E2371" s="283" t="s">
        <v>6310</v>
      </c>
      <c r="F2371" s="283" t="s">
        <v>138</v>
      </c>
      <c r="G2371" s="283" t="s">
        <v>123</v>
      </c>
      <c r="H2371" s="190" t="s">
        <v>16</v>
      </c>
      <c r="I2371" s="190" t="s">
        <v>16</v>
      </c>
      <c r="J2371" s="190" t="s">
        <v>41</v>
      </c>
      <c r="K2371" s="283" t="s">
        <v>6311</v>
      </c>
      <c r="L2371" s="167"/>
    </row>
    <row r="2372" customFormat="false" ht="14.25" hidden="false" customHeight="false" outlineLevel="0" collapsed="false">
      <c r="A2372" s="8"/>
      <c r="B2372" s="145"/>
      <c r="C2372" s="190" t="s">
        <v>6312</v>
      </c>
      <c r="D2372" s="283" t="n">
        <v>18209050210</v>
      </c>
      <c r="E2372" s="283" t="n">
        <v>3.742</v>
      </c>
      <c r="F2372" s="283" t="n">
        <v>17</v>
      </c>
      <c r="G2372" s="283" t="n">
        <v>6</v>
      </c>
      <c r="H2372" s="190" t="s">
        <v>16</v>
      </c>
      <c r="I2372" s="190" t="s">
        <v>16</v>
      </c>
      <c r="J2372" s="190" t="s">
        <v>41</v>
      </c>
      <c r="K2372" s="283" t="s">
        <v>6313</v>
      </c>
      <c r="L2372" s="167"/>
    </row>
    <row r="2373" customFormat="false" ht="14.25" hidden="false" customHeight="false" outlineLevel="0" collapsed="false">
      <c r="A2373" s="8"/>
      <c r="B2373" s="145"/>
      <c r="C2373" s="190" t="s">
        <v>6314</v>
      </c>
      <c r="D2373" s="283" t="n">
        <v>18209050216</v>
      </c>
      <c r="E2373" s="283" t="s">
        <v>6315</v>
      </c>
      <c r="F2373" s="283" t="s">
        <v>417</v>
      </c>
      <c r="G2373" s="283" t="n">
        <v>8</v>
      </c>
      <c r="H2373" s="190" t="s">
        <v>16</v>
      </c>
      <c r="I2373" s="190" t="s">
        <v>16</v>
      </c>
      <c r="J2373" s="190" t="s">
        <v>41</v>
      </c>
      <c r="K2373" s="283" t="s">
        <v>6316</v>
      </c>
      <c r="L2373" s="167"/>
    </row>
    <row r="2374" customFormat="false" ht="14.25" hidden="false" customHeight="false" outlineLevel="0" collapsed="false">
      <c r="A2374" s="8"/>
      <c r="B2374" s="145"/>
      <c r="C2374" s="190" t="s">
        <v>6317</v>
      </c>
      <c r="D2374" s="283" t="n">
        <v>18209050225</v>
      </c>
      <c r="E2374" s="283" t="s">
        <v>6318</v>
      </c>
      <c r="F2374" s="283" t="s">
        <v>158</v>
      </c>
      <c r="G2374" s="283" t="n">
        <v>12</v>
      </c>
      <c r="H2374" s="190" t="s">
        <v>16</v>
      </c>
      <c r="I2374" s="190" t="s">
        <v>16</v>
      </c>
      <c r="J2374" s="190" t="s">
        <v>41</v>
      </c>
      <c r="K2374" s="283" t="s">
        <v>6319</v>
      </c>
      <c r="L2374" s="167"/>
    </row>
    <row r="2375" customFormat="false" ht="14.25" hidden="false" customHeight="false" outlineLevel="0" collapsed="false">
      <c r="A2375" s="8"/>
      <c r="B2375" s="145"/>
      <c r="C2375" s="190" t="s">
        <v>6320</v>
      </c>
      <c r="D2375" s="283" t="n">
        <v>18209050206</v>
      </c>
      <c r="E2375" s="283" t="n">
        <v>3.7488</v>
      </c>
      <c r="F2375" s="283" t="n">
        <v>9</v>
      </c>
      <c r="G2375" s="283" t="n">
        <v>9</v>
      </c>
      <c r="H2375" s="190" t="s">
        <v>16</v>
      </c>
      <c r="I2375" s="190" t="s">
        <v>16</v>
      </c>
      <c r="J2375" s="190" t="s">
        <v>41</v>
      </c>
      <c r="K2375" s="283" t="s">
        <v>6321</v>
      </c>
      <c r="L2375" s="167"/>
    </row>
    <row r="2376" customFormat="false" ht="14.25" hidden="false" customHeight="true" outlineLevel="0" collapsed="false">
      <c r="A2376" s="8"/>
      <c r="B2376" s="145" t="s">
        <v>6322</v>
      </c>
      <c r="C2376" s="190" t="s">
        <v>6323</v>
      </c>
      <c r="D2376" s="283" t="n">
        <v>18209070122</v>
      </c>
      <c r="E2376" s="283" t="s">
        <v>6324</v>
      </c>
      <c r="F2376" s="283" t="s">
        <v>97</v>
      </c>
      <c r="G2376" s="283" t="n">
        <v>3</v>
      </c>
      <c r="H2376" s="190" t="s">
        <v>16</v>
      </c>
      <c r="I2376" s="190" t="s">
        <v>16</v>
      </c>
      <c r="J2376" s="190" t="s">
        <v>24</v>
      </c>
      <c r="K2376" s="283" t="s">
        <v>6325</v>
      </c>
      <c r="L2376" s="167" t="s">
        <v>6326</v>
      </c>
    </row>
    <row r="2377" customFormat="false" ht="14.25" hidden="false" customHeight="false" outlineLevel="0" collapsed="false">
      <c r="A2377" s="8"/>
      <c r="B2377" s="145"/>
      <c r="C2377" s="190" t="s">
        <v>6327</v>
      </c>
      <c r="D2377" s="283" t="n">
        <v>18209070118</v>
      </c>
      <c r="E2377" s="283" t="s">
        <v>6328</v>
      </c>
      <c r="F2377" s="283" t="s">
        <v>103</v>
      </c>
      <c r="G2377" s="283" t="n">
        <v>6</v>
      </c>
      <c r="H2377" s="190" t="s">
        <v>16</v>
      </c>
      <c r="I2377" s="190" t="s">
        <v>16</v>
      </c>
      <c r="J2377" s="190" t="s">
        <v>24</v>
      </c>
      <c r="K2377" s="283" t="s">
        <v>6329</v>
      </c>
      <c r="L2377" s="167"/>
    </row>
    <row r="2378" customFormat="false" ht="14.25" hidden="false" customHeight="false" outlineLevel="0" collapsed="false">
      <c r="A2378" s="8"/>
      <c r="B2378" s="145"/>
      <c r="C2378" s="190" t="s">
        <v>6330</v>
      </c>
      <c r="D2378" s="283" t="n">
        <v>18209070126</v>
      </c>
      <c r="E2378" s="283" t="s">
        <v>6331</v>
      </c>
      <c r="F2378" s="283" t="s">
        <v>108</v>
      </c>
      <c r="G2378" s="283" t="s">
        <v>158</v>
      </c>
      <c r="H2378" s="190" t="s">
        <v>16</v>
      </c>
      <c r="I2378" s="190" t="s">
        <v>16</v>
      </c>
      <c r="J2378" s="190" t="s">
        <v>41</v>
      </c>
      <c r="K2378" s="283" t="s">
        <v>6332</v>
      </c>
      <c r="L2378" s="167"/>
    </row>
    <row r="2379" customFormat="false" ht="14.25" hidden="false" customHeight="false" outlineLevel="0" collapsed="false">
      <c r="A2379" s="8"/>
      <c r="B2379" s="145"/>
      <c r="C2379" s="190" t="s">
        <v>6333</v>
      </c>
      <c r="D2379" s="283" t="n">
        <v>18209070107</v>
      </c>
      <c r="E2379" s="283" t="s">
        <v>6334</v>
      </c>
      <c r="F2379" s="283" t="s">
        <v>113</v>
      </c>
      <c r="G2379" s="283" t="n">
        <v>7</v>
      </c>
      <c r="H2379" s="190" t="s">
        <v>16</v>
      </c>
      <c r="I2379" s="190" t="s">
        <v>16</v>
      </c>
      <c r="J2379" s="190" t="s">
        <v>41</v>
      </c>
      <c r="K2379" s="283" t="s">
        <v>6335</v>
      </c>
      <c r="L2379" s="167"/>
    </row>
    <row r="2380" customFormat="false" ht="14.25" hidden="false" customHeight="false" outlineLevel="0" collapsed="false">
      <c r="A2380" s="8"/>
      <c r="B2380" s="145"/>
      <c r="C2380" s="190" t="s">
        <v>6336</v>
      </c>
      <c r="D2380" s="283" t="n">
        <v>18209070102</v>
      </c>
      <c r="E2380" s="283" t="s">
        <v>6337</v>
      </c>
      <c r="F2380" s="283" t="s">
        <v>730</v>
      </c>
      <c r="G2380" s="283" t="n">
        <v>4</v>
      </c>
      <c r="H2380" s="190" t="s">
        <v>16</v>
      </c>
      <c r="I2380" s="190" t="s">
        <v>16</v>
      </c>
      <c r="J2380" s="190" t="s">
        <v>41</v>
      </c>
      <c r="K2380" s="283" t="s">
        <v>6338</v>
      </c>
      <c r="L2380" s="167"/>
    </row>
    <row r="2381" customFormat="false" ht="14.25" hidden="false" customHeight="false" outlineLevel="0" collapsed="false">
      <c r="A2381" s="8"/>
      <c r="B2381" s="145"/>
      <c r="C2381" s="190" t="s">
        <v>6339</v>
      </c>
      <c r="D2381" s="283" t="n">
        <v>18209070116</v>
      </c>
      <c r="E2381" s="283" t="s">
        <v>6340</v>
      </c>
      <c r="F2381" s="283" t="s">
        <v>128</v>
      </c>
      <c r="G2381" s="283" t="n">
        <v>2</v>
      </c>
      <c r="H2381" s="190" t="s">
        <v>16</v>
      </c>
      <c r="I2381" s="190" t="s">
        <v>16</v>
      </c>
      <c r="J2381" s="190" t="s">
        <v>41</v>
      </c>
      <c r="K2381" s="283" t="s">
        <v>6341</v>
      </c>
      <c r="L2381" s="167"/>
    </row>
    <row r="2382" customFormat="false" ht="14.25" hidden="false" customHeight="true" outlineLevel="0" collapsed="false">
      <c r="A2382" s="8"/>
      <c r="B2382" s="145" t="s">
        <v>6342</v>
      </c>
      <c r="C2382" s="190" t="s">
        <v>6343</v>
      </c>
      <c r="D2382" s="283" t="n">
        <v>18209030111</v>
      </c>
      <c r="E2382" s="283" t="n">
        <v>4.1846</v>
      </c>
      <c r="F2382" s="283" t="s">
        <v>97</v>
      </c>
      <c r="G2382" s="283" t="n">
        <v>1</v>
      </c>
      <c r="H2382" s="190" t="s">
        <v>16</v>
      </c>
      <c r="I2382" s="190" t="s">
        <v>16</v>
      </c>
      <c r="J2382" s="190" t="s">
        <v>17</v>
      </c>
      <c r="K2382" s="283" t="s">
        <v>6344</v>
      </c>
      <c r="L2382" s="167" t="s">
        <v>6124</v>
      </c>
    </row>
    <row r="2383" customFormat="false" ht="14.25" hidden="false" customHeight="false" outlineLevel="0" collapsed="false">
      <c r="A2383" s="8"/>
      <c r="B2383" s="145"/>
      <c r="C2383" s="190" t="s">
        <v>6345</v>
      </c>
      <c r="D2383" s="283" t="n">
        <v>18209030114</v>
      </c>
      <c r="E2383" s="283" t="n">
        <v>3.8975</v>
      </c>
      <c r="F2383" s="283" t="s">
        <v>103</v>
      </c>
      <c r="G2383" s="283" t="n">
        <v>9</v>
      </c>
      <c r="H2383" s="190" t="s">
        <v>16</v>
      </c>
      <c r="I2383" s="190" t="s">
        <v>16</v>
      </c>
      <c r="J2383" s="190" t="s">
        <v>24</v>
      </c>
      <c r="K2383" s="283" t="s">
        <v>6346</v>
      </c>
      <c r="L2383" s="167"/>
    </row>
    <row r="2384" customFormat="false" ht="14.25" hidden="false" customHeight="false" outlineLevel="0" collapsed="false">
      <c r="A2384" s="8"/>
      <c r="B2384" s="145"/>
      <c r="C2384" s="190" t="s">
        <v>6347</v>
      </c>
      <c r="D2384" s="283" t="n">
        <v>18209030113</v>
      </c>
      <c r="E2384" s="283" t="n">
        <v>3.8926</v>
      </c>
      <c r="F2384" s="283" t="s">
        <v>108</v>
      </c>
      <c r="G2384" s="283" t="n">
        <v>2</v>
      </c>
      <c r="H2384" s="190" t="s">
        <v>16</v>
      </c>
      <c r="I2384" s="190" t="s">
        <v>16</v>
      </c>
      <c r="J2384" s="190" t="s">
        <v>24</v>
      </c>
      <c r="K2384" s="283" t="s">
        <v>6348</v>
      </c>
      <c r="L2384" s="167"/>
    </row>
    <row r="2385" customFormat="false" ht="14.25" hidden="false" customHeight="false" outlineLevel="0" collapsed="false">
      <c r="A2385" s="8"/>
      <c r="B2385" s="145"/>
      <c r="C2385" s="190" t="s">
        <v>6349</v>
      </c>
      <c r="D2385" s="283" t="n">
        <v>18209030116</v>
      </c>
      <c r="E2385" s="283" t="n">
        <v>3.8333</v>
      </c>
      <c r="F2385" s="283" t="s">
        <v>113</v>
      </c>
      <c r="G2385" s="283" t="n">
        <v>6</v>
      </c>
      <c r="H2385" s="190" t="s">
        <v>16</v>
      </c>
      <c r="I2385" s="190" t="s">
        <v>16</v>
      </c>
      <c r="J2385" s="190" t="s">
        <v>41</v>
      </c>
      <c r="K2385" s="283" t="s">
        <v>6350</v>
      </c>
      <c r="L2385" s="167"/>
    </row>
    <row r="2386" customFormat="false" ht="14.25" hidden="false" customHeight="false" outlineLevel="0" collapsed="false">
      <c r="A2386" s="8"/>
      <c r="B2386" s="145"/>
      <c r="C2386" s="190" t="s">
        <v>6351</v>
      </c>
      <c r="D2386" s="283" t="n">
        <v>18209030110</v>
      </c>
      <c r="E2386" s="283" t="n">
        <v>3.8315</v>
      </c>
      <c r="F2386" s="283" t="s">
        <v>118</v>
      </c>
      <c r="G2386" s="283" t="n">
        <v>4</v>
      </c>
      <c r="H2386" s="190" t="s">
        <v>16</v>
      </c>
      <c r="I2386" s="190" t="s">
        <v>16</v>
      </c>
      <c r="J2386" s="190" t="s">
        <v>41</v>
      </c>
      <c r="K2386" s="283" t="s">
        <v>6352</v>
      </c>
      <c r="L2386" s="167"/>
    </row>
    <row r="2387" customFormat="false" ht="14.25" hidden="false" customHeight="false" outlineLevel="0" collapsed="false">
      <c r="A2387" s="8"/>
      <c r="B2387" s="145"/>
      <c r="C2387" s="190" t="s">
        <v>6353</v>
      </c>
      <c r="D2387" s="283" t="n">
        <v>18209030117</v>
      </c>
      <c r="E2387" s="283" t="n">
        <v>3.8031</v>
      </c>
      <c r="F2387" s="283" t="s">
        <v>123</v>
      </c>
      <c r="G2387" s="283" t="n">
        <v>8</v>
      </c>
      <c r="H2387" s="190" t="s">
        <v>16</v>
      </c>
      <c r="I2387" s="190" t="s">
        <v>16</v>
      </c>
      <c r="J2387" s="190" t="s">
        <v>41</v>
      </c>
      <c r="K2387" s="283" t="s">
        <v>6354</v>
      </c>
      <c r="L2387" s="167"/>
    </row>
    <row r="2388" customFormat="false" ht="14.25" hidden="false" customHeight="false" outlineLevel="0" collapsed="false">
      <c r="A2388" s="8"/>
      <c r="B2388" s="145"/>
      <c r="C2388" s="190" t="s">
        <v>6355</v>
      </c>
      <c r="D2388" s="283" t="n">
        <v>18209030106</v>
      </c>
      <c r="E2388" s="283" t="n">
        <v>3.7926</v>
      </c>
      <c r="F2388" s="283" t="s">
        <v>730</v>
      </c>
      <c r="G2388" s="283" t="n">
        <v>3</v>
      </c>
      <c r="H2388" s="190" t="s">
        <v>16</v>
      </c>
      <c r="I2388" s="190" t="s">
        <v>16</v>
      </c>
      <c r="J2388" s="190" t="s">
        <v>41</v>
      </c>
      <c r="K2388" s="283" t="s">
        <v>6356</v>
      </c>
      <c r="L2388" s="167"/>
    </row>
    <row r="2389" customFormat="false" ht="14.25" hidden="false" customHeight="false" outlineLevel="0" collapsed="false">
      <c r="A2389" s="8"/>
      <c r="B2389" s="145"/>
      <c r="C2389" s="190" t="s">
        <v>6357</v>
      </c>
      <c r="D2389" s="283" t="n">
        <v>18209030107</v>
      </c>
      <c r="E2389" s="283" t="n">
        <v>3.7759</v>
      </c>
      <c r="F2389" s="283" t="s">
        <v>128</v>
      </c>
      <c r="G2389" s="283" t="s">
        <v>118</v>
      </c>
      <c r="H2389" s="190" t="s">
        <v>16</v>
      </c>
      <c r="I2389" s="190" t="s">
        <v>16</v>
      </c>
      <c r="J2389" s="190" t="s">
        <v>41</v>
      </c>
      <c r="K2389" s="283" t="s">
        <v>6358</v>
      </c>
      <c r="L2389" s="167"/>
    </row>
    <row r="2390" customFormat="false" ht="14.25" hidden="false" customHeight="true" outlineLevel="0" collapsed="false">
      <c r="A2390" s="8" t="s">
        <v>6359</v>
      </c>
      <c r="B2390" s="15" t="s">
        <v>6360</v>
      </c>
      <c r="C2390" s="4" t="s">
        <v>6361</v>
      </c>
      <c r="D2390" s="16" t="s">
        <v>6362</v>
      </c>
      <c r="E2390" s="10" t="n">
        <v>3.69</v>
      </c>
      <c r="F2390" s="8" t="n">
        <v>1</v>
      </c>
      <c r="G2390" s="8"/>
      <c r="H2390" s="4" t="s">
        <v>16</v>
      </c>
      <c r="I2390" s="4" t="s">
        <v>16</v>
      </c>
      <c r="J2390" s="4" t="s">
        <v>17</v>
      </c>
      <c r="K2390" s="13" t="s">
        <v>6363</v>
      </c>
      <c r="L2390" s="5" t="s">
        <v>70</v>
      </c>
    </row>
    <row r="2391" customFormat="false" ht="14.25" hidden="false" customHeight="false" outlineLevel="0" collapsed="false">
      <c r="A2391" s="8"/>
      <c r="B2391" s="15"/>
      <c r="C2391" s="4" t="s">
        <v>6364</v>
      </c>
      <c r="D2391" s="16" t="s">
        <v>6365</v>
      </c>
      <c r="E2391" s="10" t="n">
        <v>3.46</v>
      </c>
      <c r="F2391" s="8" t="n">
        <v>2</v>
      </c>
      <c r="G2391" s="8"/>
      <c r="H2391" s="4" t="s">
        <v>16</v>
      </c>
      <c r="I2391" s="4" t="s">
        <v>16</v>
      </c>
      <c r="J2391" s="4" t="s">
        <v>24</v>
      </c>
      <c r="K2391" s="13" t="s">
        <v>6366</v>
      </c>
      <c r="L2391" s="5"/>
    </row>
    <row r="2392" customFormat="false" ht="14.25" hidden="false" customHeight="false" outlineLevel="0" collapsed="false">
      <c r="A2392" s="8"/>
      <c r="B2392" s="15"/>
      <c r="C2392" s="4" t="s">
        <v>6367</v>
      </c>
      <c r="D2392" s="16" t="s">
        <v>6368</v>
      </c>
      <c r="E2392" s="10" t="n">
        <v>3.43</v>
      </c>
      <c r="F2392" s="8" t="n">
        <v>3</v>
      </c>
      <c r="G2392" s="8"/>
      <c r="H2392" s="4" t="s">
        <v>16</v>
      </c>
      <c r="I2392" s="4" t="s">
        <v>16</v>
      </c>
      <c r="J2392" s="4" t="s">
        <v>24</v>
      </c>
      <c r="K2392" s="13" t="s">
        <v>6369</v>
      </c>
      <c r="L2392" s="5"/>
    </row>
    <row r="2393" customFormat="false" ht="14.25" hidden="false" customHeight="false" outlineLevel="0" collapsed="false">
      <c r="A2393" s="8"/>
      <c r="B2393" s="15"/>
      <c r="C2393" s="4" t="s">
        <v>6370</v>
      </c>
      <c r="D2393" s="16" t="s">
        <v>6371</v>
      </c>
      <c r="E2393" s="10" t="n">
        <v>3.41</v>
      </c>
      <c r="F2393" s="8" t="n">
        <v>4</v>
      </c>
      <c r="G2393" s="8"/>
      <c r="H2393" s="4" t="s">
        <v>16</v>
      </c>
      <c r="I2393" s="4" t="s">
        <v>16</v>
      </c>
      <c r="J2393" s="4" t="s">
        <v>24</v>
      </c>
      <c r="K2393" s="13" t="s">
        <v>6372</v>
      </c>
      <c r="L2393" s="5"/>
    </row>
    <row r="2394" customFormat="false" ht="14.25" hidden="false" customHeight="false" outlineLevel="0" collapsed="false">
      <c r="A2394" s="8"/>
      <c r="B2394" s="15"/>
      <c r="C2394" s="4" t="s">
        <v>6373</v>
      </c>
      <c r="D2394" s="16" t="s">
        <v>6374</v>
      </c>
      <c r="E2394" s="10" t="n">
        <v>3.38</v>
      </c>
      <c r="F2394" s="8" t="n">
        <v>5</v>
      </c>
      <c r="G2394" s="8"/>
      <c r="H2394" s="4" t="s">
        <v>16</v>
      </c>
      <c r="I2394" s="4" t="s">
        <v>16</v>
      </c>
      <c r="J2394" s="4" t="s">
        <v>24</v>
      </c>
      <c r="K2394" s="13" t="s">
        <v>6375</v>
      </c>
      <c r="L2394" s="5"/>
    </row>
    <row r="2395" customFormat="false" ht="14.25" hidden="false" customHeight="false" outlineLevel="0" collapsed="false">
      <c r="A2395" s="8"/>
      <c r="B2395" s="15"/>
      <c r="C2395" s="4" t="s">
        <v>6376</v>
      </c>
      <c r="D2395" s="16" t="s">
        <v>6377</v>
      </c>
      <c r="E2395" s="10" t="n">
        <v>3.37</v>
      </c>
      <c r="F2395" s="8" t="n">
        <v>6</v>
      </c>
      <c r="G2395" s="8"/>
      <c r="H2395" s="4" t="s">
        <v>16</v>
      </c>
      <c r="I2395" s="4" t="s">
        <v>16</v>
      </c>
      <c r="J2395" s="4" t="s">
        <v>41</v>
      </c>
      <c r="K2395" s="13" t="s">
        <v>6378</v>
      </c>
      <c r="L2395" s="5"/>
    </row>
    <row r="2396" customFormat="false" ht="14.25" hidden="false" customHeight="false" outlineLevel="0" collapsed="false">
      <c r="A2396" s="8"/>
      <c r="B2396" s="15"/>
      <c r="C2396" s="4" t="s">
        <v>6379</v>
      </c>
      <c r="D2396" s="16" t="s">
        <v>6380</v>
      </c>
      <c r="E2396" s="10" t="n">
        <v>3.319</v>
      </c>
      <c r="F2396" s="8" t="n">
        <v>7</v>
      </c>
      <c r="G2396" s="8"/>
      <c r="H2396" s="4" t="s">
        <v>16</v>
      </c>
      <c r="I2396" s="4" t="s">
        <v>16</v>
      </c>
      <c r="J2396" s="4" t="s">
        <v>41</v>
      </c>
      <c r="K2396" s="13" t="s">
        <v>6381</v>
      </c>
      <c r="L2396" s="5"/>
    </row>
    <row r="2397" customFormat="false" ht="14.25" hidden="false" customHeight="false" outlineLevel="0" collapsed="false">
      <c r="A2397" s="8"/>
      <c r="B2397" s="15"/>
      <c r="C2397" s="4" t="s">
        <v>6382</v>
      </c>
      <c r="D2397" s="16" t="s">
        <v>6383</v>
      </c>
      <c r="E2397" s="10" t="n">
        <v>3.313</v>
      </c>
      <c r="F2397" s="8" t="n">
        <v>8</v>
      </c>
      <c r="G2397" s="8"/>
      <c r="H2397" s="4" t="s">
        <v>16</v>
      </c>
      <c r="I2397" s="4" t="s">
        <v>16</v>
      </c>
      <c r="J2397" s="4" t="s">
        <v>41</v>
      </c>
      <c r="K2397" s="13" t="s">
        <v>6384</v>
      </c>
      <c r="L2397" s="5"/>
    </row>
    <row r="2398" customFormat="false" ht="14.25" hidden="false" customHeight="false" outlineLevel="0" collapsed="false">
      <c r="A2398" s="8"/>
      <c r="B2398" s="15"/>
      <c r="C2398" s="4" t="s">
        <v>6385</v>
      </c>
      <c r="D2398" s="16" t="s">
        <v>6386</v>
      </c>
      <c r="E2398" s="10" t="n">
        <v>3.29</v>
      </c>
      <c r="F2398" s="8" t="n">
        <v>9</v>
      </c>
      <c r="G2398" s="8"/>
      <c r="H2398" s="4" t="s">
        <v>16</v>
      </c>
      <c r="I2398" s="4" t="s">
        <v>16</v>
      </c>
      <c r="J2398" s="4" t="s">
        <v>41</v>
      </c>
      <c r="K2398" s="13" t="s">
        <v>6387</v>
      </c>
      <c r="L2398" s="5"/>
    </row>
    <row r="2399" customFormat="false" ht="14.25" hidden="false" customHeight="false" outlineLevel="0" collapsed="false">
      <c r="A2399" s="8"/>
      <c r="B2399" s="15"/>
      <c r="C2399" s="4" t="s">
        <v>6388</v>
      </c>
      <c r="D2399" s="16" t="s">
        <v>6389</v>
      </c>
      <c r="E2399" s="10" t="n">
        <v>3.26</v>
      </c>
      <c r="F2399" s="8" t="n">
        <v>10</v>
      </c>
      <c r="G2399" s="8"/>
      <c r="H2399" s="4" t="s">
        <v>16</v>
      </c>
      <c r="I2399" s="4" t="s">
        <v>16</v>
      </c>
      <c r="J2399" s="4" t="s">
        <v>41</v>
      </c>
      <c r="K2399" s="13" t="s">
        <v>6390</v>
      </c>
      <c r="L2399" s="5"/>
    </row>
    <row r="2400" customFormat="false" ht="14.25" hidden="false" customHeight="false" outlineLevel="0" collapsed="false">
      <c r="A2400" s="8"/>
      <c r="B2400" s="15"/>
      <c r="C2400" s="4" t="s">
        <v>6391</v>
      </c>
      <c r="D2400" s="16" t="s">
        <v>6392</v>
      </c>
      <c r="E2400" s="10" t="n">
        <v>3.18</v>
      </c>
      <c r="F2400" s="8" t="n">
        <v>11</v>
      </c>
      <c r="G2400" s="8"/>
      <c r="H2400" s="4" t="s">
        <v>16</v>
      </c>
      <c r="I2400" s="4" t="s">
        <v>16</v>
      </c>
      <c r="J2400" s="4" t="s">
        <v>41</v>
      </c>
      <c r="K2400" s="13" t="s">
        <v>6393</v>
      </c>
      <c r="L2400" s="5"/>
    </row>
    <row r="2401" customFormat="false" ht="14.25" hidden="false" customHeight="false" outlineLevel="0" collapsed="false">
      <c r="A2401" s="8"/>
      <c r="B2401" s="15"/>
      <c r="C2401" s="4" t="s">
        <v>6394</v>
      </c>
      <c r="D2401" s="16" t="s">
        <v>6395</v>
      </c>
      <c r="E2401" s="10" t="n">
        <v>3.16</v>
      </c>
      <c r="F2401" s="8" t="n">
        <v>12</v>
      </c>
      <c r="G2401" s="8"/>
      <c r="H2401" s="4" t="s">
        <v>16</v>
      </c>
      <c r="I2401" s="4" t="s">
        <v>16</v>
      </c>
      <c r="J2401" s="4" t="s">
        <v>41</v>
      </c>
      <c r="K2401" s="13" t="s">
        <v>6396</v>
      </c>
      <c r="L2401" s="5"/>
    </row>
    <row r="2402" customFormat="false" ht="14.25" hidden="false" customHeight="true" outlineLevel="0" collapsed="false">
      <c r="A2402" s="8"/>
      <c r="B2402" s="15" t="s">
        <v>6397</v>
      </c>
      <c r="C2402" s="4" t="s">
        <v>6398</v>
      </c>
      <c r="D2402" s="10" t="s">
        <v>6399</v>
      </c>
      <c r="E2402" s="8" t="s">
        <v>6400</v>
      </c>
      <c r="F2402" s="8" t="s">
        <v>97</v>
      </c>
      <c r="G2402" s="8"/>
      <c r="H2402" s="4" t="s">
        <v>16</v>
      </c>
      <c r="I2402" s="4" t="s">
        <v>16</v>
      </c>
      <c r="J2402" s="4" t="s">
        <v>17</v>
      </c>
      <c r="K2402" s="13" t="s">
        <v>6401</v>
      </c>
      <c r="L2402" s="5" t="s">
        <v>708</v>
      </c>
    </row>
    <row r="2403" customFormat="false" ht="14.25" hidden="false" customHeight="false" outlineLevel="0" collapsed="false">
      <c r="A2403" s="8"/>
      <c r="B2403" s="15"/>
      <c r="C2403" s="4" t="s">
        <v>6402</v>
      </c>
      <c r="D2403" s="10" t="s">
        <v>6403</v>
      </c>
      <c r="E2403" s="8" t="s">
        <v>1903</v>
      </c>
      <c r="F2403" s="8" t="s">
        <v>103</v>
      </c>
      <c r="G2403" s="8"/>
      <c r="H2403" s="4" t="s">
        <v>16</v>
      </c>
      <c r="I2403" s="4" t="s">
        <v>16</v>
      </c>
      <c r="J2403" s="4" t="s">
        <v>24</v>
      </c>
      <c r="K2403" s="13" t="s">
        <v>6404</v>
      </c>
      <c r="L2403" s="5"/>
    </row>
    <row r="2404" customFormat="false" ht="14.25" hidden="false" customHeight="false" outlineLevel="0" collapsed="false">
      <c r="A2404" s="8"/>
      <c r="B2404" s="15"/>
      <c r="C2404" s="4" t="s">
        <v>6405</v>
      </c>
      <c r="D2404" s="10" t="s">
        <v>6406</v>
      </c>
      <c r="E2404" s="8" t="s">
        <v>4358</v>
      </c>
      <c r="F2404" s="8" t="s">
        <v>108</v>
      </c>
      <c r="G2404" s="8"/>
      <c r="H2404" s="4" t="s">
        <v>16</v>
      </c>
      <c r="I2404" s="4" t="s">
        <v>16</v>
      </c>
      <c r="J2404" s="4" t="s">
        <v>24</v>
      </c>
      <c r="K2404" s="13" t="s">
        <v>6407</v>
      </c>
      <c r="L2404" s="5"/>
    </row>
    <row r="2405" customFormat="false" ht="14.25" hidden="false" customHeight="false" outlineLevel="0" collapsed="false">
      <c r="A2405" s="8"/>
      <c r="B2405" s="15"/>
      <c r="C2405" s="4" t="s">
        <v>6408</v>
      </c>
      <c r="D2405" s="10" t="s">
        <v>6409</v>
      </c>
      <c r="E2405" s="8" t="s">
        <v>6410</v>
      </c>
      <c r="F2405" s="8" t="s">
        <v>113</v>
      </c>
      <c r="G2405" s="8"/>
      <c r="H2405" s="4" t="s">
        <v>16</v>
      </c>
      <c r="I2405" s="4" t="s">
        <v>16</v>
      </c>
      <c r="J2405" s="4" t="s">
        <v>24</v>
      </c>
      <c r="K2405" s="13" t="s">
        <v>6411</v>
      </c>
      <c r="L2405" s="5"/>
    </row>
    <row r="2406" customFormat="false" ht="14.25" hidden="false" customHeight="false" outlineLevel="0" collapsed="false">
      <c r="A2406" s="8"/>
      <c r="B2406" s="15"/>
      <c r="C2406" s="4" t="s">
        <v>6412</v>
      </c>
      <c r="D2406" s="10" t="s">
        <v>6413</v>
      </c>
      <c r="E2406" s="8" t="s">
        <v>3962</v>
      </c>
      <c r="F2406" s="8" t="s">
        <v>118</v>
      </c>
      <c r="G2406" s="8"/>
      <c r="H2406" s="4" t="s">
        <v>16</v>
      </c>
      <c r="I2406" s="4" t="s">
        <v>16</v>
      </c>
      <c r="J2406" s="4" t="s">
        <v>41</v>
      </c>
      <c r="K2406" s="13" t="s">
        <v>6414</v>
      </c>
      <c r="L2406" s="5"/>
    </row>
    <row r="2407" customFormat="false" ht="14.25" hidden="false" customHeight="false" outlineLevel="0" collapsed="false">
      <c r="A2407" s="8"/>
      <c r="B2407" s="15"/>
      <c r="C2407" s="4" t="s">
        <v>6415</v>
      </c>
      <c r="D2407" s="10" t="s">
        <v>6416</v>
      </c>
      <c r="E2407" s="8" t="s">
        <v>3962</v>
      </c>
      <c r="F2407" s="8" t="n">
        <v>6</v>
      </c>
      <c r="G2407" s="8"/>
      <c r="H2407" s="4" t="s">
        <v>16</v>
      </c>
      <c r="I2407" s="4" t="s">
        <v>16</v>
      </c>
      <c r="J2407" s="4" t="s">
        <v>41</v>
      </c>
      <c r="K2407" s="13" t="s">
        <v>6417</v>
      </c>
      <c r="L2407" s="5"/>
    </row>
    <row r="2408" customFormat="false" ht="14.25" hidden="false" customHeight="false" outlineLevel="0" collapsed="false">
      <c r="A2408" s="8"/>
      <c r="B2408" s="15"/>
      <c r="C2408" s="4" t="s">
        <v>6418</v>
      </c>
      <c r="D2408" s="10" t="s">
        <v>6419</v>
      </c>
      <c r="E2408" s="8" t="s">
        <v>3914</v>
      </c>
      <c r="F2408" s="8" t="s">
        <v>730</v>
      </c>
      <c r="G2408" s="8"/>
      <c r="H2408" s="4" t="s">
        <v>16</v>
      </c>
      <c r="I2408" s="4" t="s">
        <v>16</v>
      </c>
      <c r="J2408" s="4" t="s">
        <v>41</v>
      </c>
      <c r="K2408" s="13" t="s">
        <v>6420</v>
      </c>
      <c r="L2408" s="5"/>
    </row>
    <row r="2409" customFormat="false" ht="14.25" hidden="false" customHeight="false" outlineLevel="0" collapsed="false">
      <c r="A2409" s="8"/>
      <c r="B2409" s="15"/>
      <c r="C2409" s="4" t="s">
        <v>6421</v>
      </c>
      <c r="D2409" s="10" t="s">
        <v>6422</v>
      </c>
      <c r="E2409" s="8" t="s">
        <v>4372</v>
      </c>
      <c r="F2409" s="8" t="s">
        <v>128</v>
      </c>
      <c r="G2409" s="8"/>
      <c r="H2409" s="4" t="s">
        <v>16</v>
      </c>
      <c r="I2409" s="4" t="s">
        <v>16</v>
      </c>
      <c r="J2409" s="4" t="s">
        <v>41</v>
      </c>
      <c r="K2409" s="13" t="s">
        <v>6423</v>
      </c>
      <c r="L2409" s="5"/>
    </row>
    <row r="2410" customFormat="false" ht="14.25" hidden="false" customHeight="false" outlineLevel="0" collapsed="false">
      <c r="A2410" s="8"/>
      <c r="B2410" s="15"/>
      <c r="C2410" s="4" t="s">
        <v>6424</v>
      </c>
      <c r="D2410" s="10" t="s">
        <v>6425</v>
      </c>
      <c r="E2410" s="8" t="s">
        <v>4372</v>
      </c>
      <c r="F2410" s="8" t="n">
        <v>9</v>
      </c>
      <c r="G2410" s="8"/>
      <c r="H2410" s="4" t="s">
        <v>16</v>
      </c>
      <c r="I2410" s="4" t="s">
        <v>16</v>
      </c>
      <c r="J2410" s="4" t="s">
        <v>41</v>
      </c>
      <c r="K2410" s="13" t="s">
        <v>6426</v>
      </c>
      <c r="L2410" s="5"/>
    </row>
    <row r="2411" customFormat="false" ht="14.25" hidden="false" customHeight="false" outlineLevel="0" collapsed="false">
      <c r="A2411" s="8"/>
      <c r="B2411" s="15"/>
      <c r="C2411" s="4" t="s">
        <v>6427</v>
      </c>
      <c r="D2411" s="10" t="s">
        <v>6428</v>
      </c>
      <c r="E2411" s="8" t="s">
        <v>3973</v>
      </c>
      <c r="F2411" s="8" t="s">
        <v>138</v>
      </c>
      <c r="G2411" s="8"/>
      <c r="H2411" s="4" t="s">
        <v>16</v>
      </c>
      <c r="I2411" s="4" t="s">
        <v>16</v>
      </c>
      <c r="J2411" s="4" t="s">
        <v>41</v>
      </c>
      <c r="K2411" s="13" t="s">
        <v>6429</v>
      </c>
      <c r="L2411" s="5"/>
    </row>
    <row r="2412" customFormat="false" ht="14.25" hidden="false" customHeight="true" outlineLevel="0" collapsed="false">
      <c r="A2412" s="8"/>
      <c r="B2412" s="15" t="s">
        <v>6430</v>
      </c>
      <c r="C2412" s="4" t="s">
        <v>6431</v>
      </c>
      <c r="D2412" s="8" t="n">
        <v>19210020125</v>
      </c>
      <c r="E2412" s="8" t="s">
        <v>6432</v>
      </c>
      <c r="F2412" s="8" t="n">
        <v>1</v>
      </c>
      <c r="G2412" s="109"/>
      <c r="H2412" s="4" t="s">
        <v>16</v>
      </c>
      <c r="I2412" s="4" t="s">
        <v>16</v>
      </c>
      <c r="J2412" s="4" t="s">
        <v>17</v>
      </c>
      <c r="K2412" s="13" t="s">
        <v>6433</v>
      </c>
      <c r="L2412" s="5" t="s">
        <v>1331</v>
      </c>
    </row>
    <row r="2413" customFormat="false" ht="14.25" hidden="false" customHeight="false" outlineLevel="0" collapsed="false">
      <c r="A2413" s="8"/>
      <c r="B2413" s="15"/>
      <c r="C2413" s="4" t="s">
        <v>6434</v>
      </c>
      <c r="D2413" s="8" t="n">
        <v>19203100204</v>
      </c>
      <c r="E2413" s="8" t="s">
        <v>6435</v>
      </c>
      <c r="F2413" s="8" t="n">
        <v>2</v>
      </c>
      <c r="G2413" s="109"/>
      <c r="H2413" s="5" t="s">
        <v>16</v>
      </c>
      <c r="I2413" s="4" t="s">
        <v>16</v>
      </c>
      <c r="J2413" s="4" t="s">
        <v>24</v>
      </c>
      <c r="K2413" s="253" t="s">
        <v>6436</v>
      </c>
      <c r="L2413" s="5"/>
    </row>
    <row r="2414" customFormat="false" ht="14.25" hidden="false" customHeight="false" outlineLevel="0" collapsed="false">
      <c r="A2414" s="8"/>
      <c r="B2414" s="15"/>
      <c r="C2414" s="4" t="s">
        <v>6437</v>
      </c>
      <c r="D2414" s="8" t="n">
        <v>19210020133</v>
      </c>
      <c r="E2414" s="8" t="s">
        <v>6438</v>
      </c>
      <c r="F2414" s="8" t="n">
        <v>3</v>
      </c>
      <c r="G2414" s="109"/>
      <c r="H2414" s="4" t="s">
        <v>16</v>
      </c>
      <c r="I2414" s="4" t="s">
        <v>16</v>
      </c>
      <c r="J2414" s="4" t="s">
        <v>24</v>
      </c>
      <c r="K2414" s="13" t="s">
        <v>6439</v>
      </c>
      <c r="L2414" s="5"/>
    </row>
    <row r="2415" customFormat="false" ht="14.25" hidden="false" customHeight="true" outlineLevel="0" collapsed="false">
      <c r="A2415" s="8"/>
      <c r="B2415" s="15" t="s">
        <v>6430</v>
      </c>
      <c r="C2415" s="4" t="s">
        <v>6440</v>
      </c>
      <c r="D2415" s="8" t="n">
        <v>19211030139</v>
      </c>
      <c r="E2415" s="8" t="s">
        <v>6441</v>
      </c>
      <c r="F2415" s="8" t="n">
        <v>4</v>
      </c>
      <c r="G2415" s="109"/>
      <c r="H2415" s="4" t="s">
        <v>16</v>
      </c>
      <c r="I2415" s="4" t="s">
        <v>16</v>
      </c>
      <c r="J2415" s="4" t="s">
        <v>24</v>
      </c>
      <c r="K2415" s="13" t="s">
        <v>6442</v>
      </c>
      <c r="L2415" s="145"/>
    </row>
    <row r="2416" customFormat="false" ht="14.25" hidden="false" customHeight="false" outlineLevel="0" collapsed="false">
      <c r="A2416" s="8"/>
      <c r="B2416" s="15"/>
      <c r="C2416" s="4" t="s">
        <v>6443</v>
      </c>
      <c r="D2416" s="8" t="n">
        <v>19210020117</v>
      </c>
      <c r="E2416" s="8" t="s">
        <v>6444</v>
      </c>
      <c r="F2416" s="8" t="n">
        <v>5</v>
      </c>
      <c r="G2416" s="109"/>
      <c r="H2416" s="4" t="s">
        <v>16</v>
      </c>
      <c r="I2416" s="4" t="s">
        <v>16</v>
      </c>
      <c r="J2416" s="4" t="s">
        <v>24</v>
      </c>
      <c r="K2416" s="13" t="s">
        <v>6445</v>
      </c>
      <c r="L2416" s="145"/>
    </row>
    <row r="2417" customFormat="false" ht="14.25" hidden="false" customHeight="false" outlineLevel="0" collapsed="false">
      <c r="A2417" s="8"/>
      <c r="B2417" s="15"/>
      <c r="C2417" s="4" t="s">
        <v>6446</v>
      </c>
      <c r="D2417" s="8" t="n">
        <v>19211030103</v>
      </c>
      <c r="E2417" s="8" t="s">
        <v>4301</v>
      </c>
      <c r="F2417" s="8" t="n">
        <v>6</v>
      </c>
      <c r="G2417" s="109"/>
      <c r="H2417" s="4" t="s">
        <v>16</v>
      </c>
      <c r="I2417" s="4" t="s">
        <v>16</v>
      </c>
      <c r="J2417" s="4" t="s">
        <v>24</v>
      </c>
      <c r="K2417" s="13" t="s">
        <v>6447</v>
      </c>
      <c r="L2417" s="145"/>
    </row>
    <row r="2418" customFormat="false" ht="14.25" hidden="false" customHeight="false" outlineLevel="0" collapsed="false">
      <c r="A2418" s="8"/>
      <c r="B2418" s="15"/>
      <c r="C2418" s="4" t="s">
        <v>6448</v>
      </c>
      <c r="D2418" s="8" t="n">
        <v>19206010116</v>
      </c>
      <c r="E2418" s="8" t="s">
        <v>3887</v>
      </c>
      <c r="F2418" s="8" t="n">
        <v>7</v>
      </c>
      <c r="G2418" s="109"/>
      <c r="H2418" s="4" t="s">
        <v>16</v>
      </c>
      <c r="I2418" s="4" t="s">
        <v>16</v>
      </c>
      <c r="J2418" s="4" t="s">
        <v>41</v>
      </c>
      <c r="K2418" s="13" t="s">
        <v>6449</v>
      </c>
      <c r="L2418" s="145"/>
    </row>
    <row r="2419" customFormat="false" ht="14.25" hidden="false" customHeight="false" outlineLevel="0" collapsed="false">
      <c r="A2419" s="8"/>
      <c r="B2419" s="15"/>
      <c r="C2419" s="4" t="s">
        <v>6450</v>
      </c>
      <c r="D2419" s="8" t="n">
        <v>19210020134</v>
      </c>
      <c r="E2419" s="8" t="s">
        <v>1903</v>
      </c>
      <c r="F2419" s="8" t="n">
        <v>8</v>
      </c>
      <c r="G2419" s="109"/>
      <c r="H2419" s="4" t="s">
        <v>16</v>
      </c>
      <c r="I2419" s="4" t="s">
        <v>16</v>
      </c>
      <c r="J2419" s="4" t="s">
        <v>41</v>
      </c>
      <c r="K2419" s="13" t="s">
        <v>6451</v>
      </c>
      <c r="L2419" s="145"/>
    </row>
    <row r="2420" customFormat="false" ht="14.25" hidden="false" customHeight="false" outlineLevel="0" collapsed="false">
      <c r="A2420" s="8"/>
      <c r="B2420" s="15"/>
      <c r="C2420" s="4" t="s">
        <v>6452</v>
      </c>
      <c r="D2420" s="8" t="n">
        <v>19206120119</v>
      </c>
      <c r="E2420" s="8" t="s">
        <v>1903</v>
      </c>
      <c r="F2420" s="8" t="n">
        <v>9</v>
      </c>
      <c r="G2420" s="109"/>
      <c r="H2420" s="4" t="s">
        <v>16</v>
      </c>
      <c r="I2420" s="4" t="s">
        <v>16</v>
      </c>
      <c r="J2420" s="4" t="s">
        <v>41</v>
      </c>
      <c r="K2420" s="13" t="s">
        <v>6453</v>
      </c>
      <c r="L2420" s="145"/>
    </row>
    <row r="2421" customFormat="false" ht="14.25" hidden="false" customHeight="false" outlineLevel="0" collapsed="false">
      <c r="A2421" s="8"/>
      <c r="B2421" s="15"/>
      <c r="C2421" s="4" t="s">
        <v>6454</v>
      </c>
      <c r="D2421" s="8" t="n">
        <v>19206120114</v>
      </c>
      <c r="E2421" s="8" t="s">
        <v>6410</v>
      </c>
      <c r="F2421" s="8" t="n">
        <v>10</v>
      </c>
      <c r="G2421" s="109"/>
      <c r="H2421" s="4" t="s">
        <v>16</v>
      </c>
      <c r="I2421" s="4" t="s">
        <v>16</v>
      </c>
      <c r="J2421" s="4" t="s">
        <v>41</v>
      </c>
      <c r="K2421" s="13" t="s">
        <v>6455</v>
      </c>
      <c r="L2421" s="145"/>
    </row>
    <row r="2422" customFormat="false" ht="14.25" hidden="false" customHeight="false" outlineLevel="0" collapsed="false">
      <c r="A2422" s="8"/>
      <c r="B2422" s="15"/>
      <c r="C2422" s="4" t="s">
        <v>6456</v>
      </c>
      <c r="D2422" s="8" t="n">
        <v>19210020122</v>
      </c>
      <c r="E2422" s="8" t="s">
        <v>1922</v>
      </c>
      <c r="F2422" s="8" t="n">
        <v>11</v>
      </c>
      <c r="G2422" s="109"/>
      <c r="H2422" s="4" t="s">
        <v>16</v>
      </c>
      <c r="I2422" s="4" t="s">
        <v>16</v>
      </c>
      <c r="J2422" s="4" t="s">
        <v>41</v>
      </c>
      <c r="K2422" s="13" t="s">
        <v>6457</v>
      </c>
      <c r="L2422" s="145"/>
    </row>
    <row r="2423" customFormat="false" ht="14.25" hidden="false" customHeight="false" outlineLevel="0" collapsed="false">
      <c r="A2423" s="8"/>
      <c r="B2423" s="15"/>
      <c r="C2423" s="4" t="s">
        <v>6458</v>
      </c>
      <c r="D2423" s="8" t="n">
        <v>19210020126</v>
      </c>
      <c r="E2423" s="8" t="s">
        <v>4342</v>
      </c>
      <c r="F2423" s="8" t="n">
        <v>12</v>
      </c>
      <c r="G2423" s="109"/>
      <c r="H2423" s="4" t="s">
        <v>16</v>
      </c>
      <c r="I2423" s="4" t="s">
        <v>16</v>
      </c>
      <c r="J2423" s="4" t="s">
        <v>41</v>
      </c>
      <c r="K2423" s="13" t="s">
        <v>6459</v>
      </c>
      <c r="L2423" s="145"/>
    </row>
    <row r="2424" customFormat="false" ht="14.25" hidden="false" customHeight="false" outlineLevel="0" collapsed="false">
      <c r="A2424" s="8"/>
      <c r="B2424" s="15"/>
      <c r="C2424" s="4" t="s">
        <v>6460</v>
      </c>
      <c r="D2424" s="8" t="n">
        <v>19210020105</v>
      </c>
      <c r="E2424" s="8" t="s">
        <v>6461</v>
      </c>
      <c r="F2424" s="8" t="n">
        <v>13</v>
      </c>
      <c r="G2424" s="109"/>
      <c r="H2424" s="4" t="s">
        <v>16</v>
      </c>
      <c r="I2424" s="4" t="s">
        <v>16</v>
      </c>
      <c r="J2424" s="4" t="s">
        <v>41</v>
      </c>
      <c r="K2424" s="13" t="s">
        <v>6462</v>
      </c>
      <c r="L2424" s="145"/>
    </row>
    <row r="2425" customFormat="false" ht="14.25" hidden="false" customHeight="false" outlineLevel="0" collapsed="false">
      <c r="A2425" s="8"/>
      <c r="B2425" s="15"/>
      <c r="C2425" s="4" t="s">
        <v>6463</v>
      </c>
      <c r="D2425" s="8" t="n">
        <v>19203110231</v>
      </c>
      <c r="E2425" s="8" t="s">
        <v>6464</v>
      </c>
      <c r="F2425" s="8" t="n">
        <v>14</v>
      </c>
      <c r="G2425" s="109"/>
      <c r="H2425" s="4" t="s">
        <v>16</v>
      </c>
      <c r="I2425" s="4" t="s">
        <v>16</v>
      </c>
      <c r="J2425" s="4" t="s">
        <v>41</v>
      </c>
      <c r="K2425" s="13" t="s">
        <v>6465</v>
      </c>
      <c r="L2425" s="145"/>
    </row>
    <row r="2426" customFormat="false" ht="14.25" hidden="false" customHeight="false" outlineLevel="0" collapsed="false">
      <c r="A2426" s="8"/>
      <c r="B2426" s="15"/>
      <c r="C2426" s="4" t="s">
        <v>6466</v>
      </c>
      <c r="D2426" s="8" t="n">
        <v>19210020119</v>
      </c>
      <c r="E2426" s="8" t="s">
        <v>4372</v>
      </c>
      <c r="F2426" s="8" t="n">
        <v>15</v>
      </c>
      <c r="G2426" s="109"/>
      <c r="H2426" s="4" t="s">
        <v>16</v>
      </c>
      <c r="I2426" s="4" t="s">
        <v>16</v>
      </c>
      <c r="J2426" s="4" t="s">
        <v>41</v>
      </c>
      <c r="K2426" s="13" t="s">
        <v>6467</v>
      </c>
      <c r="L2426" s="145"/>
    </row>
    <row r="2427" customFormat="false" ht="14.25" hidden="false" customHeight="true" outlineLevel="0" collapsed="false">
      <c r="A2427" s="8"/>
      <c r="B2427" s="15" t="s">
        <v>6468</v>
      </c>
      <c r="C2427" s="20" t="s">
        <v>6469</v>
      </c>
      <c r="D2427" s="10" t="n">
        <v>19211030122</v>
      </c>
      <c r="E2427" s="8" t="s">
        <v>6470</v>
      </c>
      <c r="F2427" s="8" t="n">
        <v>1</v>
      </c>
      <c r="G2427" s="8"/>
      <c r="H2427" s="4" t="s">
        <v>16</v>
      </c>
      <c r="I2427" s="4" t="s">
        <v>16</v>
      </c>
      <c r="J2427" s="4" t="s">
        <v>17</v>
      </c>
      <c r="K2427" s="13" t="s">
        <v>6471</v>
      </c>
      <c r="L2427" s="5" t="s">
        <v>6472</v>
      </c>
    </row>
    <row r="2428" customFormat="false" ht="14.25" hidden="false" customHeight="false" outlineLevel="0" collapsed="false">
      <c r="A2428" s="8"/>
      <c r="B2428" s="15"/>
      <c r="C2428" s="20" t="s">
        <v>6473</v>
      </c>
      <c r="D2428" s="10" t="n">
        <v>19210020226</v>
      </c>
      <c r="E2428" s="10" t="s">
        <v>6441</v>
      </c>
      <c r="F2428" s="8" t="n">
        <v>2</v>
      </c>
      <c r="G2428" s="8"/>
      <c r="H2428" s="4" t="s">
        <v>16</v>
      </c>
      <c r="I2428" s="4" t="s">
        <v>16</v>
      </c>
      <c r="J2428" s="4" t="s">
        <v>24</v>
      </c>
      <c r="K2428" s="13" t="s">
        <v>6474</v>
      </c>
      <c r="L2428" s="5"/>
    </row>
    <row r="2429" customFormat="false" ht="14.25" hidden="false" customHeight="false" outlineLevel="0" collapsed="false">
      <c r="A2429" s="8"/>
      <c r="B2429" s="15"/>
      <c r="C2429" s="20" t="s">
        <v>6475</v>
      </c>
      <c r="D2429" s="10" t="n">
        <v>19211020125</v>
      </c>
      <c r="E2429" s="10" t="s">
        <v>6476</v>
      </c>
      <c r="F2429" s="8" t="n">
        <v>3</v>
      </c>
      <c r="G2429" s="8"/>
      <c r="H2429" s="4" t="s">
        <v>16</v>
      </c>
      <c r="I2429" s="4" t="s">
        <v>16</v>
      </c>
      <c r="J2429" s="4" t="s">
        <v>24</v>
      </c>
      <c r="K2429" s="13" t="s">
        <v>6477</v>
      </c>
      <c r="L2429" s="5"/>
    </row>
    <row r="2430" customFormat="false" ht="14.25" hidden="false" customHeight="false" outlineLevel="0" collapsed="false">
      <c r="A2430" s="8"/>
      <c r="B2430" s="15"/>
      <c r="C2430" s="20" t="s">
        <v>6478</v>
      </c>
      <c r="D2430" s="8" t="n">
        <v>19210020222</v>
      </c>
      <c r="E2430" s="8" t="s">
        <v>6479</v>
      </c>
      <c r="F2430" s="8" t="n">
        <v>4</v>
      </c>
      <c r="G2430" s="8"/>
      <c r="H2430" s="4" t="s">
        <v>16</v>
      </c>
      <c r="I2430" s="4" t="s">
        <v>16</v>
      </c>
      <c r="J2430" s="4" t="s">
        <v>24</v>
      </c>
      <c r="K2430" s="13" t="s">
        <v>6480</v>
      </c>
      <c r="L2430" s="5"/>
    </row>
    <row r="2431" customFormat="false" ht="14.25" hidden="false" customHeight="false" outlineLevel="0" collapsed="false">
      <c r="A2431" s="8"/>
      <c r="B2431" s="15"/>
      <c r="C2431" s="20" t="s">
        <v>6481</v>
      </c>
      <c r="D2431" s="10" t="n">
        <v>19210010229</v>
      </c>
      <c r="E2431" s="10" t="s">
        <v>4329</v>
      </c>
      <c r="F2431" s="8" t="n">
        <v>5</v>
      </c>
      <c r="G2431" s="8"/>
      <c r="H2431" s="4" t="s">
        <v>16</v>
      </c>
      <c r="I2431" s="4" t="s">
        <v>16</v>
      </c>
      <c r="J2431" s="4" t="s">
        <v>24</v>
      </c>
      <c r="K2431" s="13" t="s">
        <v>6482</v>
      </c>
      <c r="L2431" s="5"/>
    </row>
    <row r="2432" customFormat="false" ht="14.25" hidden="false" customHeight="false" outlineLevel="0" collapsed="false">
      <c r="A2432" s="8"/>
      <c r="B2432" s="15"/>
      <c r="C2432" s="20" t="s">
        <v>6483</v>
      </c>
      <c r="D2432" s="10" t="n">
        <v>19210020207</v>
      </c>
      <c r="E2432" s="10" t="s">
        <v>4322</v>
      </c>
      <c r="F2432" s="8" t="n">
        <v>6</v>
      </c>
      <c r="G2432" s="8"/>
      <c r="H2432" s="4" t="s">
        <v>16</v>
      </c>
      <c r="I2432" s="4" t="s">
        <v>16</v>
      </c>
      <c r="J2432" s="4" t="s">
        <v>24</v>
      </c>
      <c r="K2432" s="13" t="s">
        <v>6484</v>
      </c>
      <c r="L2432" s="5"/>
    </row>
    <row r="2433" customFormat="false" ht="14.25" hidden="false" customHeight="false" outlineLevel="0" collapsed="false">
      <c r="A2433" s="8"/>
      <c r="B2433" s="15"/>
      <c r="C2433" s="20" t="s">
        <v>6485</v>
      </c>
      <c r="D2433" s="10" t="n">
        <v>19210020210</v>
      </c>
      <c r="E2433" s="8" t="s">
        <v>3910</v>
      </c>
      <c r="F2433" s="8" t="n">
        <v>7</v>
      </c>
      <c r="G2433" s="8"/>
      <c r="H2433" s="4" t="s">
        <v>16</v>
      </c>
      <c r="I2433" s="4" t="s">
        <v>16</v>
      </c>
      <c r="J2433" s="4" t="s">
        <v>41</v>
      </c>
      <c r="K2433" s="13" t="s">
        <v>6486</v>
      </c>
      <c r="L2433" s="5"/>
    </row>
    <row r="2434" customFormat="false" ht="14.25" hidden="false" customHeight="false" outlineLevel="0" collapsed="false">
      <c r="A2434" s="8"/>
      <c r="B2434" s="15"/>
      <c r="C2434" s="20" t="s">
        <v>6487</v>
      </c>
      <c r="D2434" s="10" t="n">
        <v>19203130107</v>
      </c>
      <c r="E2434" s="10" t="s">
        <v>1911</v>
      </c>
      <c r="F2434" s="8" t="n">
        <v>8</v>
      </c>
      <c r="G2434" s="8"/>
      <c r="H2434" s="4" t="s">
        <v>16</v>
      </c>
      <c r="I2434" s="4" t="s">
        <v>16</v>
      </c>
      <c r="J2434" s="4" t="s">
        <v>41</v>
      </c>
      <c r="K2434" s="13" t="s">
        <v>6488</v>
      </c>
      <c r="L2434" s="5"/>
    </row>
    <row r="2435" customFormat="false" ht="14.25" hidden="false" customHeight="false" outlineLevel="0" collapsed="false">
      <c r="A2435" s="8"/>
      <c r="B2435" s="15"/>
      <c r="C2435" s="20" t="s">
        <v>6489</v>
      </c>
      <c r="D2435" s="10" t="n">
        <v>19210020241</v>
      </c>
      <c r="E2435" s="10" t="s">
        <v>3969</v>
      </c>
      <c r="F2435" s="8" t="n">
        <v>9</v>
      </c>
      <c r="G2435" s="8"/>
      <c r="H2435" s="4" t="s">
        <v>16</v>
      </c>
      <c r="I2435" s="4" t="s">
        <v>16</v>
      </c>
      <c r="J2435" s="4" t="s">
        <v>41</v>
      </c>
      <c r="K2435" s="13" t="s">
        <v>6490</v>
      </c>
      <c r="L2435" s="5"/>
    </row>
    <row r="2436" customFormat="false" ht="14.25" hidden="false" customHeight="false" outlineLevel="0" collapsed="false">
      <c r="A2436" s="8"/>
      <c r="B2436" s="15"/>
      <c r="C2436" s="20" t="s">
        <v>6491</v>
      </c>
      <c r="D2436" s="10" t="n">
        <v>19210020205</v>
      </c>
      <c r="E2436" s="8" t="s">
        <v>4593</v>
      </c>
      <c r="F2436" s="8" t="n">
        <v>10</v>
      </c>
      <c r="G2436" s="8"/>
      <c r="H2436" s="4" t="s">
        <v>16</v>
      </c>
      <c r="I2436" s="4" t="s">
        <v>16</v>
      </c>
      <c r="J2436" s="4" t="s">
        <v>41</v>
      </c>
      <c r="K2436" s="13" t="s">
        <v>6492</v>
      </c>
      <c r="L2436" s="5"/>
    </row>
    <row r="2437" customFormat="false" ht="14.25" hidden="false" customHeight="false" outlineLevel="0" collapsed="false">
      <c r="A2437" s="8"/>
      <c r="B2437" s="15"/>
      <c r="C2437" s="20" t="s">
        <v>6493</v>
      </c>
      <c r="D2437" s="10" t="n">
        <v>19211040133</v>
      </c>
      <c r="E2437" s="10" t="s">
        <v>4593</v>
      </c>
      <c r="F2437" s="8" t="n">
        <v>11</v>
      </c>
      <c r="G2437" s="8"/>
      <c r="H2437" s="4" t="s">
        <v>16</v>
      </c>
      <c r="I2437" s="4" t="s">
        <v>16</v>
      </c>
      <c r="J2437" s="4" t="s">
        <v>41</v>
      </c>
      <c r="K2437" s="13" t="s">
        <v>6494</v>
      </c>
      <c r="L2437" s="5"/>
    </row>
    <row r="2438" customFormat="false" ht="14.25" hidden="false" customHeight="false" outlineLevel="0" collapsed="false">
      <c r="A2438" s="8"/>
      <c r="B2438" s="15"/>
      <c r="C2438" s="20" t="s">
        <v>6495</v>
      </c>
      <c r="D2438" s="8" t="n">
        <v>19210020219</v>
      </c>
      <c r="E2438" s="10" t="s">
        <v>4393</v>
      </c>
      <c r="F2438" s="8" t="n">
        <v>14</v>
      </c>
      <c r="G2438" s="8"/>
      <c r="H2438" s="4" t="s">
        <v>16</v>
      </c>
      <c r="I2438" s="4" t="s">
        <v>16</v>
      </c>
      <c r="J2438" s="4" t="s">
        <v>41</v>
      </c>
      <c r="K2438" s="13" t="s">
        <v>6496</v>
      </c>
      <c r="L2438" s="5"/>
    </row>
    <row r="2439" customFormat="false" ht="14.25" hidden="false" customHeight="false" outlineLevel="0" collapsed="false">
      <c r="A2439" s="8"/>
      <c r="B2439" s="15"/>
      <c r="C2439" s="20" t="s">
        <v>6497</v>
      </c>
      <c r="D2439" s="8" t="n">
        <v>19210020221</v>
      </c>
      <c r="E2439" s="8" t="s">
        <v>6498</v>
      </c>
      <c r="F2439" s="8" t="n">
        <v>15</v>
      </c>
      <c r="G2439" s="8"/>
      <c r="H2439" s="4" t="s">
        <v>16</v>
      </c>
      <c r="I2439" s="4" t="s">
        <v>16</v>
      </c>
      <c r="J2439" s="4" t="s">
        <v>41</v>
      </c>
      <c r="K2439" s="13" t="s">
        <v>6499</v>
      </c>
      <c r="L2439" s="5"/>
    </row>
    <row r="2440" customFormat="false" ht="14.25" hidden="false" customHeight="false" outlineLevel="0" collapsed="false">
      <c r="A2440" s="8"/>
      <c r="B2440" s="15"/>
      <c r="C2440" s="20" t="s">
        <v>6500</v>
      </c>
      <c r="D2440" s="0" t="n">
        <v>19210020220</v>
      </c>
      <c r="E2440" s="10" t="n">
        <v>3.02</v>
      </c>
      <c r="F2440" s="10" t="n">
        <v>16</v>
      </c>
      <c r="G2440" s="10"/>
      <c r="H2440" s="4" t="s">
        <v>16</v>
      </c>
      <c r="I2440" s="4" t="s">
        <v>16</v>
      </c>
      <c r="J2440" s="4" t="s">
        <v>41</v>
      </c>
      <c r="K2440" s="13" t="s">
        <v>6501</v>
      </c>
      <c r="L2440" s="5"/>
    </row>
    <row r="2441" customFormat="false" ht="14.25" hidden="false" customHeight="true" outlineLevel="0" collapsed="false">
      <c r="A2441" s="8"/>
      <c r="B2441" s="15" t="s">
        <v>6502</v>
      </c>
      <c r="C2441" s="4" t="s">
        <v>6503</v>
      </c>
      <c r="D2441" s="284" t="n">
        <v>18210020108</v>
      </c>
      <c r="E2441" s="285" t="n">
        <v>4.031</v>
      </c>
      <c r="F2441" s="8" t="n">
        <v>1</v>
      </c>
      <c r="G2441" s="8"/>
      <c r="H2441" s="4" t="s">
        <v>16</v>
      </c>
      <c r="I2441" s="4" t="s">
        <v>16</v>
      </c>
      <c r="J2441" s="4" t="s">
        <v>17</v>
      </c>
      <c r="K2441" s="10" t="s">
        <v>6504</v>
      </c>
      <c r="L2441" s="5" t="s">
        <v>6505</v>
      </c>
    </row>
    <row r="2442" customFormat="false" ht="14.25" hidden="false" customHeight="false" outlineLevel="0" collapsed="false">
      <c r="A2442" s="8"/>
      <c r="B2442" s="15"/>
      <c r="C2442" s="4" t="s">
        <v>6506</v>
      </c>
      <c r="D2442" s="284" t="n">
        <v>18210020110</v>
      </c>
      <c r="E2442" s="285" t="n">
        <v>3.759</v>
      </c>
      <c r="F2442" s="8" t="n">
        <v>4</v>
      </c>
      <c r="G2442" s="8"/>
      <c r="H2442" s="4" t="s">
        <v>16</v>
      </c>
      <c r="I2442" s="4" t="s">
        <v>16</v>
      </c>
      <c r="J2442" s="4" t="s">
        <v>24</v>
      </c>
      <c r="K2442" s="10" t="s">
        <v>6507</v>
      </c>
      <c r="L2442" s="5"/>
    </row>
    <row r="2443" customFormat="false" ht="14.25" hidden="false" customHeight="false" outlineLevel="0" collapsed="false">
      <c r="A2443" s="8"/>
      <c r="B2443" s="15"/>
      <c r="C2443" s="4" t="s">
        <v>6508</v>
      </c>
      <c r="D2443" s="284" t="n">
        <v>18210020104</v>
      </c>
      <c r="E2443" s="285" t="n">
        <v>3.652</v>
      </c>
      <c r="F2443" s="8" t="n">
        <v>5</v>
      </c>
      <c r="G2443" s="8"/>
      <c r="H2443" s="4" t="s">
        <v>16</v>
      </c>
      <c r="I2443" s="4" t="s">
        <v>16</v>
      </c>
      <c r="J2443" s="4" t="s">
        <v>24</v>
      </c>
      <c r="K2443" s="10" t="s">
        <v>6509</v>
      </c>
      <c r="L2443" s="5"/>
    </row>
    <row r="2444" customFormat="false" ht="14.25" hidden="false" customHeight="false" outlineLevel="0" collapsed="false">
      <c r="A2444" s="8"/>
      <c r="B2444" s="15"/>
      <c r="C2444" s="4" t="s">
        <v>6510</v>
      </c>
      <c r="D2444" s="284" t="n">
        <v>18210020112</v>
      </c>
      <c r="E2444" s="285" t="n">
        <v>3.641</v>
      </c>
      <c r="F2444" s="8" t="n">
        <v>6</v>
      </c>
      <c r="G2444" s="8"/>
      <c r="H2444" s="4" t="s">
        <v>16</v>
      </c>
      <c r="I2444" s="4" t="s">
        <v>16</v>
      </c>
      <c r="J2444" s="4" t="s">
        <v>24</v>
      </c>
      <c r="K2444" s="10" t="s">
        <v>6511</v>
      </c>
      <c r="L2444" s="5"/>
    </row>
    <row r="2445" customFormat="false" ht="14.25" hidden="false" customHeight="true" outlineLevel="0" collapsed="false">
      <c r="A2445" s="8"/>
      <c r="B2445" s="15" t="s">
        <v>6502</v>
      </c>
      <c r="C2445" s="4" t="s">
        <v>6512</v>
      </c>
      <c r="D2445" s="284" t="n">
        <v>18210020111</v>
      </c>
      <c r="E2445" s="285" t="n">
        <v>3.626</v>
      </c>
      <c r="F2445" s="8" t="n">
        <v>7</v>
      </c>
      <c r="G2445" s="8"/>
      <c r="H2445" s="4" t="s">
        <v>16</v>
      </c>
      <c r="I2445" s="4" t="s">
        <v>16</v>
      </c>
      <c r="J2445" s="4" t="s">
        <v>24</v>
      </c>
      <c r="K2445" s="10" t="s">
        <v>6513</v>
      </c>
      <c r="L2445" s="5" t="s">
        <v>6514</v>
      </c>
    </row>
    <row r="2446" customFormat="false" ht="14.25" hidden="false" customHeight="false" outlineLevel="0" collapsed="false">
      <c r="A2446" s="8"/>
      <c r="B2446" s="15"/>
      <c r="C2446" s="4" t="s">
        <v>6515</v>
      </c>
      <c r="D2446" s="284" t="n">
        <v>18210020115</v>
      </c>
      <c r="E2446" s="285" t="n">
        <v>3.624</v>
      </c>
      <c r="F2446" s="8" t="n">
        <v>9</v>
      </c>
      <c r="G2446" s="8"/>
      <c r="H2446" s="4" t="s">
        <v>16</v>
      </c>
      <c r="I2446" s="4" t="s">
        <v>16</v>
      </c>
      <c r="J2446" s="4" t="s">
        <v>24</v>
      </c>
      <c r="K2446" s="10" t="s">
        <v>6516</v>
      </c>
      <c r="L2446" s="5"/>
    </row>
    <row r="2447" customFormat="false" ht="14.25" hidden="false" customHeight="false" outlineLevel="0" collapsed="false">
      <c r="A2447" s="8"/>
      <c r="B2447" s="15"/>
      <c r="C2447" s="4" t="s">
        <v>6517</v>
      </c>
      <c r="D2447" s="284" t="n">
        <v>18210020103</v>
      </c>
      <c r="E2447" s="285" t="n">
        <v>3.576</v>
      </c>
      <c r="F2447" s="8" t="n">
        <v>10</v>
      </c>
      <c r="G2447" s="8"/>
      <c r="H2447" s="4" t="s">
        <v>16</v>
      </c>
      <c r="I2447" s="4" t="s">
        <v>16</v>
      </c>
      <c r="J2447" s="4" t="s">
        <v>24</v>
      </c>
      <c r="K2447" s="10" t="s">
        <v>6518</v>
      </c>
      <c r="L2447" s="5"/>
    </row>
    <row r="2448" customFormat="false" ht="14.25" hidden="false" customHeight="false" outlineLevel="0" collapsed="false">
      <c r="A2448" s="8"/>
      <c r="B2448" s="15"/>
      <c r="C2448" s="4" t="s">
        <v>6519</v>
      </c>
      <c r="D2448" s="284" t="n">
        <v>18201030138</v>
      </c>
      <c r="E2448" s="285" t="n">
        <v>3.554</v>
      </c>
      <c r="F2448" s="8" t="n">
        <v>14</v>
      </c>
      <c r="G2448" s="8"/>
      <c r="H2448" s="4" t="s">
        <v>16</v>
      </c>
      <c r="I2448" s="4" t="s">
        <v>16</v>
      </c>
      <c r="J2448" s="4" t="s">
        <v>41</v>
      </c>
      <c r="K2448" s="10" t="s">
        <v>6520</v>
      </c>
      <c r="L2448" s="5"/>
    </row>
    <row r="2449" customFormat="false" ht="14.25" hidden="false" customHeight="false" outlineLevel="0" collapsed="false">
      <c r="A2449" s="8"/>
      <c r="B2449" s="15"/>
      <c r="C2449" s="4" t="s">
        <v>6521</v>
      </c>
      <c r="D2449" s="284" t="n">
        <v>18210020132</v>
      </c>
      <c r="E2449" s="285" t="n">
        <v>3.436</v>
      </c>
      <c r="F2449" s="8" t="n">
        <v>16</v>
      </c>
      <c r="G2449" s="8"/>
      <c r="H2449" s="4" t="s">
        <v>16</v>
      </c>
      <c r="I2449" s="4" t="s">
        <v>16</v>
      </c>
      <c r="J2449" s="4" t="s">
        <v>41</v>
      </c>
      <c r="K2449" s="10" t="s">
        <v>6522</v>
      </c>
      <c r="L2449" s="5"/>
    </row>
    <row r="2450" customFormat="false" ht="14.25" hidden="false" customHeight="false" outlineLevel="0" collapsed="false">
      <c r="A2450" s="8"/>
      <c r="B2450" s="15"/>
      <c r="C2450" s="4" t="s">
        <v>6523</v>
      </c>
      <c r="D2450" s="284" t="n">
        <v>18210020101</v>
      </c>
      <c r="E2450" s="285" t="n">
        <v>3.357</v>
      </c>
      <c r="F2450" s="8" t="n">
        <v>21</v>
      </c>
      <c r="G2450" s="8"/>
      <c r="H2450" s="4" t="s">
        <v>16</v>
      </c>
      <c r="I2450" s="4" t="s">
        <v>16</v>
      </c>
      <c r="J2450" s="4" t="s">
        <v>41</v>
      </c>
      <c r="K2450" s="10" t="s">
        <v>6524</v>
      </c>
      <c r="L2450" s="5"/>
    </row>
    <row r="2451" customFormat="false" ht="14.25" hidden="false" customHeight="false" outlineLevel="0" collapsed="false">
      <c r="A2451" s="8"/>
      <c r="B2451" s="15"/>
      <c r="C2451" s="4" t="s">
        <v>6525</v>
      </c>
      <c r="D2451" s="284" t="n">
        <v>18210020134</v>
      </c>
      <c r="E2451" s="285" t="n">
        <v>3.347</v>
      </c>
      <c r="F2451" s="8" t="n">
        <v>22</v>
      </c>
      <c r="G2451" s="8"/>
      <c r="H2451" s="4" t="s">
        <v>16</v>
      </c>
      <c r="I2451" s="4" t="s">
        <v>16</v>
      </c>
      <c r="J2451" s="4" t="s">
        <v>41</v>
      </c>
      <c r="K2451" s="10" t="s">
        <v>6526</v>
      </c>
      <c r="L2451" s="5"/>
    </row>
    <row r="2452" customFormat="false" ht="14.25" hidden="false" customHeight="false" outlineLevel="0" collapsed="false">
      <c r="A2452" s="8"/>
      <c r="B2452" s="15"/>
      <c r="C2452" s="4" t="s">
        <v>6527</v>
      </c>
      <c r="D2452" s="284" t="n">
        <v>18210020106</v>
      </c>
      <c r="E2452" s="285" t="n">
        <v>3.221</v>
      </c>
      <c r="F2452" s="8" t="n">
        <v>24</v>
      </c>
      <c r="G2452" s="8"/>
      <c r="H2452" s="4" t="s">
        <v>16</v>
      </c>
      <c r="I2452" s="4" t="s">
        <v>16</v>
      </c>
      <c r="J2452" s="4" t="s">
        <v>41</v>
      </c>
      <c r="K2452" s="10" t="s">
        <v>6528</v>
      </c>
      <c r="L2452" s="5"/>
    </row>
    <row r="2453" customFormat="false" ht="14.25" hidden="false" customHeight="false" outlineLevel="0" collapsed="false">
      <c r="A2453" s="8"/>
      <c r="B2453" s="15"/>
      <c r="C2453" s="4" t="s">
        <v>4374</v>
      </c>
      <c r="D2453" s="284" t="n">
        <v>18210020123</v>
      </c>
      <c r="E2453" s="285" t="n">
        <v>3.178</v>
      </c>
      <c r="F2453" s="8" t="n">
        <v>26</v>
      </c>
      <c r="G2453" s="8"/>
      <c r="H2453" s="4" t="s">
        <v>16</v>
      </c>
      <c r="I2453" s="4" t="s">
        <v>16</v>
      </c>
      <c r="J2453" s="4" t="s">
        <v>41</v>
      </c>
      <c r="K2453" s="10" t="s">
        <v>6529</v>
      </c>
      <c r="L2453" s="5"/>
    </row>
    <row r="2454" customFormat="false" ht="14.25" hidden="false" customHeight="true" outlineLevel="0" collapsed="false">
      <c r="A2454" s="8"/>
      <c r="B2454" s="15" t="s">
        <v>6530</v>
      </c>
      <c r="C2454" s="4" t="s">
        <v>6531</v>
      </c>
      <c r="D2454" s="284" t="n">
        <v>18210020224</v>
      </c>
      <c r="E2454" s="285" t="n">
        <v>3.833</v>
      </c>
      <c r="F2454" s="8" t="n">
        <v>2</v>
      </c>
      <c r="G2454" s="8"/>
      <c r="H2454" s="4" t="s">
        <v>16</v>
      </c>
      <c r="I2454" s="4" t="s">
        <v>16</v>
      </c>
      <c r="J2454" s="4" t="s">
        <v>17</v>
      </c>
      <c r="K2454" s="13" t="s">
        <v>6532</v>
      </c>
      <c r="L2454" s="5" t="s">
        <v>6533</v>
      </c>
    </row>
    <row r="2455" customFormat="false" ht="14.25" hidden="false" customHeight="false" outlineLevel="0" collapsed="false">
      <c r="A2455" s="8"/>
      <c r="B2455" s="15"/>
      <c r="C2455" s="4" t="s">
        <v>6534</v>
      </c>
      <c r="D2455" s="284" t="n">
        <v>18210020241</v>
      </c>
      <c r="E2455" s="285" t="n">
        <v>3.808</v>
      </c>
      <c r="F2455" s="8" t="n">
        <v>3</v>
      </c>
      <c r="G2455" s="8"/>
      <c r="H2455" s="4" t="s">
        <v>16</v>
      </c>
      <c r="I2455" s="4" t="s">
        <v>16</v>
      </c>
      <c r="J2455" s="4" t="s">
        <v>24</v>
      </c>
      <c r="K2455" s="10" t="s">
        <v>6535</v>
      </c>
      <c r="L2455" s="5"/>
    </row>
    <row r="2456" customFormat="false" ht="14.25" hidden="false" customHeight="false" outlineLevel="0" collapsed="false">
      <c r="A2456" s="8"/>
      <c r="B2456" s="15"/>
      <c r="C2456" s="4" t="s">
        <v>6536</v>
      </c>
      <c r="D2456" s="284" t="n">
        <v>18210020210</v>
      </c>
      <c r="E2456" s="285" t="n">
        <v>3.626</v>
      </c>
      <c r="F2456" s="8" t="n">
        <v>7</v>
      </c>
      <c r="G2456" s="8"/>
      <c r="H2456" s="4" t="s">
        <v>16</v>
      </c>
      <c r="I2456" s="4" t="s">
        <v>16</v>
      </c>
      <c r="J2456" s="4" t="s">
        <v>24</v>
      </c>
      <c r="K2456" s="10" t="s">
        <v>6537</v>
      </c>
      <c r="L2456" s="5"/>
    </row>
    <row r="2457" customFormat="false" ht="14.25" hidden="false" customHeight="false" outlineLevel="0" collapsed="false">
      <c r="A2457" s="8"/>
      <c r="B2457" s="15"/>
      <c r="C2457" s="4" t="s">
        <v>6538</v>
      </c>
      <c r="D2457" s="284" t="n">
        <v>18210020211</v>
      </c>
      <c r="E2457" s="285" t="n">
        <v>3.571</v>
      </c>
      <c r="F2457" s="8" t="n">
        <v>11</v>
      </c>
      <c r="G2457" s="8"/>
      <c r="H2457" s="4" t="s">
        <v>16</v>
      </c>
      <c r="I2457" s="4" t="s">
        <v>16</v>
      </c>
      <c r="J2457" s="4" t="s">
        <v>41</v>
      </c>
      <c r="K2457" s="10" t="s">
        <v>6539</v>
      </c>
      <c r="L2457" s="5"/>
    </row>
    <row r="2458" customFormat="false" ht="14.25" hidden="false" customHeight="false" outlineLevel="0" collapsed="false">
      <c r="A2458" s="8"/>
      <c r="B2458" s="15"/>
      <c r="C2458" s="4" t="s">
        <v>6540</v>
      </c>
      <c r="D2458" s="284" t="n">
        <v>18210020231</v>
      </c>
      <c r="E2458" s="285" t="n">
        <v>3.564</v>
      </c>
      <c r="F2458" s="8" t="n">
        <v>12</v>
      </c>
      <c r="G2458" s="8"/>
      <c r="H2458" s="4" t="s">
        <v>16</v>
      </c>
      <c r="I2458" s="4" t="s">
        <v>16</v>
      </c>
      <c r="J2458" s="4" t="s">
        <v>41</v>
      </c>
      <c r="K2458" s="10" t="s">
        <v>6541</v>
      </c>
      <c r="L2458" s="5"/>
    </row>
    <row r="2459" customFormat="false" ht="14.25" hidden="false" customHeight="false" outlineLevel="0" collapsed="false">
      <c r="A2459" s="8"/>
      <c r="B2459" s="15"/>
      <c r="C2459" s="4" t="s">
        <v>6542</v>
      </c>
      <c r="D2459" s="284" t="n">
        <v>18210020206</v>
      </c>
      <c r="E2459" s="285" t="n">
        <v>3.563</v>
      </c>
      <c r="F2459" s="8" t="n">
        <v>13</v>
      </c>
      <c r="G2459" s="8"/>
      <c r="H2459" s="4" t="s">
        <v>16</v>
      </c>
      <c r="I2459" s="4" t="s">
        <v>16</v>
      </c>
      <c r="J2459" s="4" t="s">
        <v>41</v>
      </c>
      <c r="K2459" s="10" t="s">
        <v>6543</v>
      </c>
      <c r="L2459" s="5"/>
    </row>
    <row r="2460" customFormat="false" ht="14.25" hidden="false" customHeight="false" outlineLevel="0" collapsed="false">
      <c r="A2460" s="8"/>
      <c r="B2460" s="15"/>
      <c r="C2460" s="4" t="s">
        <v>6544</v>
      </c>
      <c r="D2460" s="284" t="n">
        <v>18210020244</v>
      </c>
      <c r="E2460" s="285" t="n">
        <v>3.443</v>
      </c>
      <c r="F2460" s="8" t="n">
        <v>15</v>
      </c>
      <c r="G2460" s="8"/>
      <c r="H2460" s="4" t="s">
        <v>16</v>
      </c>
      <c r="I2460" s="4" t="s">
        <v>16</v>
      </c>
      <c r="J2460" s="4" t="s">
        <v>41</v>
      </c>
      <c r="K2460" s="10" t="s">
        <v>6545</v>
      </c>
      <c r="L2460" s="5"/>
    </row>
    <row r="2461" customFormat="false" ht="14.25" hidden="false" customHeight="false" outlineLevel="0" collapsed="false">
      <c r="A2461" s="8"/>
      <c r="B2461" s="15"/>
      <c r="C2461" s="4" t="s">
        <v>6546</v>
      </c>
      <c r="D2461" s="284" t="n">
        <v>18210020242</v>
      </c>
      <c r="E2461" s="285" t="n">
        <v>3.423</v>
      </c>
      <c r="F2461" s="8" t="n">
        <v>17</v>
      </c>
      <c r="G2461" s="8"/>
      <c r="H2461" s="4" t="s">
        <v>16</v>
      </c>
      <c r="I2461" s="4" t="s">
        <v>16</v>
      </c>
      <c r="J2461" s="4" t="s">
        <v>41</v>
      </c>
      <c r="K2461" s="10" t="s">
        <v>6547</v>
      </c>
      <c r="L2461" s="5"/>
    </row>
    <row r="2462" customFormat="false" ht="14.25" hidden="false" customHeight="false" outlineLevel="0" collapsed="false">
      <c r="A2462" s="8"/>
      <c r="B2462" s="15"/>
      <c r="C2462" s="4" t="s">
        <v>6548</v>
      </c>
      <c r="D2462" s="284" t="n">
        <v>18210020234</v>
      </c>
      <c r="E2462" s="285" t="n">
        <v>3.407</v>
      </c>
      <c r="F2462" s="8" t="n">
        <v>18</v>
      </c>
      <c r="G2462" s="8"/>
      <c r="H2462" s="4" t="s">
        <v>16</v>
      </c>
      <c r="I2462" s="4" t="s">
        <v>16</v>
      </c>
      <c r="J2462" s="4" t="s">
        <v>41</v>
      </c>
      <c r="K2462" s="10" t="s">
        <v>6549</v>
      </c>
      <c r="L2462" s="5"/>
    </row>
    <row r="2463" customFormat="false" ht="14.25" hidden="false" customHeight="false" outlineLevel="0" collapsed="false">
      <c r="A2463" s="8"/>
      <c r="B2463" s="15"/>
      <c r="C2463" s="4" t="s">
        <v>6550</v>
      </c>
      <c r="D2463" s="284" t="n">
        <v>18210020219</v>
      </c>
      <c r="E2463" s="285" t="n">
        <v>3.402</v>
      </c>
      <c r="F2463" s="8" t="n">
        <v>19</v>
      </c>
      <c r="G2463" s="8"/>
      <c r="H2463" s="4" t="s">
        <v>16</v>
      </c>
      <c r="I2463" s="4" t="s">
        <v>16</v>
      </c>
      <c r="J2463" s="4" t="s">
        <v>41</v>
      </c>
      <c r="K2463" s="10" t="s">
        <v>6551</v>
      </c>
      <c r="L2463" s="5"/>
    </row>
    <row r="2464" customFormat="false" ht="14.25" hidden="false" customHeight="false" outlineLevel="0" collapsed="false">
      <c r="A2464" s="8"/>
      <c r="B2464" s="15"/>
      <c r="C2464" s="4" t="s">
        <v>6552</v>
      </c>
      <c r="D2464" s="284" t="n">
        <v>18210020225</v>
      </c>
      <c r="E2464" s="285" t="n">
        <v>3.391</v>
      </c>
      <c r="F2464" s="8" t="n">
        <v>20</v>
      </c>
      <c r="G2464" s="8"/>
      <c r="H2464" s="4" t="s">
        <v>16</v>
      </c>
      <c r="I2464" s="4" t="s">
        <v>16</v>
      </c>
      <c r="J2464" s="4" t="s">
        <v>41</v>
      </c>
      <c r="K2464" s="10" t="s">
        <v>6553</v>
      </c>
      <c r="L2464" s="5"/>
    </row>
    <row r="2465" customFormat="false" ht="14.25" hidden="false" customHeight="false" outlineLevel="0" collapsed="false">
      <c r="A2465" s="8"/>
      <c r="B2465" s="15"/>
      <c r="C2465" s="4" t="s">
        <v>6554</v>
      </c>
      <c r="D2465" s="284" t="n">
        <v>18210020215</v>
      </c>
      <c r="E2465" s="285" t="n">
        <v>3.299</v>
      </c>
      <c r="F2465" s="8" t="n">
        <v>23</v>
      </c>
      <c r="G2465" s="8"/>
      <c r="H2465" s="4" t="s">
        <v>16</v>
      </c>
      <c r="I2465" s="4" t="s">
        <v>16</v>
      </c>
      <c r="J2465" s="4" t="s">
        <v>41</v>
      </c>
      <c r="K2465" s="13" t="s">
        <v>6555</v>
      </c>
      <c r="L2465" s="5"/>
    </row>
    <row r="2466" customFormat="false" ht="14.25" hidden="false" customHeight="false" outlineLevel="0" collapsed="false">
      <c r="A2466" s="8"/>
      <c r="B2466" s="15"/>
      <c r="C2466" s="4" t="s">
        <v>6556</v>
      </c>
      <c r="D2466" s="284" t="n">
        <v>18210020232</v>
      </c>
      <c r="E2466" s="285" t="n">
        <v>3.197</v>
      </c>
      <c r="F2466" s="8" t="n">
        <v>25</v>
      </c>
      <c r="G2466" s="8"/>
      <c r="H2466" s="4" t="s">
        <v>16</v>
      </c>
      <c r="I2466" s="4" t="s">
        <v>16</v>
      </c>
      <c r="J2466" s="4" t="s">
        <v>41</v>
      </c>
      <c r="K2466" s="10" t="s">
        <v>6557</v>
      </c>
      <c r="L2466" s="5"/>
    </row>
    <row r="2467" customFormat="false" ht="14.25" hidden="false" customHeight="true" outlineLevel="0" collapsed="false">
      <c r="A2467" s="8"/>
      <c r="B2467" s="15" t="s">
        <v>6558</v>
      </c>
      <c r="C2467" s="4" t="s">
        <v>6559</v>
      </c>
      <c r="D2467" s="8" t="n">
        <v>20210020126</v>
      </c>
      <c r="E2467" s="10" t="n">
        <v>3.92</v>
      </c>
      <c r="F2467" s="8" t="n">
        <v>2</v>
      </c>
      <c r="G2467" s="8"/>
      <c r="H2467" s="4" t="s">
        <v>16</v>
      </c>
      <c r="I2467" s="4" t="s">
        <v>16</v>
      </c>
      <c r="J2467" s="4" t="s">
        <v>17</v>
      </c>
      <c r="K2467" s="98" t="s">
        <v>6560</v>
      </c>
      <c r="L2467" s="286" t="s">
        <v>6561</v>
      </c>
    </row>
    <row r="2468" customFormat="false" ht="14.25" hidden="false" customHeight="false" outlineLevel="0" collapsed="false">
      <c r="A2468" s="8"/>
      <c r="B2468" s="15"/>
      <c r="C2468" s="4" t="s">
        <v>6562</v>
      </c>
      <c r="D2468" s="8" t="n">
        <v>20210020109</v>
      </c>
      <c r="E2468" s="10" t="n">
        <v>3.86</v>
      </c>
      <c r="F2468" s="8" t="n">
        <v>3</v>
      </c>
      <c r="G2468" s="8"/>
      <c r="H2468" s="4" t="s">
        <v>16</v>
      </c>
      <c r="I2468" s="4" t="s">
        <v>16</v>
      </c>
      <c r="J2468" s="4" t="s">
        <v>24</v>
      </c>
      <c r="K2468" s="98" t="s">
        <v>6563</v>
      </c>
      <c r="L2468" s="286"/>
    </row>
    <row r="2469" customFormat="false" ht="14.25" hidden="false" customHeight="false" outlineLevel="0" collapsed="false">
      <c r="A2469" s="8"/>
      <c r="B2469" s="15"/>
      <c r="C2469" s="4" t="s">
        <v>6564</v>
      </c>
      <c r="D2469" s="8" t="n">
        <v>20211030217</v>
      </c>
      <c r="E2469" s="10" t="n">
        <v>3.64</v>
      </c>
      <c r="F2469" s="8" t="n">
        <v>5</v>
      </c>
      <c r="G2469" s="8"/>
      <c r="H2469" s="92" t="s">
        <v>16</v>
      </c>
      <c r="I2469" s="4" t="s">
        <v>16</v>
      </c>
      <c r="J2469" s="4" t="s">
        <v>24</v>
      </c>
      <c r="K2469" s="98" t="s">
        <v>6565</v>
      </c>
      <c r="L2469" s="286"/>
    </row>
    <row r="2470" customFormat="false" ht="14.25" hidden="false" customHeight="false" outlineLevel="0" collapsed="false">
      <c r="A2470" s="8"/>
      <c r="B2470" s="15"/>
      <c r="C2470" s="4" t="s">
        <v>6566</v>
      </c>
      <c r="D2470" s="8" t="n">
        <v>20201030115</v>
      </c>
      <c r="E2470" s="10" t="n">
        <v>3.56</v>
      </c>
      <c r="F2470" s="8" t="n">
        <v>6</v>
      </c>
      <c r="G2470" s="8"/>
      <c r="H2470" s="4" t="s">
        <v>16</v>
      </c>
      <c r="I2470" s="4" t="s">
        <v>16</v>
      </c>
      <c r="J2470" s="4" t="s">
        <v>24</v>
      </c>
      <c r="K2470" s="98" t="s">
        <v>6567</v>
      </c>
      <c r="L2470" s="286"/>
    </row>
    <row r="2471" customFormat="false" ht="14.25" hidden="false" customHeight="false" outlineLevel="0" collapsed="false">
      <c r="A2471" s="8"/>
      <c r="B2471" s="15"/>
      <c r="C2471" s="4" t="s">
        <v>6568</v>
      </c>
      <c r="D2471" s="8" t="n">
        <v>20210020136</v>
      </c>
      <c r="E2471" s="287" t="n">
        <v>3.3</v>
      </c>
      <c r="F2471" s="8" t="n">
        <v>8</v>
      </c>
      <c r="G2471" s="8"/>
      <c r="H2471" s="4" t="s">
        <v>16</v>
      </c>
      <c r="I2471" s="4" t="s">
        <v>16</v>
      </c>
      <c r="J2471" s="4" t="s">
        <v>24</v>
      </c>
      <c r="K2471" s="98" t="s">
        <v>6569</v>
      </c>
      <c r="L2471" s="286"/>
    </row>
    <row r="2472" customFormat="false" ht="14.25" hidden="false" customHeight="false" outlineLevel="0" collapsed="false">
      <c r="A2472" s="8"/>
      <c r="B2472" s="15"/>
      <c r="C2472" s="4" t="s">
        <v>6570</v>
      </c>
      <c r="D2472" s="8" t="n">
        <v>20210020130</v>
      </c>
      <c r="E2472" s="10" t="n">
        <v>3.27</v>
      </c>
      <c r="F2472" s="8" t="n">
        <v>10</v>
      </c>
      <c r="G2472" s="8"/>
      <c r="H2472" s="4" t="s">
        <v>16</v>
      </c>
      <c r="I2472" s="4" t="s">
        <v>16</v>
      </c>
      <c r="J2472" s="4" t="s">
        <v>24</v>
      </c>
      <c r="K2472" s="13" t="s">
        <v>6571</v>
      </c>
      <c r="L2472" s="286"/>
    </row>
    <row r="2473" customFormat="false" ht="14.25" hidden="false" customHeight="false" outlineLevel="0" collapsed="false">
      <c r="A2473" s="8"/>
      <c r="B2473" s="15"/>
      <c r="C2473" s="4" t="s">
        <v>6572</v>
      </c>
      <c r="D2473" s="8" t="n">
        <v>20210020103</v>
      </c>
      <c r="E2473" s="10" t="n">
        <v>3.27</v>
      </c>
      <c r="F2473" s="8" t="n">
        <v>11</v>
      </c>
      <c r="G2473" s="8"/>
      <c r="H2473" s="4" t="s">
        <v>16</v>
      </c>
      <c r="I2473" s="4" t="s">
        <v>16</v>
      </c>
      <c r="J2473" s="4" t="s">
        <v>41</v>
      </c>
      <c r="K2473" s="98" t="s">
        <v>6573</v>
      </c>
      <c r="L2473" s="286"/>
    </row>
    <row r="2474" customFormat="false" ht="14.25" hidden="false" customHeight="false" outlineLevel="0" collapsed="false">
      <c r="A2474" s="8"/>
      <c r="B2474" s="15"/>
      <c r="C2474" s="4" t="s">
        <v>6574</v>
      </c>
      <c r="D2474" s="8" t="n">
        <v>20210020114</v>
      </c>
      <c r="E2474" s="10" t="n">
        <v>3.22</v>
      </c>
      <c r="F2474" s="8" t="n">
        <v>14</v>
      </c>
      <c r="G2474" s="8"/>
      <c r="H2474" s="4" t="s">
        <v>16</v>
      </c>
      <c r="I2474" s="4" t="s">
        <v>16</v>
      </c>
      <c r="J2474" s="4" t="s">
        <v>41</v>
      </c>
      <c r="K2474" s="98" t="s">
        <v>6575</v>
      </c>
      <c r="L2474" s="286"/>
    </row>
    <row r="2475" customFormat="false" ht="14.25" hidden="false" customHeight="true" outlineLevel="0" collapsed="false">
      <c r="A2475" s="8"/>
      <c r="B2475" s="15" t="s">
        <v>6558</v>
      </c>
      <c r="C2475" s="4" t="s">
        <v>6576</v>
      </c>
      <c r="D2475" s="8" t="n">
        <v>20210020119</v>
      </c>
      <c r="E2475" s="10" t="n">
        <v>3.18</v>
      </c>
      <c r="F2475" s="8" t="n">
        <v>15</v>
      </c>
      <c r="G2475" s="8"/>
      <c r="H2475" s="4" t="s">
        <v>16</v>
      </c>
      <c r="I2475" s="4" t="s">
        <v>16</v>
      </c>
      <c r="J2475" s="4" t="s">
        <v>41</v>
      </c>
      <c r="K2475" s="98" t="s">
        <v>6577</v>
      </c>
      <c r="L2475" s="286" t="s">
        <v>6578</v>
      </c>
    </row>
    <row r="2476" customFormat="false" ht="14.25" hidden="false" customHeight="false" outlineLevel="0" collapsed="false">
      <c r="A2476" s="8"/>
      <c r="B2476" s="15"/>
      <c r="C2476" s="4" t="s">
        <v>6579</v>
      </c>
      <c r="D2476" s="8" t="n">
        <v>20201030221</v>
      </c>
      <c r="E2476" s="10" t="n">
        <v>3.09</v>
      </c>
      <c r="F2476" s="8" t="n">
        <v>20</v>
      </c>
      <c r="G2476" s="8"/>
      <c r="H2476" s="4" t="s">
        <v>16</v>
      </c>
      <c r="I2476" s="4" t="s">
        <v>16</v>
      </c>
      <c r="J2476" s="4" t="s">
        <v>41</v>
      </c>
      <c r="K2476" s="98" t="s">
        <v>6580</v>
      </c>
      <c r="L2476" s="286"/>
    </row>
    <row r="2477" customFormat="false" ht="14.25" hidden="false" customHeight="false" outlineLevel="0" collapsed="false">
      <c r="A2477" s="8"/>
      <c r="B2477" s="15"/>
      <c r="C2477" s="4" t="s">
        <v>6581</v>
      </c>
      <c r="D2477" s="8" t="n">
        <v>20210020140</v>
      </c>
      <c r="E2477" s="10" t="n">
        <v>3.08</v>
      </c>
      <c r="F2477" s="8" t="n">
        <v>21</v>
      </c>
      <c r="G2477" s="8"/>
      <c r="H2477" s="4" t="s">
        <v>16</v>
      </c>
      <c r="I2477" s="4" t="s">
        <v>16</v>
      </c>
      <c r="J2477" s="4" t="s">
        <v>41</v>
      </c>
      <c r="K2477" s="98" t="s">
        <v>6582</v>
      </c>
      <c r="L2477" s="286"/>
    </row>
    <row r="2478" customFormat="false" ht="14.25" hidden="false" customHeight="false" outlineLevel="0" collapsed="false">
      <c r="A2478" s="8"/>
      <c r="B2478" s="15"/>
      <c r="C2478" s="4" t="s">
        <v>6583</v>
      </c>
      <c r="D2478" s="8" t="n">
        <v>20210020142</v>
      </c>
      <c r="E2478" s="10" t="n">
        <v>3.01</v>
      </c>
      <c r="F2478" s="8" t="n">
        <v>23</v>
      </c>
      <c r="G2478" s="8"/>
      <c r="H2478" s="4" t="s">
        <v>16</v>
      </c>
      <c r="I2478" s="4" t="s">
        <v>16</v>
      </c>
      <c r="J2478" s="4" t="s">
        <v>41</v>
      </c>
      <c r="K2478" s="98" t="s">
        <v>6584</v>
      </c>
      <c r="L2478" s="286"/>
    </row>
    <row r="2479" customFormat="false" ht="14.25" hidden="false" customHeight="false" outlineLevel="0" collapsed="false">
      <c r="A2479" s="8"/>
      <c r="B2479" s="15"/>
      <c r="C2479" s="4" t="s">
        <v>6585</v>
      </c>
      <c r="D2479" s="8" t="n">
        <v>20210020105</v>
      </c>
      <c r="E2479" s="10" t="n">
        <v>2.99</v>
      </c>
      <c r="F2479" s="8" t="n">
        <v>24</v>
      </c>
      <c r="G2479" s="8"/>
      <c r="H2479" s="4" t="s">
        <v>16</v>
      </c>
      <c r="I2479" s="4" t="s">
        <v>16</v>
      </c>
      <c r="J2479" s="4" t="s">
        <v>41</v>
      </c>
      <c r="K2479" s="98" t="s">
        <v>6586</v>
      </c>
      <c r="L2479" s="286"/>
    </row>
    <row r="2480" customFormat="false" ht="14.25" hidden="false" customHeight="false" outlineLevel="0" collapsed="false">
      <c r="A2480" s="8"/>
      <c r="B2480" s="15"/>
      <c r="C2480" s="4" t="s">
        <v>6587</v>
      </c>
      <c r="D2480" s="8" t="n">
        <v>20210020116</v>
      </c>
      <c r="E2480" s="10" t="n">
        <v>2.98</v>
      </c>
      <c r="F2480" s="8" t="n">
        <v>25</v>
      </c>
      <c r="G2480" s="8"/>
      <c r="H2480" s="4" t="s">
        <v>16</v>
      </c>
      <c r="I2480" s="4" t="s">
        <v>16</v>
      </c>
      <c r="J2480" s="4" t="s">
        <v>41</v>
      </c>
      <c r="K2480" s="98" t="s">
        <v>6588</v>
      </c>
      <c r="L2480" s="286"/>
    </row>
    <row r="2481" customFormat="false" ht="14.25" hidden="false" customHeight="true" outlineLevel="0" collapsed="false">
      <c r="A2481" s="8"/>
      <c r="B2481" s="15" t="s">
        <v>6589</v>
      </c>
      <c r="C2481" s="20" t="s">
        <v>6590</v>
      </c>
      <c r="D2481" s="8" t="n">
        <v>20210020241</v>
      </c>
      <c r="E2481" s="10" t="n">
        <v>4.26</v>
      </c>
      <c r="F2481" s="8" t="n">
        <v>1</v>
      </c>
      <c r="G2481" s="8"/>
      <c r="H2481" s="4" t="s">
        <v>16</v>
      </c>
      <c r="I2481" s="4" t="s">
        <v>16</v>
      </c>
      <c r="J2481" s="4" t="s">
        <v>17</v>
      </c>
      <c r="K2481" s="98" t="s">
        <v>6591</v>
      </c>
      <c r="L2481" s="5" t="s">
        <v>6592</v>
      </c>
    </row>
    <row r="2482" customFormat="false" ht="14.25" hidden="false" customHeight="false" outlineLevel="0" collapsed="false">
      <c r="A2482" s="8"/>
      <c r="B2482" s="15"/>
      <c r="C2482" s="20" t="s">
        <v>6593</v>
      </c>
      <c r="D2482" s="8" t="n">
        <v>20210020245</v>
      </c>
      <c r="E2482" s="10" t="n">
        <v>3.79</v>
      </c>
      <c r="F2482" s="8" t="n">
        <v>4</v>
      </c>
      <c r="G2482" s="8"/>
      <c r="H2482" s="4" t="s">
        <v>16</v>
      </c>
      <c r="I2482" s="4" t="s">
        <v>16</v>
      </c>
      <c r="J2482" s="4" t="s">
        <v>24</v>
      </c>
      <c r="K2482" s="98" t="s">
        <v>6594</v>
      </c>
      <c r="L2482" s="5"/>
    </row>
    <row r="2483" customFormat="false" ht="14.25" hidden="false" customHeight="false" outlineLevel="0" collapsed="false">
      <c r="A2483" s="8"/>
      <c r="B2483" s="15"/>
      <c r="C2483" s="20" t="s">
        <v>6595</v>
      </c>
      <c r="D2483" s="8" t="n">
        <v>20210020238</v>
      </c>
      <c r="E2483" s="10" t="n">
        <v>3.31</v>
      </c>
      <c r="F2483" s="8" t="n">
        <v>7</v>
      </c>
      <c r="G2483" s="8"/>
      <c r="H2483" s="4" t="s">
        <v>16</v>
      </c>
      <c r="I2483" s="4" t="s">
        <v>16</v>
      </c>
      <c r="J2483" s="4" t="s">
        <v>24</v>
      </c>
      <c r="K2483" s="98" t="s">
        <v>6596</v>
      </c>
      <c r="L2483" s="5"/>
    </row>
    <row r="2484" customFormat="false" ht="14.25" hidden="false" customHeight="false" outlineLevel="0" collapsed="false">
      <c r="A2484" s="8"/>
      <c r="B2484" s="15"/>
      <c r="C2484" s="20" t="s">
        <v>6597</v>
      </c>
      <c r="D2484" s="8" t="n">
        <v>20210020210</v>
      </c>
      <c r="E2484" s="10" t="n">
        <v>3.28</v>
      </c>
      <c r="F2484" s="8" t="n">
        <v>9</v>
      </c>
      <c r="G2484" s="8"/>
      <c r="H2484" s="4" t="s">
        <v>16</v>
      </c>
      <c r="I2484" s="4" t="s">
        <v>16</v>
      </c>
      <c r="J2484" s="4" t="s">
        <v>24</v>
      </c>
      <c r="K2484" s="98" t="s">
        <v>6598</v>
      </c>
      <c r="L2484" s="5"/>
    </row>
    <row r="2485" customFormat="false" ht="14.25" hidden="false" customHeight="false" outlineLevel="0" collapsed="false">
      <c r="A2485" s="8"/>
      <c r="B2485" s="15"/>
      <c r="C2485" s="20" t="s">
        <v>6599</v>
      </c>
      <c r="D2485" s="8" t="n">
        <v>20203030112</v>
      </c>
      <c r="E2485" s="10" t="n">
        <v>3.25</v>
      </c>
      <c r="F2485" s="8" t="n">
        <v>12</v>
      </c>
      <c r="G2485" s="8"/>
      <c r="H2485" s="4" t="s">
        <v>16</v>
      </c>
      <c r="I2485" s="4" t="s">
        <v>16</v>
      </c>
      <c r="J2485" s="4" t="s">
        <v>41</v>
      </c>
      <c r="K2485" s="98" t="s">
        <v>6600</v>
      </c>
      <c r="L2485" s="5"/>
    </row>
    <row r="2486" customFormat="false" ht="14.25" hidden="false" customHeight="false" outlineLevel="0" collapsed="false">
      <c r="A2486" s="8"/>
      <c r="B2486" s="15"/>
      <c r="C2486" s="20" t="s">
        <v>6601</v>
      </c>
      <c r="D2486" s="8" t="n">
        <v>20203100127</v>
      </c>
      <c r="E2486" s="10" t="n">
        <v>3.25</v>
      </c>
      <c r="F2486" s="8" t="n">
        <v>13</v>
      </c>
      <c r="G2486" s="8"/>
      <c r="H2486" s="4" t="s">
        <v>16</v>
      </c>
      <c r="I2486" s="4" t="s">
        <v>16</v>
      </c>
      <c r="J2486" s="4" t="s">
        <v>41</v>
      </c>
      <c r="K2486" s="98" t="s">
        <v>6602</v>
      </c>
      <c r="L2486" s="5"/>
    </row>
    <row r="2487" customFormat="false" ht="14.25" hidden="false" customHeight="false" outlineLevel="0" collapsed="false">
      <c r="A2487" s="8"/>
      <c r="B2487" s="15"/>
      <c r="C2487" s="20" t="s">
        <v>6603</v>
      </c>
      <c r="D2487" s="8" t="n">
        <v>20210020244</v>
      </c>
      <c r="E2487" s="10" t="n">
        <v>3.17</v>
      </c>
      <c r="F2487" s="8" t="n">
        <v>16</v>
      </c>
      <c r="G2487" s="8"/>
      <c r="H2487" s="4" t="s">
        <v>16</v>
      </c>
      <c r="I2487" s="4" t="s">
        <v>16</v>
      </c>
      <c r="J2487" s="4" t="s">
        <v>41</v>
      </c>
      <c r="K2487" s="98" t="s">
        <v>6604</v>
      </c>
      <c r="L2487" s="5"/>
    </row>
    <row r="2488" customFormat="false" ht="14.25" hidden="false" customHeight="false" outlineLevel="0" collapsed="false">
      <c r="A2488" s="8"/>
      <c r="B2488" s="15"/>
      <c r="C2488" s="20" t="s">
        <v>6605</v>
      </c>
      <c r="D2488" s="8" t="n">
        <v>20201120236</v>
      </c>
      <c r="E2488" s="10" t="n">
        <v>3.12</v>
      </c>
      <c r="F2488" s="8" t="n">
        <v>17</v>
      </c>
      <c r="G2488" s="8"/>
      <c r="H2488" s="4" t="s">
        <v>16</v>
      </c>
      <c r="I2488" s="4" t="s">
        <v>16</v>
      </c>
      <c r="J2488" s="4" t="s">
        <v>41</v>
      </c>
      <c r="K2488" s="98" t="s">
        <v>6606</v>
      </c>
      <c r="L2488" s="5"/>
    </row>
    <row r="2489" customFormat="false" ht="14.25" hidden="false" customHeight="false" outlineLevel="0" collapsed="false">
      <c r="A2489" s="8"/>
      <c r="B2489" s="15"/>
      <c r="C2489" s="20" t="s">
        <v>6607</v>
      </c>
      <c r="D2489" s="8" t="n">
        <v>20210020209</v>
      </c>
      <c r="E2489" s="10" t="n">
        <v>3.12</v>
      </c>
      <c r="F2489" s="8" t="n">
        <v>18</v>
      </c>
      <c r="G2489" s="8"/>
      <c r="H2489" s="4" t="s">
        <v>16</v>
      </c>
      <c r="I2489" s="4" t="s">
        <v>16</v>
      </c>
      <c r="J2489" s="4" t="s">
        <v>41</v>
      </c>
      <c r="K2489" s="98" t="s">
        <v>6608</v>
      </c>
      <c r="L2489" s="5"/>
    </row>
    <row r="2490" customFormat="false" ht="14.25" hidden="false" customHeight="false" outlineLevel="0" collapsed="false">
      <c r="A2490" s="8"/>
      <c r="B2490" s="15"/>
      <c r="C2490" s="20" t="s">
        <v>6609</v>
      </c>
      <c r="D2490" s="8" t="n">
        <v>20210020219</v>
      </c>
      <c r="E2490" s="10" t="n">
        <v>3.11</v>
      </c>
      <c r="F2490" s="8" t="n">
        <v>19</v>
      </c>
      <c r="G2490" s="8"/>
      <c r="H2490" s="4" t="s">
        <v>16</v>
      </c>
      <c r="I2490" s="4" t="s">
        <v>16</v>
      </c>
      <c r="J2490" s="4" t="s">
        <v>41</v>
      </c>
      <c r="K2490" s="98" t="s">
        <v>6610</v>
      </c>
      <c r="L2490" s="5"/>
    </row>
    <row r="2491" customFormat="false" ht="14.25" hidden="false" customHeight="false" outlineLevel="0" collapsed="false">
      <c r="A2491" s="8"/>
      <c r="B2491" s="15"/>
      <c r="C2491" s="97" t="s">
        <v>6611</v>
      </c>
      <c r="D2491" s="109" t="n">
        <v>20203030122</v>
      </c>
      <c r="E2491" s="99" t="n">
        <v>2.9</v>
      </c>
      <c r="F2491" s="109" t="n">
        <v>26</v>
      </c>
      <c r="G2491" s="109"/>
      <c r="H2491" s="92" t="s">
        <v>16</v>
      </c>
      <c r="I2491" s="92" t="s">
        <v>16</v>
      </c>
      <c r="J2491" s="92" t="s">
        <v>41</v>
      </c>
      <c r="K2491" s="98" t="s">
        <v>6612</v>
      </c>
      <c r="L2491" s="5"/>
    </row>
    <row r="2492" customFormat="false" ht="14.25" hidden="false" customHeight="true" outlineLevel="0" collapsed="false">
      <c r="A2492" s="8"/>
      <c r="B2492" s="15" t="s">
        <v>6613</v>
      </c>
      <c r="C2492" s="288" t="s">
        <v>6614</v>
      </c>
      <c r="D2492" s="13" t="n">
        <v>18210030201</v>
      </c>
      <c r="E2492" s="13" t="s">
        <v>6615</v>
      </c>
      <c r="F2492" s="13" t="s">
        <v>97</v>
      </c>
      <c r="G2492" s="13"/>
      <c r="H2492" s="289" t="s">
        <v>16</v>
      </c>
      <c r="I2492" s="289" t="s">
        <v>16</v>
      </c>
      <c r="J2492" s="4" t="s">
        <v>17</v>
      </c>
      <c r="K2492" s="109" t="s">
        <v>6616</v>
      </c>
      <c r="L2492" s="167" t="s">
        <v>6617</v>
      </c>
    </row>
    <row r="2493" customFormat="false" ht="14.25" hidden="false" customHeight="false" outlineLevel="0" collapsed="false">
      <c r="A2493" s="8"/>
      <c r="B2493" s="15"/>
      <c r="C2493" s="288" t="s">
        <v>5726</v>
      </c>
      <c r="D2493" s="13" t="n">
        <v>18210030109</v>
      </c>
      <c r="E2493" s="13" t="s">
        <v>6618</v>
      </c>
      <c r="F2493" s="13" t="s">
        <v>103</v>
      </c>
      <c r="G2493" s="13"/>
      <c r="H2493" s="289" t="s">
        <v>16</v>
      </c>
      <c r="I2493" s="289" t="s">
        <v>16</v>
      </c>
      <c r="J2493" s="4" t="s">
        <v>17</v>
      </c>
      <c r="K2493" s="109" t="s">
        <v>6619</v>
      </c>
      <c r="L2493" s="167"/>
    </row>
    <row r="2494" customFormat="false" ht="14.25" hidden="false" customHeight="false" outlineLevel="0" collapsed="false">
      <c r="A2494" s="8"/>
      <c r="B2494" s="15"/>
      <c r="C2494" s="288" t="s">
        <v>6620</v>
      </c>
      <c r="D2494" s="13" t="n">
        <v>18210030143</v>
      </c>
      <c r="E2494" s="13" t="s">
        <v>3922</v>
      </c>
      <c r="F2494" s="13" t="s">
        <v>108</v>
      </c>
      <c r="G2494" s="13"/>
      <c r="H2494" s="289" t="s">
        <v>16</v>
      </c>
      <c r="I2494" s="289" t="s">
        <v>16</v>
      </c>
      <c r="J2494" s="4" t="s">
        <v>24</v>
      </c>
      <c r="K2494" s="109" t="s">
        <v>6621</v>
      </c>
      <c r="L2494" s="167"/>
    </row>
    <row r="2495" customFormat="false" ht="14.25" hidden="false" customHeight="false" outlineLevel="0" collapsed="false">
      <c r="A2495" s="8"/>
      <c r="B2495" s="15"/>
      <c r="C2495" s="288" t="s">
        <v>6622</v>
      </c>
      <c r="D2495" s="13" t="n">
        <v>18210030224</v>
      </c>
      <c r="E2495" s="13" t="s">
        <v>6623</v>
      </c>
      <c r="F2495" s="13" t="s">
        <v>113</v>
      </c>
      <c r="G2495" s="13"/>
      <c r="H2495" s="289" t="s">
        <v>16</v>
      </c>
      <c r="I2495" s="289" t="s">
        <v>16</v>
      </c>
      <c r="J2495" s="4" t="s">
        <v>24</v>
      </c>
      <c r="K2495" s="109" t="s">
        <v>6624</v>
      </c>
      <c r="L2495" s="167"/>
    </row>
    <row r="2496" customFormat="false" ht="14.25" hidden="false" customHeight="false" outlineLevel="0" collapsed="false">
      <c r="A2496" s="8"/>
      <c r="B2496" s="15"/>
      <c r="C2496" s="288" t="s">
        <v>6625</v>
      </c>
      <c r="D2496" s="13" t="n">
        <v>18210030247</v>
      </c>
      <c r="E2496" s="13" t="s">
        <v>4412</v>
      </c>
      <c r="F2496" s="13" t="s">
        <v>118</v>
      </c>
      <c r="G2496" s="13"/>
      <c r="H2496" s="289" t="s">
        <v>16</v>
      </c>
      <c r="I2496" s="289" t="s">
        <v>16</v>
      </c>
      <c r="J2496" s="4" t="s">
        <v>24</v>
      </c>
      <c r="K2496" s="109" t="s">
        <v>6626</v>
      </c>
      <c r="L2496" s="167"/>
    </row>
    <row r="2497" customFormat="false" ht="14.25" hidden="false" customHeight="false" outlineLevel="0" collapsed="false">
      <c r="A2497" s="8"/>
      <c r="B2497" s="15"/>
      <c r="C2497" s="288" t="s">
        <v>6627</v>
      </c>
      <c r="D2497" s="13" t="n">
        <v>18210030139</v>
      </c>
      <c r="E2497" s="13" t="s">
        <v>4408</v>
      </c>
      <c r="F2497" s="13" t="s">
        <v>123</v>
      </c>
      <c r="G2497" s="13"/>
      <c r="H2497" s="289" t="s">
        <v>16</v>
      </c>
      <c r="I2497" s="289" t="s">
        <v>16</v>
      </c>
      <c r="J2497" s="4" t="s">
        <v>24</v>
      </c>
      <c r="K2497" s="109" t="s">
        <v>6628</v>
      </c>
      <c r="L2497" s="167"/>
    </row>
    <row r="2498" customFormat="false" ht="14.25" hidden="false" customHeight="false" outlineLevel="0" collapsed="false">
      <c r="A2498" s="8"/>
      <c r="B2498" s="15"/>
      <c r="C2498" s="288" t="s">
        <v>6629</v>
      </c>
      <c r="D2498" s="13" t="n">
        <v>18210030113</v>
      </c>
      <c r="E2498" s="13" t="s">
        <v>3984</v>
      </c>
      <c r="F2498" s="13" t="s">
        <v>730</v>
      </c>
      <c r="G2498" s="13"/>
      <c r="H2498" s="289" t="s">
        <v>16</v>
      </c>
      <c r="I2498" s="289" t="s">
        <v>16</v>
      </c>
      <c r="J2498" s="4" t="s">
        <v>24</v>
      </c>
      <c r="K2498" s="109" t="s">
        <v>6630</v>
      </c>
      <c r="L2498" s="167"/>
    </row>
    <row r="2499" customFormat="false" ht="14.25" hidden="false" customHeight="false" outlineLevel="0" collapsed="false">
      <c r="A2499" s="8"/>
      <c r="B2499" s="15"/>
      <c r="C2499" s="288" t="s">
        <v>6631</v>
      </c>
      <c r="D2499" s="13" t="n">
        <v>18210030125</v>
      </c>
      <c r="E2499" s="13" t="s">
        <v>3991</v>
      </c>
      <c r="F2499" s="13" t="s">
        <v>133</v>
      </c>
      <c r="G2499" s="13"/>
      <c r="H2499" s="289" t="s">
        <v>16</v>
      </c>
      <c r="I2499" s="289" t="s">
        <v>16</v>
      </c>
      <c r="J2499" s="4" t="s">
        <v>24</v>
      </c>
      <c r="K2499" s="109" t="s">
        <v>6632</v>
      </c>
      <c r="L2499" s="167"/>
    </row>
    <row r="2500" customFormat="false" ht="14.25" hidden="false" customHeight="false" outlineLevel="0" collapsed="false">
      <c r="A2500" s="8"/>
      <c r="B2500" s="15"/>
      <c r="C2500" s="288" t="s">
        <v>6633</v>
      </c>
      <c r="D2500" s="13" t="n">
        <v>18210030244</v>
      </c>
      <c r="E2500" s="13" t="s">
        <v>6634</v>
      </c>
      <c r="F2500" s="13" t="s">
        <v>138</v>
      </c>
      <c r="G2500" s="13"/>
      <c r="H2500" s="289" t="s">
        <v>16</v>
      </c>
      <c r="I2500" s="289" t="s">
        <v>16</v>
      </c>
      <c r="J2500" s="4" t="s">
        <v>41</v>
      </c>
      <c r="K2500" s="109" t="s">
        <v>6635</v>
      </c>
      <c r="L2500" s="167"/>
    </row>
    <row r="2501" customFormat="false" ht="14.25" hidden="false" customHeight="false" outlineLevel="0" collapsed="false">
      <c r="A2501" s="8"/>
      <c r="B2501" s="15"/>
      <c r="C2501" s="288" t="s">
        <v>6636</v>
      </c>
      <c r="D2501" s="13" t="n">
        <v>18210030223</v>
      </c>
      <c r="E2501" s="13" t="s">
        <v>542</v>
      </c>
      <c r="F2501" s="13" t="s">
        <v>148</v>
      </c>
      <c r="G2501" s="13"/>
      <c r="H2501" s="289" t="s">
        <v>16</v>
      </c>
      <c r="I2501" s="289" t="s">
        <v>16</v>
      </c>
      <c r="J2501" s="4" t="s">
        <v>41</v>
      </c>
      <c r="K2501" s="109" t="s">
        <v>6637</v>
      </c>
      <c r="L2501" s="167"/>
    </row>
    <row r="2502" customFormat="false" ht="14.25" hidden="false" customHeight="false" outlineLevel="0" collapsed="false">
      <c r="A2502" s="8"/>
      <c r="B2502" s="15"/>
      <c r="C2502" s="288" t="s">
        <v>6638</v>
      </c>
      <c r="D2502" s="13" t="n">
        <v>18210030219</v>
      </c>
      <c r="E2502" s="13" t="s">
        <v>6639</v>
      </c>
      <c r="F2502" s="13" t="s">
        <v>158</v>
      </c>
      <c r="G2502" s="13"/>
      <c r="H2502" s="289" t="s">
        <v>16</v>
      </c>
      <c r="I2502" s="289" t="s">
        <v>16</v>
      </c>
      <c r="J2502" s="4" t="s">
        <v>41</v>
      </c>
      <c r="K2502" s="109" t="s">
        <v>6640</v>
      </c>
      <c r="L2502" s="167"/>
    </row>
    <row r="2503" customFormat="false" ht="14.25" hidden="false" customHeight="false" outlineLevel="0" collapsed="false">
      <c r="A2503" s="8"/>
      <c r="B2503" s="15"/>
      <c r="C2503" s="288" t="s">
        <v>155</v>
      </c>
      <c r="D2503" s="13" t="n">
        <v>18210030142</v>
      </c>
      <c r="E2503" s="13" t="s">
        <v>6641</v>
      </c>
      <c r="F2503" s="13" t="s">
        <v>176</v>
      </c>
      <c r="G2503" s="13"/>
      <c r="H2503" s="289" t="s">
        <v>16</v>
      </c>
      <c r="I2503" s="289" t="s">
        <v>16</v>
      </c>
      <c r="J2503" s="4" t="s">
        <v>41</v>
      </c>
      <c r="K2503" s="109" t="s">
        <v>6642</v>
      </c>
      <c r="L2503" s="167"/>
    </row>
    <row r="2504" customFormat="false" ht="14.25" hidden="false" customHeight="false" outlineLevel="0" collapsed="false">
      <c r="A2504" s="8"/>
      <c r="B2504" s="15"/>
      <c r="C2504" s="288" t="s">
        <v>6643</v>
      </c>
      <c r="D2504" s="13" t="n">
        <v>18210030212</v>
      </c>
      <c r="E2504" s="13" t="s">
        <v>6644</v>
      </c>
      <c r="F2504" s="13" t="s">
        <v>392</v>
      </c>
      <c r="G2504" s="13"/>
      <c r="H2504" s="289" t="s">
        <v>16</v>
      </c>
      <c r="I2504" s="289" t="s">
        <v>16</v>
      </c>
      <c r="J2504" s="4" t="s">
        <v>41</v>
      </c>
      <c r="K2504" s="109" t="s">
        <v>6645</v>
      </c>
      <c r="L2504" s="167"/>
    </row>
    <row r="2505" customFormat="false" ht="14.25" hidden="false" customHeight="false" outlineLevel="0" collapsed="false">
      <c r="A2505" s="8"/>
      <c r="B2505" s="290"/>
      <c r="C2505" s="288" t="s">
        <v>6646</v>
      </c>
      <c r="D2505" s="13" t="s">
        <v>6647</v>
      </c>
      <c r="E2505" s="13" t="s">
        <v>6648</v>
      </c>
      <c r="F2505" s="13" t="s">
        <v>402</v>
      </c>
      <c r="G2505" s="13"/>
      <c r="H2505" s="289" t="s">
        <v>16</v>
      </c>
      <c r="I2505" s="289" t="s">
        <v>16</v>
      </c>
      <c r="J2505" s="4" t="s">
        <v>41</v>
      </c>
      <c r="K2505" s="109" t="s">
        <v>6649</v>
      </c>
      <c r="L2505" s="291"/>
    </row>
    <row r="2506" customFormat="false" ht="14.25" hidden="false" customHeight="true" outlineLevel="0" collapsed="false">
      <c r="A2506" s="8"/>
      <c r="B2506" s="15" t="s">
        <v>6650</v>
      </c>
      <c r="C2506" s="288" t="s">
        <v>6651</v>
      </c>
      <c r="D2506" s="13" t="n">
        <v>20210050117</v>
      </c>
      <c r="E2506" s="13" t="s">
        <v>6652</v>
      </c>
      <c r="F2506" s="13" t="s">
        <v>97</v>
      </c>
      <c r="G2506" s="13"/>
      <c r="H2506" s="289" t="s">
        <v>16</v>
      </c>
      <c r="I2506" s="289" t="s">
        <v>16</v>
      </c>
      <c r="J2506" s="4" t="s">
        <v>17</v>
      </c>
      <c r="K2506" s="22" t="s">
        <v>6653</v>
      </c>
      <c r="L2506" s="5" t="s">
        <v>5375</v>
      </c>
    </row>
    <row r="2507" customFormat="false" ht="14.25" hidden="false" customHeight="false" outlineLevel="0" collapsed="false">
      <c r="A2507" s="8"/>
      <c r="B2507" s="15"/>
      <c r="C2507" s="288" t="s">
        <v>6654</v>
      </c>
      <c r="D2507" s="13" t="n">
        <v>20206120130</v>
      </c>
      <c r="E2507" s="13" t="s">
        <v>6470</v>
      </c>
      <c r="F2507" s="13" t="s">
        <v>103</v>
      </c>
      <c r="G2507" s="13"/>
      <c r="H2507" s="289" t="s">
        <v>16</v>
      </c>
      <c r="I2507" s="289" t="s">
        <v>16</v>
      </c>
      <c r="J2507" s="4" t="s">
        <v>24</v>
      </c>
      <c r="K2507" s="109" t="s">
        <v>6655</v>
      </c>
      <c r="L2507" s="5"/>
    </row>
    <row r="2508" customFormat="false" ht="14.25" hidden="false" customHeight="false" outlineLevel="0" collapsed="false">
      <c r="A2508" s="8"/>
      <c r="B2508" s="15"/>
      <c r="C2508" s="288" t="s">
        <v>6656</v>
      </c>
      <c r="D2508" s="13" t="n">
        <v>20210050129</v>
      </c>
      <c r="E2508" s="13" t="s">
        <v>6476</v>
      </c>
      <c r="F2508" s="13" t="s">
        <v>108</v>
      </c>
      <c r="G2508" s="13"/>
      <c r="H2508" s="289" t="s">
        <v>16</v>
      </c>
      <c r="I2508" s="289" t="s">
        <v>16</v>
      </c>
      <c r="J2508" s="4" t="s">
        <v>24</v>
      </c>
      <c r="K2508" s="109" t="s">
        <v>6657</v>
      </c>
      <c r="L2508" s="5"/>
    </row>
    <row r="2509" customFormat="false" ht="14.25" hidden="false" customHeight="false" outlineLevel="0" collapsed="false">
      <c r="A2509" s="8"/>
      <c r="B2509" s="15"/>
      <c r="C2509" s="288" t="s">
        <v>4246</v>
      </c>
      <c r="D2509" s="13" t="n">
        <v>20210050113</v>
      </c>
      <c r="E2509" s="13" t="s">
        <v>4308</v>
      </c>
      <c r="F2509" s="13" t="s">
        <v>113</v>
      </c>
      <c r="G2509" s="13"/>
      <c r="H2509" s="289" t="s">
        <v>16</v>
      </c>
      <c r="I2509" s="289" t="s">
        <v>16</v>
      </c>
      <c r="J2509" s="4" t="s">
        <v>24</v>
      </c>
      <c r="K2509" s="109" t="s">
        <v>6658</v>
      </c>
      <c r="L2509" s="5"/>
    </row>
    <row r="2510" customFormat="false" ht="14.25" hidden="false" customHeight="false" outlineLevel="0" collapsed="false">
      <c r="A2510" s="8"/>
      <c r="B2510" s="15"/>
      <c r="C2510" s="288" t="s">
        <v>6659</v>
      </c>
      <c r="D2510" s="13" t="n">
        <v>20210050123</v>
      </c>
      <c r="E2510" s="13" t="s">
        <v>6660</v>
      </c>
      <c r="F2510" s="13" t="s">
        <v>118</v>
      </c>
      <c r="G2510" s="13"/>
      <c r="H2510" s="289" t="s">
        <v>16</v>
      </c>
      <c r="I2510" s="289" t="s">
        <v>16</v>
      </c>
      <c r="J2510" s="4" t="s">
        <v>24</v>
      </c>
      <c r="K2510" s="109" t="s">
        <v>6661</v>
      </c>
      <c r="L2510" s="5"/>
    </row>
    <row r="2511" customFormat="false" ht="14.25" hidden="false" customHeight="false" outlineLevel="0" collapsed="false">
      <c r="A2511" s="8"/>
      <c r="B2511" s="15"/>
      <c r="C2511" s="288" t="s">
        <v>6662</v>
      </c>
      <c r="D2511" s="13" t="n">
        <v>20210050124</v>
      </c>
      <c r="E2511" s="13" t="s">
        <v>4322</v>
      </c>
      <c r="F2511" s="13" t="s">
        <v>123</v>
      </c>
      <c r="G2511" s="13"/>
      <c r="H2511" s="289" t="s">
        <v>16</v>
      </c>
      <c r="I2511" s="289" t="s">
        <v>16</v>
      </c>
      <c r="J2511" s="4" t="s">
        <v>41</v>
      </c>
      <c r="K2511" s="109" t="s">
        <v>6663</v>
      </c>
      <c r="L2511" s="5"/>
    </row>
    <row r="2512" customFormat="false" ht="14.25" hidden="false" customHeight="false" outlineLevel="0" collapsed="false">
      <c r="A2512" s="8"/>
      <c r="B2512" s="15"/>
      <c r="C2512" s="288" t="s">
        <v>6664</v>
      </c>
      <c r="D2512" s="13" t="n">
        <v>20210010139</v>
      </c>
      <c r="E2512" s="13" t="s">
        <v>1914</v>
      </c>
      <c r="F2512" s="13" t="s">
        <v>128</v>
      </c>
      <c r="G2512" s="13"/>
      <c r="H2512" s="289" t="s">
        <v>16</v>
      </c>
      <c r="I2512" s="289" t="s">
        <v>16</v>
      </c>
      <c r="J2512" s="4" t="s">
        <v>41</v>
      </c>
      <c r="K2512" s="109" t="s">
        <v>6665</v>
      </c>
      <c r="L2512" s="5"/>
    </row>
    <row r="2513" customFormat="false" ht="14.25" hidden="false" customHeight="false" outlineLevel="0" collapsed="false">
      <c r="A2513" s="8"/>
      <c r="B2513" s="15"/>
      <c r="C2513" s="288" t="s">
        <v>6666</v>
      </c>
      <c r="D2513" s="13" t="n">
        <v>20210050145</v>
      </c>
      <c r="E2513" s="13" t="s">
        <v>6667</v>
      </c>
      <c r="F2513" s="13" t="s">
        <v>133</v>
      </c>
      <c r="G2513" s="13"/>
      <c r="H2513" s="289" t="s">
        <v>16</v>
      </c>
      <c r="I2513" s="289" t="s">
        <v>16</v>
      </c>
      <c r="J2513" s="4" t="s">
        <v>41</v>
      </c>
      <c r="K2513" s="109" t="s">
        <v>6668</v>
      </c>
      <c r="L2513" s="5"/>
    </row>
    <row r="2514" customFormat="false" ht="14.25" hidden="false" customHeight="false" outlineLevel="0" collapsed="false">
      <c r="A2514" s="8"/>
      <c r="B2514" s="15"/>
      <c r="C2514" s="288" t="s">
        <v>6669</v>
      </c>
      <c r="D2514" s="13" t="n">
        <v>20210050109</v>
      </c>
      <c r="E2514" s="13" t="s">
        <v>3914</v>
      </c>
      <c r="F2514" s="13" t="s">
        <v>138</v>
      </c>
      <c r="G2514" s="13"/>
      <c r="H2514" s="289" t="s">
        <v>16</v>
      </c>
      <c r="I2514" s="289" t="s">
        <v>16</v>
      </c>
      <c r="J2514" s="4" t="s">
        <v>41</v>
      </c>
      <c r="K2514" s="109" t="s">
        <v>6670</v>
      </c>
      <c r="L2514" s="5"/>
    </row>
    <row r="2515" customFormat="false" ht="14.25" hidden="false" customHeight="false" outlineLevel="0" collapsed="false">
      <c r="A2515" s="8"/>
      <c r="B2515" s="15"/>
      <c r="C2515" s="288" t="s">
        <v>6671</v>
      </c>
      <c r="D2515" s="13" t="n">
        <v>20210050115</v>
      </c>
      <c r="E2515" s="13" t="s">
        <v>6464</v>
      </c>
      <c r="F2515" s="13" t="s">
        <v>143</v>
      </c>
      <c r="G2515" s="13"/>
      <c r="H2515" s="289" t="s">
        <v>16</v>
      </c>
      <c r="I2515" s="289" t="s">
        <v>16</v>
      </c>
      <c r="J2515" s="4" t="s">
        <v>41</v>
      </c>
      <c r="K2515" s="109" t="s">
        <v>6672</v>
      </c>
      <c r="L2515" s="5"/>
    </row>
    <row r="2516" customFormat="false" ht="14.25" hidden="false" customHeight="false" outlineLevel="0" collapsed="false">
      <c r="A2516" s="8"/>
      <c r="B2516" s="15"/>
      <c r="C2516" s="288" t="s">
        <v>6673</v>
      </c>
      <c r="D2516" s="13" t="n">
        <v>20210050143</v>
      </c>
      <c r="E2516" s="13" t="s">
        <v>3918</v>
      </c>
      <c r="F2516" s="13" t="s">
        <v>148</v>
      </c>
      <c r="G2516" s="13"/>
      <c r="H2516" s="289" t="s">
        <v>16</v>
      </c>
      <c r="I2516" s="289" t="s">
        <v>16</v>
      </c>
      <c r="J2516" s="4" t="s">
        <v>41</v>
      </c>
      <c r="K2516" s="109" t="s">
        <v>6674</v>
      </c>
      <c r="L2516" s="5"/>
    </row>
    <row r="2517" customFormat="false" ht="14.25" hidden="false" customHeight="true" outlineLevel="0" collapsed="false">
      <c r="A2517" s="8"/>
      <c r="B2517" s="15" t="s">
        <v>6675</v>
      </c>
      <c r="C2517" s="288" t="s">
        <v>6676</v>
      </c>
      <c r="D2517" s="13" t="n">
        <v>20210030244</v>
      </c>
      <c r="E2517" s="13" t="s">
        <v>6652</v>
      </c>
      <c r="F2517" s="13" t="s">
        <v>103</v>
      </c>
      <c r="G2517" s="13"/>
      <c r="H2517" s="289" t="s">
        <v>16</v>
      </c>
      <c r="I2517" s="289" t="s">
        <v>16</v>
      </c>
      <c r="J2517" s="4" t="s">
        <v>17</v>
      </c>
      <c r="K2517" s="109" t="s">
        <v>6677</v>
      </c>
      <c r="L2517" s="167" t="s">
        <v>6678</v>
      </c>
    </row>
    <row r="2518" customFormat="false" ht="14.25" hidden="false" customHeight="false" outlineLevel="0" collapsed="false">
      <c r="A2518" s="8"/>
      <c r="B2518" s="15"/>
      <c r="C2518" s="288" t="s">
        <v>6679</v>
      </c>
      <c r="D2518" s="13" t="n">
        <v>20210030224</v>
      </c>
      <c r="E2518" s="13" t="s">
        <v>1900</v>
      </c>
      <c r="F2518" s="13" t="s">
        <v>113</v>
      </c>
      <c r="G2518" s="13"/>
      <c r="H2518" s="289" t="s">
        <v>16</v>
      </c>
      <c r="I2518" s="289" t="s">
        <v>16</v>
      </c>
      <c r="J2518" s="4" t="s">
        <v>24</v>
      </c>
      <c r="K2518" s="109" t="s">
        <v>6680</v>
      </c>
      <c r="L2518" s="167"/>
    </row>
    <row r="2519" customFormat="false" ht="14.25" hidden="false" customHeight="false" outlineLevel="0" collapsed="false">
      <c r="A2519" s="8"/>
      <c r="B2519" s="15"/>
      <c r="C2519" s="288" t="s">
        <v>6681</v>
      </c>
      <c r="D2519" s="13" t="n">
        <v>20210030107</v>
      </c>
      <c r="E2519" s="13" t="s">
        <v>6476</v>
      </c>
      <c r="F2519" s="13" t="s">
        <v>118</v>
      </c>
      <c r="G2519" s="13"/>
      <c r="H2519" s="289" t="s">
        <v>16</v>
      </c>
      <c r="I2519" s="289" t="s">
        <v>16</v>
      </c>
      <c r="J2519" s="4" t="s">
        <v>24</v>
      </c>
      <c r="K2519" s="109" t="s">
        <v>6682</v>
      </c>
      <c r="L2519" s="167"/>
    </row>
    <row r="2520" customFormat="false" ht="14.25" hidden="false" customHeight="false" outlineLevel="0" collapsed="false">
      <c r="A2520" s="8"/>
      <c r="B2520" s="15"/>
      <c r="C2520" s="288" t="s">
        <v>1170</v>
      </c>
      <c r="D2520" s="13" t="n">
        <v>20210030241</v>
      </c>
      <c r="E2520" s="13" t="s">
        <v>4308</v>
      </c>
      <c r="F2520" s="13" t="s">
        <v>123</v>
      </c>
      <c r="G2520" s="13"/>
      <c r="H2520" s="289" t="s">
        <v>16</v>
      </c>
      <c r="I2520" s="289" t="s">
        <v>16</v>
      </c>
      <c r="J2520" s="4" t="s">
        <v>24</v>
      </c>
      <c r="K2520" s="109" t="s">
        <v>6683</v>
      </c>
      <c r="L2520" s="167"/>
    </row>
    <row r="2521" customFormat="false" ht="14.25" hidden="false" customHeight="false" outlineLevel="0" collapsed="false">
      <c r="A2521" s="8"/>
      <c r="B2521" s="15"/>
      <c r="C2521" s="288" t="s">
        <v>6684</v>
      </c>
      <c r="D2521" s="13" t="n">
        <v>20210030202</v>
      </c>
      <c r="E2521" s="13" t="n">
        <v>3.41</v>
      </c>
      <c r="F2521" s="13" t="s">
        <v>128</v>
      </c>
      <c r="G2521" s="13"/>
      <c r="H2521" s="289" t="s">
        <v>16</v>
      </c>
      <c r="I2521" s="289" t="s">
        <v>16</v>
      </c>
      <c r="J2521" s="4" t="s">
        <v>24</v>
      </c>
      <c r="K2521" s="109" t="s">
        <v>6685</v>
      </c>
      <c r="L2521" s="167"/>
    </row>
    <row r="2522" customFormat="false" ht="14.25" hidden="false" customHeight="false" outlineLevel="0" collapsed="false">
      <c r="A2522" s="8"/>
      <c r="B2522" s="15"/>
      <c r="C2522" s="288" t="s">
        <v>6686</v>
      </c>
      <c r="D2522" s="13" t="n">
        <v>20210030119</v>
      </c>
      <c r="E2522" s="13" t="s">
        <v>4358</v>
      </c>
      <c r="F2522" s="13" t="s">
        <v>730</v>
      </c>
      <c r="G2522" s="13"/>
      <c r="H2522" s="289" t="s">
        <v>16</v>
      </c>
      <c r="I2522" s="289" t="s">
        <v>16</v>
      </c>
      <c r="J2522" s="4" t="s">
        <v>24</v>
      </c>
      <c r="K2522" s="109" t="s">
        <v>6687</v>
      </c>
      <c r="L2522" s="167"/>
    </row>
    <row r="2523" customFormat="false" ht="14.25" hidden="false" customHeight="false" outlineLevel="0" collapsed="false">
      <c r="A2523" s="8"/>
      <c r="B2523" s="15"/>
      <c r="C2523" s="288" t="s">
        <v>6688</v>
      </c>
      <c r="D2523" s="13" t="n">
        <v>20210030143</v>
      </c>
      <c r="E2523" s="13" t="s">
        <v>3962</v>
      </c>
      <c r="F2523" s="13" t="s">
        <v>143</v>
      </c>
      <c r="G2523" s="13"/>
      <c r="H2523" s="289" t="s">
        <v>16</v>
      </c>
      <c r="I2523" s="289" t="s">
        <v>16</v>
      </c>
      <c r="J2523" s="4" t="s">
        <v>24</v>
      </c>
      <c r="K2523" s="109" t="s">
        <v>6689</v>
      </c>
      <c r="L2523" s="167"/>
    </row>
    <row r="2524" customFormat="false" ht="14.25" hidden="false" customHeight="false" outlineLevel="0" collapsed="false">
      <c r="A2524" s="8"/>
      <c r="B2524" s="15"/>
      <c r="C2524" s="288" t="s">
        <v>6690</v>
      </c>
      <c r="D2524" s="13" t="n">
        <v>20210030113</v>
      </c>
      <c r="E2524" s="13" t="s">
        <v>3914</v>
      </c>
      <c r="F2524" s="13" t="s">
        <v>148</v>
      </c>
      <c r="G2524" s="13"/>
      <c r="H2524" s="289" t="s">
        <v>16</v>
      </c>
      <c r="I2524" s="289" t="s">
        <v>16</v>
      </c>
      <c r="J2524" s="4" t="s">
        <v>24</v>
      </c>
      <c r="K2524" s="109" t="s">
        <v>6691</v>
      </c>
      <c r="L2524" s="167"/>
    </row>
    <row r="2525" customFormat="false" ht="14.25" hidden="false" customHeight="false" outlineLevel="0" collapsed="false">
      <c r="A2525" s="8"/>
      <c r="B2525" s="15"/>
      <c r="C2525" s="288" t="s">
        <v>6692</v>
      </c>
      <c r="D2525" s="13" t="n">
        <v>20210030110</v>
      </c>
      <c r="E2525" s="13" t="s">
        <v>6618</v>
      </c>
      <c r="F2525" s="13" t="s">
        <v>153</v>
      </c>
      <c r="G2525" s="13"/>
      <c r="H2525" s="289" t="s">
        <v>16</v>
      </c>
      <c r="I2525" s="289" t="s">
        <v>16</v>
      </c>
      <c r="J2525" s="4" t="s">
        <v>24</v>
      </c>
      <c r="K2525" s="109" t="s">
        <v>6693</v>
      </c>
      <c r="L2525" s="167"/>
    </row>
    <row r="2526" customFormat="false" ht="14.25" hidden="false" customHeight="false" outlineLevel="0" collapsed="false">
      <c r="A2526" s="8"/>
      <c r="B2526" s="15"/>
      <c r="C2526" s="288" t="s">
        <v>6694</v>
      </c>
      <c r="D2526" s="13" t="n">
        <v>20210030223</v>
      </c>
      <c r="E2526" s="13" t="s">
        <v>6695</v>
      </c>
      <c r="F2526" s="13" t="s">
        <v>158</v>
      </c>
      <c r="G2526" s="13"/>
      <c r="H2526" s="289" t="s">
        <v>16</v>
      </c>
      <c r="I2526" s="289" t="s">
        <v>16</v>
      </c>
      <c r="J2526" s="4" t="s">
        <v>41</v>
      </c>
      <c r="K2526" s="109" t="s">
        <v>6696</v>
      </c>
      <c r="L2526" s="167"/>
    </row>
    <row r="2527" customFormat="false" ht="14.25" hidden="false" customHeight="false" outlineLevel="0" collapsed="false">
      <c r="A2527" s="8"/>
      <c r="B2527" s="15"/>
      <c r="C2527" s="288" t="s">
        <v>6697</v>
      </c>
      <c r="D2527" s="13" t="s">
        <v>6698</v>
      </c>
      <c r="E2527" s="13" t="s">
        <v>3969</v>
      </c>
      <c r="F2527" s="13" t="s">
        <v>163</v>
      </c>
      <c r="G2527" s="13"/>
      <c r="H2527" s="289" t="s">
        <v>16</v>
      </c>
      <c r="I2527" s="289" t="s">
        <v>16</v>
      </c>
      <c r="J2527" s="4" t="s">
        <v>41</v>
      </c>
      <c r="K2527" s="109" t="s">
        <v>6699</v>
      </c>
      <c r="L2527" s="167"/>
    </row>
    <row r="2528" customFormat="false" ht="14.25" hidden="false" customHeight="false" outlineLevel="0" collapsed="false">
      <c r="A2528" s="8"/>
      <c r="B2528" s="15"/>
      <c r="C2528" s="288" t="s">
        <v>6700</v>
      </c>
      <c r="D2528" s="13" t="s">
        <v>6701</v>
      </c>
      <c r="E2528" s="13" t="s">
        <v>3973</v>
      </c>
      <c r="F2528" s="13" t="s">
        <v>417</v>
      </c>
      <c r="G2528" s="13"/>
      <c r="H2528" s="289" t="s">
        <v>16</v>
      </c>
      <c r="I2528" s="289" t="s">
        <v>16</v>
      </c>
      <c r="J2528" s="4" t="s">
        <v>41</v>
      </c>
      <c r="K2528" s="22" t="s">
        <v>6702</v>
      </c>
      <c r="L2528" s="167"/>
    </row>
    <row r="2529" customFormat="false" ht="14.25" hidden="false" customHeight="false" outlineLevel="0" collapsed="false">
      <c r="A2529" s="8"/>
      <c r="B2529" s="15"/>
      <c r="C2529" s="288" t="s">
        <v>6703</v>
      </c>
      <c r="D2529" s="13" t="s">
        <v>6704</v>
      </c>
      <c r="E2529" s="13" t="s">
        <v>3973</v>
      </c>
      <c r="F2529" s="13" t="s">
        <v>171</v>
      </c>
      <c r="G2529" s="13"/>
      <c r="H2529" s="289" t="s">
        <v>16</v>
      </c>
      <c r="I2529" s="289" t="s">
        <v>16</v>
      </c>
      <c r="J2529" s="4" t="s">
        <v>41</v>
      </c>
      <c r="K2529" s="109" t="s">
        <v>6705</v>
      </c>
      <c r="L2529" s="167"/>
    </row>
    <row r="2530" customFormat="false" ht="14.25" hidden="false" customHeight="false" outlineLevel="0" collapsed="false">
      <c r="A2530" s="8"/>
      <c r="B2530" s="15"/>
      <c r="C2530" s="288" t="s">
        <v>6706</v>
      </c>
      <c r="D2530" s="13" t="s">
        <v>6707</v>
      </c>
      <c r="E2530" s="13" t="s">
        <v>6708</v>
      </c>
      <c r="F2530" s="13" t="s">
        <v>176</v>
      </c>
      <c r="G2530" s="13"/>
      <c r="H2530" s="289" t="s">
        <v>16</v>
      </c>
      <c r="I2530" s="289" t="s">
        <v>16</v>
      </c>
      <c r="J2530" s="4" t="s">
        <v>41</v>
      </c>
      <c r="K2530" s="22" t="s">
        <v>6709</v>
      </c>
      <c r="L2530" s="167"/>
    </row>
    <row r="2531" customFormat="false" ht="14.25" hidden="false" customHeight="false" outlineLevel="0" collapsed="false">
      <c r="A2531" s="8"/>
      <c r="B2531" s="15"/>
      <c r="C2531" s="288" t="s">
        <v>6710</v>
      </c>
      <c r="D2531" s="13" t="s">
        <v>6711</v>
      </c>
      <c r="E2531" s="13" t="s">
        <v>4380</v>
      </c>
      <c r="F2531" s="13" t="s">
        <v>181</v>
      </c>
      <c r="G2531" s="13"/>
      <c r="H2531" s="289" t="s">
        <v>16</v>
      </c>
      <c r="I2531" s="289" t="s">
        <v>16</v>
      </c>
      <c r="J2531" s="4" t="s">
        <v>41</v>
      </c>
      <c r="K2531" s="109" t="s">
        <v>6712</v>
      </c>
      <c r="L2531" s="167"/>
    </row>
    <row r="2532" customFormat="false" ht="14.25" hidden="false" customHeight="false" outlineLevel="0" collapsed="false">
      <c r="A2532" s="8"/>
      <c r="B2532" s="15"/>
      <c r="C2532" s="288" t="s">
        <v>6713</v>
      </c>
      <c r="D2532" s="13" t="s">
        <v>6714</v>
      </c>
      <c r="E2532" s="13" t="s">
        <v>3937</v>
      </c>
      <c r="F2532" s="13" t="s">
        <v>186</v>
      </c>
      <c r="G2532" s="13"/>
      <c r="H2532" s="289" t="s">
        <v>16</v>
      </c>
      <c r="I2532" s="289" t="s">
        <v>16</v>
      </c>
      <c r="J2532" s="4" t="s">
        <v>41</v>
      </c>
      <c r="K2532" s="109" t="s">
        <v>6715</v>
      </c>
      <c r="L2532" s="167"/>
    </row>
    <row r="2533" customFormat="false" ht="14.25" hidden="false" customHeight="false" outlineLevel="0" collapsed="false">
      <c r="A2533" s="8"/>
      <c r="B2533" s="15"/>
      <c r="C2533" s="288" t="s">
        <v>6716</v>
      </c>
      <c r="D2533" s="13" t="s">
        <v>6717</v>
      </c>
      <c r="E2533" s="13" t="s">
        <v>6623</v>
      </c>
      <c r="F2533" s="13" t="s">
        <v>191</v>
      </c>
      <c r="G2533" s="13"/>
      <c r="H2533" s="289" t="s">
        <v>16</v>
      </c>
      <c r="I2533" s="289" t="s">
        <v>16</v>
      </c>
      <c r="J2533" s="4" t="s">
        <v>41</v>
      </c>
      <c r="K2533" s="109" t="s">
        <v>6718</v>
      </c>
      <c r="L2533" s="167"/>
    </row>
    <row r="2534" customFormat="false" ht="14.25" hidden="false" customHeight="false" outlineLevel="0" collapsed="false">
      <c r="A2534" s="8"/>
      <c r="B2534" s="15"/>
      <c r="C2534" s="288" t="s">
        <v>6719</v>
      </c>
      <c r="D2534" s="13" t="s">
        <v>6720</v>
      </c>
      <c r="E2534" s="13" t="s">
        <v>6721</v>
      </c>
      <c r="F2534" s="13" t="s">
        <v>368</v>
      </c>
      <c r="G2534" s="13"/>
      <c r="H2534" s="289" t="s">
        <v>16</v>
      </c>
      <c r="I2534" s="289" t="s">
        <v>16</v>
      </c>
      <c r="J2534" s="4" t="s">
        <v>41</v>
      </c>
      <c r="K2534" s="109" t="s">
        <v>6722</v>
      </c>
      <c r="L2534" s="167"/>
    </row>
    <row r="2535" customFormat="false" ht="14.25" hidden="false" customHeight="true" outlineLevel="0" collapsed="false">
      <c r="A2535" s="8"/>
      <c r="B2535" s="15" t="s">
        <v>6675</v>
      </c>
      <c r="C2535" s="288" t="s">
        <v>6723</v>
      </c>
      <c r="D2535" s="13" t="s">
        <v>6724</v>
      </c>
      <c r="E2535" s="13" t="s">
        <v>4419</v>
      </c>
      <c r="F2535" s="13" t="s">
        <v>392</v>
      </c>
      <c r="G2535" s="13"/>
      <c r="H2535" s="289" t="s">
        <v>16</v>
      </c>
      <c r="I2535" s="289" t="s">
        <v>16</v>
      </c>
      <c r="J2535" s="4" t="s">
        <v>41</v>
      </c>
      <c r="K2535" s="109" t="s">
        <v>6725</v>
      </c>
      <c r="L2535" s="167" t="s">
        <v>6726</v>
      </c>
    </row>
    <row r="2536" customFormat="false" ht="14.25" hidden="false" customHeight="false" outlineLevel="0" collapsed="false">
      <c r="A2536" s="8"/>
      <c r="B2536" s="15"/>
      <c r="C2536" s="288" t="s">
        <v>6727</v>
      </c>
      <c r="D2536" s="13" t="s">
        <v>6728</v>
      </c>
      <c r="E2536" s="13" t="s">
        <v>4580</v>
      </c>
      <c r="F2536" s="13" t="s">
        <v>196</v>
      </c>
      <c r="G2536" s="13"/>
      <c r="H2536" s="289" t="s">
        <v>16</v>
      </c>
      <c r="I2536" s="289" t="s">
        <v>16</v>
      </c>
      <c r="J2536" s="4" t="s">
        <v>41</v>
      </c>
      <c r="K2536" s="109" t="s">
        <v>6729</v>
      </c>
      <c r="L2536" s="167"/>
    </row>
    <row r="2537" customFormat="false" ht="14.25" hidden="false" customHeight="false" outlineLevel="0" collapsed="false">
      <c r="A2537" s="8"/>
      <c r="B2537" s="15"/>
      <c r="C2537" s="288" t="s">
        <v>6730</v>
      </c>
      <c r="D2537" s="13" t="s">
        <v>6731</v>
      </c>
      <c r="E2537" s="13" t="s">
        <v>6732</v>
      </c>
      <c r="F2537" s="13" t="s">
        <v>201</v>
      </c>
      <c r="G2537" s="13"/>
      <c r="H2537" s="289" t="s">
        <v>16</v>
      </c>
      <c r="I2537" s="289" t="s">
        <v>16</v>
      </c>
      <c r="J2537" s="4" t="s">
        <v>41</v>
      </c>
      <c r="K2537" s="109" t="s">
        <v>6733</v>
      </c>
      <c r="L2537" s="167"/>
    </row>
    <row r="2538" customFormat="false" ht="14.25" hidden="false" customHeight="false" outlineLevel="0" collapsed="false">
      <c r="A2538" s="8"/>
      <c r="B2538" s="15"/>
      <c r="C2538" s="288" t="s">
        <v>6734</v>
      </c>
      <c r="D2538" s="13" t="s">
        <v>6735</v>
      </c>
      <c r="E2538" s="13" t="s">
        <v>4576</v>
      </c>
      <c r="F2538" s="13" t="s">
        <v>475</v>
      </c>
      <c r="G2538" s="13"/>
      <c r="H2538" s="289" t="s">
        <v>16</v>
      </c>
      <c r="I2538" s="289" t="s">
        <v>16</v>
      </c>
      <c r="J2538" s="4" t="s">
        <v>41</v>
      </c>
      <c r="K2538" s="109" t="s">
        <v>6736</v>
      </c>
      <c r="L2538" s="167"/>
    </row>
    <row r="2539" customFormat="false" ht="14.25" hidden="false" customHeight="false" outlineLevel="0" collapsed="false">
      <c r="A2539" s="8"/>
      <c r="B2539" s="15"/>
      <c r="C2539" s="288" t="s">
        <v>6737</v>
      </c>
      <c r="D2539" s="13" t="s">
        <v>6738</v>
      </c>
      <c r="E2539" s="13" t="s">
        <v>3991</v>
      </c>
      <c r="F2539" s="13" t="s">
        <v>402</v>
      </c>
      <c r="G2539" s="13"/>
      <c r="H2539" s="289" t="s">
        <v>16</v>
      </c>
      <c r="I2539" s="289" t="s">
        <v>16</v>
      </c>
      <c r="J2539" s="4" t="s">
        <v>41</v>
      </c>
      <c r="K2539" s="109" t="s">
        <v>6739</v>
      </c>
      <c r="L2539" s="167"/>
    </row>
    <row r="2540" customFormat="false" ht="14.25" hidden="false" customHeight="false" outlineLevel="0" collapsed="false">
      <c r="A2540" s="8"/>
      <c r="B2540" s="15"/>
      <c r="C2540" s="288" t="s">
        <v>6740</v>
      </c>
      <c r="D2540" s="13" t="s">
        <v>6741</v>
      </c>
      <c r="E2540" s="13" t="s">
        <v>3991</v>
      </c>
      <c r="F2540" s="13" t="s">
        <v>526</v>
      </c>
      <c r="G2540" s="13"/>
      <c r="H2540" s="289" t="s">
        <v>16</v>
      </c>
      <c r="I2540" s="289" t="s">
        <v>16</v>
      </c>
      <c r="J2540" s="4" t="s">
        <v>41</v>
      </c>
      <c r="K2540" s="109" t="s">
        <v>6742</v>
      </c>
      <c r="L2540" s="167"/>
    </row>
    <row r="2541" customFormat="false" ht="14.25" hidden="false" customHeight="false" outlineLevel="0" collapsed="false">
      <c r="A2541" s="8"/>
      <c r="B2541" s="15"/>
      <c r="C2541" s="288" t="s">
        <v>6743</v>
      </c>
      <c r="D2541" s="13" t="s">
        <v>6744</v>
      </c>
      <c r="E2541" s="13" t="s">
        <v>3991</v>
      </c>
      <c r="F2541" s="13" t="s">
        <v>436</v>
      </c>
      <c r="G2541" s="13"/>
      <c r="H2541" s="289" t="s">
        <v>16</v>
      </c>
      <c r="I2541" s="289" t="s">
        <v>16</v>
      </c>
      <c r="J2541" s="4" t="s">
        <v>41</v>
      </c>
      <c r="K2541" s="22" t="s">
        <v>6745</v>
      </c>
      <c r="L2541" s="167"/>
    </row>
    <row r="2542" customFormat="false" ht="14.25" hidden="false" customHeight="true" outlineLevel="0" collapsed="false">
      <c r="A2542" s="8"/>
      <c r="B2542" s="15" t="s">
        <v>6746</v>
      </c>
      <c r="C2542" s="4" t="s">
        <v>6747</v>
      </c>
      <c r="D2542" s="8" t="n">
        <v>20210010241</v>
      </c>
      <c r="E2542" s="10" t="n">
        <v>3.48</v>
      </c>
      <c r="F2542" s="8" t="n">
        <v>1</v>
      </c>
      <c r="G2542" s="8"/>
      <c r="H2542" s="4" t="s">
        <v>16</v>
      </c>
      <c r="I2542" s="4" t="s">
        <v>16</v>
      </c>
      <c r="J2542" s="4" t="s">
        <v>17</v>
      </c>
      <c r="K2542" s="11" t="s">
        <v>6748</v>
      </c>
      <c r="L2542" s="5" t="s">
        <v>708</v>
      </c>
    </row>
    <row r="2543" customFormat="false" ht="14.25" hidden="false" customHeight="false" outlineLevel="0" collapsed="false">
      <c r="A2543" s="8"/>
      <c r="B2543" s="15"/>
      <c r="C2543" s="4" t="s">
        <v>6749</v>
      </c>
      <c r="D2543" s="8" t="n">
        <v>20210010228</v>
      </c>
      <c r="E2543" s="10" t="n">
        <v>3.44</v>
      </c>
      <c r="F2543" s="8" t="n">
        <v>2</v>
      </c>
      <c r="G2543" s="8"/>
      <c r="H2543" s="4" t="s">
        <v>16</v>
      </c>
      <c r="I2543" s="4" t="s">
        <v>16</v>
      </c>
      <c r="J2543" s="4" t="s">
        <v>24</v>
      </c>
      <c r="K2543" s="11" t="s">
        <v>6750</v>
      </c>
      <c r="L2543" s="5"/>
    </row>
    <row r="2544" customFormat="false" ht="14.25" hidden="false" customHeight="false" outlineLevel="0" collapsed="false">
      <c r="A2544" s="8"/>
      <c r="B2544" s="15"/>
      <c r="C2544" s="4" t="s">
        <v>6751</v>
      </c>
      <c r="D2544" s="8" t="n">
        <v>20210010226</v>
      </c>
      <c r="E2544" s="10" t="n">
        <v>3.44</v>
      </c>
      <c r="F2544" s="8" t="n">
        <v>3</v>
      </c>
      <c r="G2544" s="8"/>
      <c r="H2544" s="4" t="s">
        <v>16</v>
      </c>
      <c r="I2544" s="4" t="s">
        <v>16</v>
      </c>
      <c r="J2544" s="4" t="s">
        <v>24</v>
      </c>
      <c r="K2544" s="11" t="s">
        <v>6752</v>
      </c>
      <c r="L2544" s="5"/>
    </row>
    <row r="2545" customFormat="false" ht="14.25" hidden="false" customHeight="false" outlineLevel="0" collapsed="false">
      <c r="A2545" s="8"/>
      <c r="B2545" s="15"/>
      <c r="C2545" s="4" t="s">
        <v>6753</v>
      </c>
      <c r="D2545" s="8" t="n">
        <v>20210010211</v>
      </c>
      <c r="E2545" s="10" t="n">
        <v>3.35</v>
      </c>
      <c r="F2545" s="8" t="n">
        <v>4</v>
      </c>
      <c r="G2545" s="8"/>
      <c r="H2545" s="4" t="s">
        <v>16</v>
      </c>
      <c r="I2545" s="4" t="s">
        <v>16</v>
      </c>
      <c r="J2545" s="4" t="s">
        <v>24</v>
      </c>
      <c r="K2545" s="11" t="s">
        <v>6754</v>
      </c>
      <c r="L2545" s="5"/>
    </row>
    <row r="2546" customFormat="false" ht="14.25" hidden="false" customHeight="false" outlineLevel="0" collapsed="false">
      <c r="A2546" s="8"/>
      <c r="B2546" s="15"/>
      <c r="C2546" s="4" t="s">
        <v>6755</v>
      </c>
      <c r="D2546" s="8" t="n">
        <v>20210010227</v>
      </c>
      <c r="E2546" s="10" t="n">
        <v>3.29</v>
      </c>
      <c r="F2546" s="8" t="n">
        <v>5</v>
      </c>
      <c r="G2546" s="8"/>
      <c r="H2546" s="4" t="s">
        <v>16</v>
      </c>
      <c r="I2546" s="4" t="s">
        <v>16</v>
      </c>
      <c r="J2546" s="4" t="s">
        <v>41</v>
      </c>
      <c r="K2546" s="11" t="s">
        <v>6756</v>
      </c>
      <c r="L2546" s="5"/>
    </row>
    <row r="2547" customFormat="false" ht="14.25" hidden="false" customHeight="false" outlineLevel="0" collapsed="false">
      <c r="A2547" s="8"/>
      <c r="B2547" s="15"/>
      <c r="C2547" s="4" t="s">
        <v>6757</v>
      </c>
      <c r="D2547" s="8" t="n">
        <v>20210010209</v>
      </c>
      <c r="E2547" s="10" t="n">
        <v>3.19</v>
      </c>
      <c r="F2547" s="8" t="n">
        <v>7</v>
      </c>
      <c r="G2547" s="8"/>
      <c r="H2547" s="4" t="s">
        <v>16</v>
      </c>
      <c r="I2547" s="4" t="s">
        <v>16</v>
      </c>
      <c r="J2547" s="4" t="s">
        <v>41</v>
      </c>
      <c r="K2547" s="11" t="s">
        <v>6758</v>
      </c>
      <c r="L2547" s="5"/>
    </row>
    <row r="2548" customFormat="false" ht="14.25" hidden="false" customHeight="false" outlineLevel="0" collapsed="false">
      <c r="A2548" s="8"/>
      <c r="B2548" s="15"/>
      <c r="C2548" s="4" t="s">
        <v>6759</v>
      </c>
      <c r="D2548" s="8" t="n">
        <v>20210010234</v>
      </c>
      <c r="E2548" s="10" t="n">
        <v>3.18</v>
      </c>
      <c r="F2548" s="8" t="n">
        <v>8</v>
      </c>
      <c r="G2548" s="8"/>
      <c r="H2548" s="4" t="s">
        <v>16</v>
      </c>
      <c r="I2548" s="4" t="s">
        <v>16</v>
      </c>
      <c r="J2548" s="4" t="s">
        <v>41</v>
      </c>
      <c r="K2548" s="11" t="s">
        <v>6760</v>
      </c>
      <c r="L2548" s="5"/>
    </row>
    <row r="2549" customFormat="false" ht="14.25" hidden="false" customHeight="false" outlineLevel="0" collapsed="false">
      <c r="A2549" s="8"/>
      <c r="B2549" s="15"/>
      <c r="C2549" s="4" t="s">
        <v>6761</v>
      </c>
      <c r="D2549" s="8" t="n">
        <v>20210010213</v>
      </c>
      <c r="E2549" s="10" t="n">
        <v>3.1</v>
      </c>
      <c r="F2549" s="8" t="n">
        <v>9</v>
      </c>
      <c r="G2549" s="8"/>
      <c r="H2549" s="4" t="s">
        <v>16</v>
      </c>
      <c r="I2549" s="4" t="s">
        <v>16</v>
      </c>
      <c r="J2549" s="4" t="s">
        <v>41</v>
      </c>
      <c r="K2549" s="11" t="s">
        <v>6762</v>
      </c>
      <c r="L2549" s="5"/>
    </row>
    <row r="2550" customFormat="false" ht="14.25" hidden="false" customHeight="false" outlineLevel="0" collapsed="false">
      <c r="A2550" s="8"/>
      <c r="B2550" s="15"/>
      <c r="C2550" s="4" t="s">
        <v>6763</v>
      </c>
      <c r="D2550" s="8" t="n">
        <v>20210010245</v>
      </c>
      <c r="E2550" s="10" t="n">
        <v>3.05</v>
      </c>
      <c r="F2550" s="8" t="n">
        <v>10</v>
      </c>
      <c r="G2550" s="8"/>
      <c r="H2550" s="4" t="s">
        <v>16</v>
      </c>
      <c r="I2550" s="4" t="s">
        <v>16</v>
      </c>
      <c r="J2550" s="4" t="s">
        <v>41</v>
      </c>
      <c r="K2550" s="11" t="s">
        <v>6764</v>
      </c>
      <c r="L2550" s="5"/>
    </row>
    <row r="2551" customFormat="false" ht="14.25" hidden="false" customHeight="false" outlineLevel="0" collapsed="false">
      <c r="A2551" s="8"/>
      <c r="B2551" s="15"/>
      <c r="C2551" s="4" t="s">
        <v>6765</v>
      </c>
      <c r="D2551" s="8" t="n">
        <v>20203130122</v>
      </c>
      <c r="E2551" s="10" t="n">
        <v>3.03</v>
      </c>
      <c r="F2551" s="8" t="n">
        <v>11</v>
      </c>
      <c r="G2551" s="8"/>
      <c r="H2551" s="4" t="s">
        <v>16</v>
      </c>
      <c r="I2551" s="4" t="s">
        <v>16</v>
      </c>
      <c r="J2551" s="4" t="s">
        <v>41</v>
      </c>
      <c r="K2551" s="11" t="s">
        <v>6766</v>
      </c>
      <c r="L2551" s="5"/>
    </row>
    <row r="2552" customFormat="false" ht="14.25" hidden="false" customHeight="true" outlineLevel="0" collapsed="false">
      <c r="A2552" s="8"/>
      <c r="B2552" s="15" t="s">
        <v>6767</v>
      </c>
      <c r="C2552" s="4" t="s">
        <v>6768</v>
      </c>
      <c r="D2552" s="284" t="n">
        <v>20210060121</v>
      </c>
      <c r="E2552" s="284" t="n">
        <v>2.75</v>
      </c>
      <c r="F2552" s="8" t="n">
        <v>1</v>
      </c>
      <c r="G2552" s="8"/>
      <c r="H2552" s="4" t="s">
        <v>16</v>
      </c>
      <c r="I2552" s="4" t="s">
        <v>16</v>
      </c>
      <c r="J2552" s="4" t="s">
        <v>24</v>
      </c>
      <c r="K2552" s="16" t="s">
        <v>6769</v>
      </c>
      <c r="L2552" s="113" t="s">
        <v>6770</v>
      </c>
    </row>
    <row r="2553" customFormat="false" ht="14.25" hidden="false" customHeight="false" outlineLevel="0" collapsed="false">
      <c r="A2553" s="8"/>
      <c r="B2553" s="15"/>
      <c r="C2553" s="4" t="s">
        <v>6771</v>
      </c>
      <c r="D2553" s="284" t="n">
        <v>20210060104</v>
      </c>
      <c r="E2553" s="284" t="n">
        <v>2.63</v>
      </c>
      <c r="F2553" s="8" t="n">
        <v>5</v>
      </c>
      <c r="G2553" s="8"/>
      <c r="H2553" s="4" t="s">
        <v>16</v>
      </c>
      <c r="I2553" s="4" t="s">
        <v>16</v>
      </c>
      <c r="J2553" s="4" t="s">
        <v>41</v>
      </c>
      <c r="K2553" s="16" t="s">
        <v>6772</v>
      </c>
      <c r="L2553" s="113"/>
    </row>
    <row r="2554" customFormat="false" ht="14.25" hidden="false" customHeight="true" outlineLevel="0" collapsed="false">
      <c r="A2554" s="8"/>
      <c r="B2554" s="292" t="s">
        <v>6773</v>
      </c>
      <c r="C2554" s="212" t="s">
        <v>6774</v>
      </c>
      <c r="D2554" s="185" t="n">
        <v>20210070121</v>
      </c>
      <c r="E2554" s="293" t="n">
        <v>3.4</v>
      </c>
      <c r="F2554" s="185" t="n">
        <v>1</v>
      </c>
      <c r="G2554" s="185"/>
      <c r="H2554" s="239" t="s">
        <v>16</v>
      </c>
      <c r="I2554" s="239" t="s">
        <v>16</v>
      </c>
      <c r="J2554" s="239" t="s">
        <v>17</v>
      </c>
      <c r="K2554" s="294" t="s">
        <v>6775</v>
      </c>
      <c r="L2554" s="295" t="s">
        <v>6776</v>
      </c>
    </row>
    <row r="2555" customFormat="false" ht="14.25" hidden="false" customHeight="false" outlineLevel="0" collapsed="false">
      <c r="A2555" s="8"/>
      <c r="B2555" s="292"/>
      <c r="C2555" s="239" t="s">
        <v>6777</v>
      </c>
      <c r="D2555" s="185" t="n">
        <v>20210070126</v>
      </c>
      <c r="E2555" s="293" t="n">
        <v>3.38</v>
      </c>
      <c r="F2555" s="185" t="n">
        <v>2</v>
      </c>
      <c r="G2555" s="185"/>
      <c r="H2555" s="239" t="s">
        <v>16</v>
      </c>
      <c r="I2555" s="239" t="s">
        <v>16</v>
      </c>
      <c r="J2555" s="239" t="s">
        <v>24</v>
      </c>
      <c r="K2555" s="296" t="s">
        <v>6778</v>
      </c>
      <c r="L2555" s="295"/>
    </row>
    <row r="2556" customFormat="false" ht="14.25" hidden="false" customHeight="false" outlineLevel="0" collapsed="false">
      <c r="A2556" s="8"/>
      <c r="B2556" s="292"/>
      <c r="C2556" s="239" t="s">
        <v>6779</v>
      </c>
      <c r="D2556" s="185" t="n">
        <v>20210060118</v>
      </c>
      <c r="E2556" s="293" t="n">
        <v>3.37</v>
      </c>
      <c r="F2556" s="185" t="n">
        <v>3</v>
      </c>
      <c r="G2556" s="185"/>
      <c r="H2556" s="239" t="s">
        <v>16</v>
      </c>
      <c r="I2556" s="239" t="s">
        <v>16</v>
      </c>
      <c r="J2556" s="239" t="s">
        <v>24</v>
      </c>
      <c r="K2556" s="296" t="s">
        <v>6780</v>
      </c>
      <c r="L2556" s="295"/>
    </row>
    <row r="2557" customFormat="false" ht="14.25" hidden="false" customHeight="false" outlineLevel="0" collapsed="false">
      <c r="A2557" s="8"/>
      <c r="B2557" s="292"/>
      <c r="C2557" s="239" t="s">
        <v>6781</v>
      </c>
      <c r="D2557" s="185" t="n">
        <v>20210070145</v>
      </c>
      <c r="E2557" s="293" t="n">
        <v>3.15</v>
      </c>
      <c r="F2557" s="185" t="n">
        <v>5</v>
      </c>
      <c r="G2557" s="185"/>
      <c r="H2557" s="239" t="s">
        <v>16</v>
      </c>
      <c r="I2557" s="239" t="s">
        <v>16</v>
      </c>
      <c r="J2557" s="239" t="s">
        <v>41</v>
      </c>
      <c r="K2557" s="296" t="s">
        <v>6782</v>
      </c>
      <c r="L2557" s="295"/>
    </row>
    <row r="2558" customFormat="false" ht="14.25" hidden="false" customHeight="false" outlineLevel="0" collapsed="false">
      <c r="A2558" s="8"/>
      <c r="B2558" s="292"/>
      <c r="C2558" s="239" t="s">
        <v>6783</v>
      </c>
      <c r="D2558" s="185" t="n">
        <v>20210070101</v>
      </c>
      <c r="E2558" s="293" t="n">
        <v>3</v>
      </c>
      <c r="F2558" s="185" t="n">
        <v>6</v>
      </c>
      <c r="G2558" s="185"/>
      <c r="H2558" s="239" t="s">
        <v>16</v>
      </c>
      <c r="I2558" s="239" t="s">
        <v>16</v>
      </c>
      <c r="J2558" s="239" t="s">
        <v>41</v>
      </c>
      <c r="K2558" s="296" t="s">
        <v>6784</v>
      </c>
      <c r="L2558" s="295"/>
    </row>
    <row r="2559" customFormat="false" ht="14.25" hidden="false" customHeight="false" outlineLevel="0" collapsed="false">
      <c r="A2559" s="8"/>
      <c r="B2559" s="292"/>
      <c r="C2559" s="239" t="s">
        <v>6785</v>
      </c>
      <c r="D2559" s="185" t="n">
        <v>20210070110</v>
      </c>
      <c r="E2559" s="293" t="n">
        <v>2.95</v>
      </c>
      <c r="F2559" s="185" t="n">
        <v>7</v>
      </c>
      <c r="G2559" s="185"/>
      <c r="H2559" s="239" t="s">
        <v>16</v>
      </c>
      <c r="I2559" s="239" t="s">
        <v>16</v>
      </c>
      <c r="J2559" s="239" t="s">
        <v>41</v>
      </c>
      <c r="K2559" s="296" t="s">
        <v>6786</v>
      </c>
      <c r="L2559" s="295"/>
    </row>
    <row r="2560" customFormat="false" ht="14.25" hidden="false" customHeight="false" outlineLevel="0" collapsed="false">
      <c r="A2560" s="8"/>
      <c r="B2560" s="292"/>
      <c r="C2560" s="239" t="s">
        <v>6787</v>
      </c>
      <c r="D2560" s="185" t="n">
        <v>20210070111</v>
      </c>
      <c r="E2560" s="293" t="n">
        <v>2.88</v>
      </c>
      <c r="F2560" s="185" t="n">
        <v>8</v>
      </c>
      <c r="G2560" s="185"/>
      <c r="H2560" s="239" t="s">
        <v>16</v>
      </c>
      <c r="I2560" s="239" t="s">
        <v>16</v>
      </c>
      <c r="J2560" s="239" t="s">
        <v>41</v>
      </c>
      <c r="K2560" s="297" t="s">
        <v>6788</v>
      </c>
      <c r="L2560" s="295"/>
    </row>
    <row r="2561" customFormat="false" ht="14.25" hidden="false" customHeight="false" outlineLevel="0" collapsed="false">
      <c r="A2561" s="8"/>
      <c r="B2561" s="292"/>
      <c r="C2561" s="212" t="s">
        <v>6789</v>
      </c>
      <c r="D2561" s="185" t="n">
        <v>20210070104</v>
      </c>
      <c r="E2561" s="293" t="n">
        <v>2.87</v>
      </c>
      <c r="F2561" s="185" t="n">
        <v>9</v>
      </c>
      <c r="G2561" s="185"/>
      <c r="H2561" s="239" t="s">
        <v>16</v>
      </c>
      <c r="I2561" s="239" t="s">
        <v>16</v>
      </c>
      <c r="J2561" s="298" t="s">
        <v>41</v>
      </c>
      <c r="K2561" s="16" t="s">
        <v>6790</v>
      </c>
      <c r="L2561" s="295"/>
    </row>
    <row r="2562" customFormat="false" ht="14.25" hidden="false" customHeight="false" outlineLevel="0" collapsed="false">
      <c r="A2562" s="8"/>
      <c r="B2562" s="292"/>
      <c r="C2562" s="299" t="s">
        <v>6791</v>
      </c>
      <c r="D2562" s="300" t="n">
        <v>20210070103</v>
      </c>
      <c r="E2562" s="301" t="n">
        <v>2.85</v>
      </c>
      <c r="F2562" s="300" t="n">
        <v>10</v>
      </c>
      <c r="G2562" s="300"/>
      <c r="H2562" s="299" t="s">
        <v>16</v>
      </c>
      <c r="I2562" s="299" t="s">
        <v>16</v>
      </c>
      <c r="J2562" s="302" t="s">
        <v>41</v>
      </c>
      <c r="K2562" s="251" t="s">
        <v>6792</v>
      </c>
      <c r="L2562" s="295"/>
    </row>
    <row r="2563" customFormat="false" ht="14.25" hidden="false" customHeight="false" outlineLevel="0" collapsed="false">
      <c r="A2563" s="8"/>
      <c r="B2563" s="15"/>
      <c r="C2563" s="4" t="s">
        <v>6793</v>
      </c>
      <c r="D2563" s="8" t="n">
        <v>20210010122</v>
      </c>
      <c r="E2563" s="10" t="n">
        <v>3.61</v>
      </c>
      <c r="F2563" s="8" t="n">
        <v>1</v>
      </c>
      <c r="G2563" s="8"/>
      <c r="H2563" s="4" t="s">
        <v>16</v>
      </c>
      <c r="I2563" s="4" t="s">
        <v>16</v>
      </c>
      <c r="J2563" s="4" t="s">
        <v>17</v>
      </c>
      <c r="K2563" s="13" t="s">
        <v>6794</v>
      </c>
      <c r="L2563" s="145"/>
    </row>
    <row r="2564" customFormat="false" ht="14.25" hidden="false" customHeight="true" outlineLevel="0" collapsed="false">
      <c r="A2564" s="8"/>
      <c r="B2564" s="15" t="s">
        <v>6795</v>
      </c>
      <c r="C2564" s="4" t="s">
        <v>6796</v>
      </c>
      <c r="D2564" s="8" t="n">
        <v>20210010118</v>
      </c>
      <c r="E2564" s="303" t="n">
        <v>3.3</v>
      </c>
      <c r="F2564" s="8" t="n">
        <v>2</v>
      </c>
      <c r="G2564" s="8"/>
      <c r="H2564" s="4" t="s">
        <v>16</v>
      </c>
      <c r="I2564" s="4" t="s">
        <v>16</v>
      </c>
      <c r="J2564" s="4" t="s">
        <v>24</v>
      </c>
      <c r="K2564" s="13" t="s">
        <v>6797</v>
      </c>
      <c r="L2564" s="5" t="s">
        <v>708</v>
      </c>
    </row>
    <row r="2565" customFormat="false" ht="14.25" hidden="false" customHeight="false" outlineLevel="0" collapsed="false">
      <c r="A2565" s="8"/>
      <c r="B2565" s="15"/>
      <c r="C2565" s="4" t="s">
        <v>6798</v>
      </c>
      <c r="D2565" s="8" t="n">
        <v>20210010108</v>
      </c>
      <c r="E2565" s="10" t="n">
        <v>3.16</v>
      </c>
      <c r="F2565" s="8" t="n">
        <v>3</v>
      </c>
      <c r="G2565" s="8"/>
      <c r="H2565" s="4" t="s">
        <v>16</v>
      </c>
      <c r="I2565" s="4" t="s">
        <v>16</v>
      </c>
      <c r="J2565" s="4" t="s">
        <v>24</v>
      </c>
      <c r="K2565" s="13" t="s">
        <v>6799</v>
      </c>
      <c r="L2565" s="5"/>
    </row>
    <row r="2566" customFormat="false" ht="14.25" hidden="false" customHeight="false" outlineLevel="0" collapsed="false">
      <c r="A2566" s="8"/>
      <c r="B2566" s="15"/>
      <c r="C2566" s="4" t="s">
        <v>6800</v>
      </c>
      <c r="D2566" s="8" t="n">
        <v>20210010124</v>
      </c>
      <c r="E2566" s="10" t="n">
        <v>3.15</v>
      </c>
      <c r="F2566" s="8" t="n">
        <v>4</v>
      </c>
      <c r="G2566" s="8"/>
      <c r="H2566" s="4" t="s">
        <v>16</v>
      </c>
      <c r="I2566" s="4" t="s">
        <v>16</v>
      </c>
      <c r="J2566" s="4" t="s">
        <v>24</v>
      </c>
      <c r="K2566" s="13" t="s">
        <v>6801</v>
      </c>
      <c r="L2566" s="5"/>
    </row>
    <row r="2567" customFormat="false" ht="14.25" hidden="false" customHeight="false" outlineLevel="0" collapsed="false">
      <c r="A2567" s="8"/>
      <c r="B2567" s="15"/>
      <c r="C2567" s="4" t="s">
        <v>6802</v>
      </c>
      <c r="D2567" s="8" t="n">
        <v>20210010126</v>
      </c>
      <c r="E2567" s="10" t="n">
        <v>3.04</v>
      </c>
      <c r="F2567" s="8" t="n">
        <v>5</v>
      </c>
      <c r="G2567" s="8"/>
      <c r="H2567" s="4" t="s">
        <v>16</v>
      </c>
      <c r="I2567" s="4" t="s">
        <v>16</v>
      </c>
      <c r="J2567" s="4" t="s">
        <v>41</v>
      </c>
      <c r="K2567" s="13" t="s">
        <v>6803</v>
      </c>
      <c r="L2567" s="5"/>
    </row>
    <row r="2568" customFormat="false" ht="14.25" hidden="false" customHeight="false" outlineLevel="0" collapsed="false">
      <c r="A2568" s="8"/>
      <c r="B2568" s="15"/>
      <c r="C2568" s="4" t="s">
        <v>6804</v>
      </c>
      <c r="D2568" s="8" t="n">
        <v>20210010132</v>
      </c>
      <c r="E2568" s="10" t="n">
        <v>2.99</v>
      </c>
      <c r="F2568" s="8" t="n">
        <v>6</v>
      </c>
      <c r="G2568" s="8"/>
      <c r="H2568" s="4" t="s">
        <v>16</v>
      </c>
      <c r="I2568" s="4" t="s">
        <v>16</v>
      </c>
      <c r="J2568" s="4" t="s">
        <v>41</v>
      </c>
      <c r="K2568" s="13" t="s">
        <v>6805</v>
      </c>
      <c r="L2568" s="5"/>
    </row>
    <row r="2569" customFormat="false" ht="14.25" hidden="false" customHeight="false" outlineLevel="0" collapsed="false">
      <c r="A2569" s="8"/>
      <c r="B2569" s="15"/>
      <c r="C2569" s="4" t="s">
        <v>6806</v>
      </c>
      <c r="D2569" s="8" t="n">
        <v>20210010120</v>
      </c>
      <c r="E2569" s="10" t="n">
        <v>2.96</v>
      </c>
      <c r="F2569" s="8" t="n">
        <v>7</v>
      </c>
      <c r="G2569" s="8"/>
      <c r="H2569" s="4" t="s">
        <v>16</v>
      </c>
      <c r="I2569" s="4" t="s">
        <v>16</v>
      </c>
      <c r="J2569" s="4" t="s">
        <v>41</v>
      </c>
      <c r="K2569" s="13" t="s">
        <v>6807</v>
      </c>
      <c r="L2569" s="5"/>
    </row>
    <row r="2570" customFormat="false" ht="14.25" hidden="false" customHeight="false" outlineLevel="0" collapsed="false">
      <c r="A2570" s="8"/>
      <c r="B2570" s="15"/>
      <c r="C2570" s="4" t="s">
        <v>6808</v>
      </c>
      <c r="D2570" s="8" t="n">
        <v>20210010102</v>
      </c>
      <c r="E2570" s="10" t="n">
        <v>2.92</v>
      </c>
      <c r="F2570" s="8" t="n">
        <v>8</v>
      </c>
      <c r="G2570" s="8"/>
      <c r="H2570" s="4" t="s">
        <v>16</v>
      </c>
      <c r="I2570" s="4" t="s">
        <v>16</v>
      </c>
      <c r="J2570" s="4" t="s">
        <v>41</v>
      </c>
      <c r="K2570" s="13" t="s">
        <v>6809</v>
      </c>
      <c r="L2570" s="5"/>
    </row>
    <row r="2571" customFormat="false" ht="14.25" hidden="false" customHeight="false" outlineLevel="0" collapsed="false">
      <c r="A2571" s="8"/>
      <c r="B2571" s="15"/>
      <c r="C2571" s="4" t="s">
        <v>6810</v>
      </c>
      <c r="D2571" s="8" t="n">
        <v>20210010113</v>
      </c>
      <c r="E2571" s="10" t="n">
        <v>2.85</v>
      </c>
      <c r="F2571" s="8" t="n">
        <v>9</v>
      </c>
      <c r="G2571" s="8"/>
      <c r="H2571" s="4" t="s">
        <v>16</v>
      </c>
      <c r="I2571" s="4" t="s">
        <v>16</v>
      </c>
      <c r="J2571" s="4" t="s">
        <v>41</v>
      </c>
      <c r="K2571" s="13" t="s">
        <v>6811</v>
      </c>
      <c r="L2571" s="5"/>
    </row>
    <row r="2572" customFormat="false" ht="14.25" hidden="false" customHeight="false" outlineLevel="0" collapsed="false">
      <c r="A2572" s="8"/>
      <c r="B2572" s="15"/>
      <c r="C2572" s="4" t="s">
        <v>6812</v>
      </c>
      <c r="D2572" s="8" t="n">
        <v>20210010141</v>
      </c>
      <c r="E2572" s="10" t="n">
        <v>2.85</v>
      </c>
      <c r="F2572" s="8" t="n">
        <v>9</v>
      </c>
      <c r="G2572" s="8"/>
      <c r="H2572" s="4" t="s">
        <v>16</v>
      </c>
      <c r="I2572" s="4" t="s">
        <v>16</v>
      </c>
      <c r="J2572" s="4" t="s">
        <v>41</v>
      </c>
      <c r="K2572" s="13" t="s">
        <v>6813</v>
      </c>
      <c r="L2572" s="5"/>
    </row>
    <row r="2573" customFormat="false" ht="14.25" hidden="false" customHeight="true" outlineLevel="0" collapsed="false">
      <c r="A2573" s="8"/>
      <c r="B2573" s="15" t="s">
        <v>6814</v>
      </c>
      <c r="C2573" s="4" t="s">
        <v>6815</v>
      </c>
      <c r="D2573" s="8" t="n">
        <v>20210040120</v>
      </c>
      <c r="E2573" s="10" t="n">
        <v>3.55</v>
      </c>
      <c r="F2573" s="8" t="n">
        <v>1</v>
      </c>
      <c r="G2573" s="8"/>
      <c r="H2573" s="4" t="s">
        <v>16</v>
      </c>
      <c r="I2573" s="4" t="s">
        <v>16</v>
      </c>
      <c r="J2573" s="4" t="s">
        <v>17</v>
      </c>
      <c r="K2573" s="11" t="s">
        <v>6816</v>
      </c>
      <c r="L2573" s="113" t="s">
        <v>6149</v>
      </c>
    </row>
    <row r="2574" customFormat="false" ht="14.25" hidden="false" customHeight="false" outlineLevel="0" collapsed="false">
      <c r="A2574" s="8"/>
      <c r="B2574" s="15"/>
      <c r="C2574" s="4" t="s">
        <v>6817</v>
      </c>
      <c r="D2574" s="8" t="n">
        <v>20210040102</v>
      </c>
      <c r="E2574" s="303" t="n">
        <v>3.22</v>
      </c>
      <c r="F2574" s="8" t="n">
        <v>3</v>
      </c>
      <c r="G2574" s="8"/>
      <c r="H2574" s="4" t="s">
        <v>16</v>
      </c>
      <c r="I2574" s="4" t="s">
        <v>16</v>
      </c>
      <c r="J2574" s="4" t="s">
        <v>24</v>
      </c>
      <c r="K2574" s="11" t="s">
        <v>6818</v>
      </c>
      <c r="L2574" s="113"/>
    </row>
    <row r="2575" customFormat="false" ht="14.25" hidden="false" customHeight="false" outlineLevel="0" collapsed="false">
      <c r="A2575" s="8"/>
      <c r="B2575" s="15"/>
      <c r="C2575" s="4" t="s">
        <v>6819</v>
      </c>
      <c r="D2575" s="8" t="n">
        <v>20210040121</v>
      </c>
      <c r="E2575" s="10" t="n">
        <v>3.13</v>
      </c>
      <c r="F2575" s="8" t="n">
        <v>5</v>
      </c>
      <c r="G2575" s="8"/>
      <c r="H2575" s="4" t="s">
        <v>16</v>
      </c>
      <c r="I2575" s="4" t="s">
        <v>16</v>
      </c>
      <c r="J2575" s="4" t="s">
        <v>24</v>
      </c>
      <c r="K2575" s="11" t="s">
        <v>6820</v>
      </c>
      <c r="L2575" s="113"/>
    </row>
    <row r="2576" customFormat="false" ht="14.25" hidden="false" customHeight="false" outlineLevel="0" collapsed="false">
      <c r="A2576" s="8"/>
      <c r="B2576" s="15"/>
      <c r="C2576" s="4" t="s">
        <v>6821</v>
      </c>
      <c r="D2576" s="8" t="n">
        <v>20210040106</v>
      </c>
      <c r="E2576" s="10" t="n">
        <v>3.01</v>
      </c>
      <c r="F2576" s="8" t="n">
        <v>6</v>
      </c>
      <c r="G2576" s="8"/>
      <c r="H2576" s="4" t="s">
        <v>16</v>
      </c>
      <c r="I2576" s="4" t="s">
        <v>16</v>
      </c>
      <c r="J2576" s="4" t="s">
        <v>41</v>
      </c>
      <c r="K2576" s="11" t="s">
        <v>6822</v>
      </c>
      <c r="L2576" s="113"/>
    </row>
    <row r="2577" customFormat="false" ht="14.25" hidden="false" customHeight="false" outlineLevel="0" collapsed="false">
      <c r="A2577" s="8"/>
      <c r="B2577" s="15"/>
      <c r="C2577" s="4" t="s">
        <v>6823</v>
      </c>
      <c r="D2577" s="8" t="n">
        <v>20210040144</v>
      </c>
      <c r="E2577" s="10" t="n">
        <v>2.89</v>
      </c>
      <c r="F2577" s="8" t="n">
        <v>8</v>
      </c>
      <c r="G2577" s="8"/>
      <c r="H2577" s="4" t="s">
        <v>16</v>
      </c>
      <c r="I2577" s="4" t="s">
        <v>16</v>
      </c>
      <c r="J2577" s="4" t="s">
        <v>41</v>
      </c>
      <c r="K2577" s="11" t="s">
        <v>6824</v>
      </c>
      <c r="L2577" s="113"/>
    </row>
    <row r="2578" customFormat="false" ht="14.25" hidden="false" customHeight="false" outlineLevel="0" collapsed="false">
      <c r="A2578" s="8"/>
      <c r="B2578" s="15"/>
      <c r="C2578" s="4" t="s">
        <v>6825</v>
      </c>
      <c r="D2578" s="8" t="n">
        <v>20210040142</v>
      </c>
      <c r="E2578" s="10" t="n">
        <v>2.79</v>
      </c>
      <c r="F2578" s="8" t="n">
        <v>9</v>
      </c>
      <c r="G2578" s="8"/>
      <c r="H2578" s="4" t="s">
        <v>16</v>
      </c>
      <c r="I2578" s="4" t="s">
        <v>16</v>
      </c>
      <c r="J2578" s="4" t="s">
        <v>41</v>
      </c>
      <c r="K2578" s="11" t="s">
        <v>6826</v>
      </c>
      <c r="L2578" s="113"/>
    </row>
    <row r="2579" customFormat="false" ht="14.25" hidden="false" customHeight="true" outlineLevel="0" collapsed="false">
      <c r="A2579" s="8"/>
      <c r="B2579" s="15" t="s">
        <v>6827</v>
      </c>
      <c r="C2579" s="4" t="s">
        <v>6828</v>
      </c>
      <c r="D2579" s="8" t="n">
        <v>20210040219</v>
      </c>
      <c r="E2579" s="8" t="n">
        <v>3.28</v>
      </c>
      <c r="F2579" s="8" t="n">
        <v>1</v>
      </c>
      <c r="G2579" s="8"/>
      <c r="H2579" s="4" t="s">
        <v>16</v>
      </c>
      <c r="I2579" s="4" t="s">
        <v>16</v>
      </c>
      <c r="J2579" s="4" t="s">
        <v>17</v>
      </c>
      <c r="K2579" s="11" t="s">
        <v>6829</v>
      </c>
      <c r="L2579" s="5" t="s">
        <v>6830</v>
      </c>
    </row>
    <row r="2580" customFormat="false" ht="14.25" hidden="false" customHeight="false" outlineLevel="0" collapsed="false">
      <c r="A2580" s="8"/>
      <c r="B2580" s="15"/>
      <c r="C2580" s="20" t="s">
        <v>6831</v>
      </c>
      <c r="D2580" s="10" t="n">
        <v>20210040232</v>
      </c>
      <c r="E2580" s="10" t="n">
        <v>3.23</v>
      </c>
      <c r="F2580" s="8" t="n">
        <v>2</v>
      </c>
      <c r="G2580" s="8"/>
      <c r="H2580" s="4" t="s">
        <v>16</v>
      </c>
      <c r="I2580" s="4" t="s">
        <v>16</v>
      </c>
      <c r="J2580" s="4" t="s">
        <v>24</v>
      </c>
      <c r="K2580" s="11" t="s">
        <v>6832</v>
      </c>
      <c r="L2580" s="5"/>
    </row>
    <row r="2581" customFormat="false" ht="14.25" hidden="false" customHeight="false" outlineLevel="0" collapsed="false">
      <c r="A2581" s="8"/>
      <c r="B2581" s="15"/>
      <c r="C2581" s="4" t="s">
        <v>6833</v>
      </c>
      <c r="D2581" s="8" t="n">
        <v>20210040203</v>
      </c>
      <c r="E2581" s="8" t="n">
        <v>3.12</v>
      </c>
      <c r="F2581" s="8" t="n">
        <v>3</v>
      </c>
      <c r="G2581" s="8"/>
      <c r="H2581" s="4" t="s">
        <v>16</v>
      </c>
      <c r="I2581" s="4" t="s">
        <v>16</v>
      </c>
      <c r="J2581" s="4" t="s">
        <v>24</v>
      </c>
      <c r="K2581" s="11" t="s">
        <v>6834</v>
      </c>
      <c r="L2581" s="5"/>
    </row>
    <row r="2582" customFormat="false" ht="14.25" hidden="false" customHeight="false" outlineLevel="0" collapsed="false">
      <c r="A2582" s="8"/>
      <c r="B2582" s="15"/>
      <c r="C2582" s="20" t="s">
        <v>6835</v>
      </c>
      <c r="D2582" s="10" t="n">
        <v>20210040209</v>
      </c>
      <c r="E2582" s="10" t="n">
        <v>2.92</v>
      </c>
      <c r="F2582" s="8" t="n">
        <v>4</v>
      </c>
      <c r="G2582" s="8"/>
      <c r="H2582" s="4" t="s">
        <v>16</v>
      </c>
      <c r="I2582" s="4" t="s">
        <v>16</v>
      </c>
      <c r="J2582" s="4" t="s">
        <v>24</v>
      </c>
      <c r="K2582" s="11" t="s">
        <v>6836</v>
      </c>
      <c r="L2582" s="5"/>
    </row>
    <row r="2583" customFormat="false" ht="14.25" hidden="false" customHeight="false" outlineLevel="0" collapsed="false">
      <c r="A2583" s="8"/>
      <c r="B2583" s="15"/>
      <c r="C2583" s="20" t="s">
        <v>4187</v>
      </c>
      <c r="D2583" s="10" t="n">
        <v>20210040215</v>
      </c>
      <c r="E2583" s="10" t="n">
        <v>2.86</v>
      </c>
      <c r="F2583" s="8" t="n">
        <v>5</v>
      </c>
      <c r="G2583" s="8"/>
      <c r="H2583" s="4" t="s">
        <v>16</v>
      </c>
      <c r="I2583" s="4" t="s">
        <v>16</v>
      </c>
      <c r="J2583" s="4" t="s">
        <v>41</v>
      </c>
      <c r="K2583" s="11" t="s">
        <v>6837</v>
      </c>
      <c r="L2583" s="5"/>
    </row>
    <row r="2584" customFormat="false" ht="14.25" hidden="false" customHeight="false" outlineLevel="0" collapsed="false">
      <c r="A2584" s="8"/>
      <c r="B2584" s="15"/>
      <c r="C2584" s="20" t="s">
        <v>6838</v>
      </c>
      <c r="D2584" s="10" t="n">
        <v>20210040229</v>
      </c>
      <c r="E2584" s="10" t="n">
        <v>2.65</v>
      </c>
      <c r="F2584" s="8" t="n">
        <v>6</v>
      </c>
      <c r="G2584" s="8"/>
      <c r="H2584" s="4" t="s">
        <v>16</v>
      </c>
      <c r="I2584" s="4" t="s">
        <v>16</v>
      </c>
      <c r="J2584" s="4" t="s">
        <v>41</v>
      </c>
      <c r="K2584" s="11" t="s">
        <v>6839</v>
      </c>
      <c r="L2584" s="5"/>
    </row>
    <row r="2585" customFormat="false" ht="14.25" hidden="false" customHeight="true" outlineLevel="0" collapsed="false">
      <c r="A2585" s="8"/>
      <c r="B2585" s="15" t="s">
        <v>6840</v>
      </c>
      <c r="C2585" s="304" t="s">
        <v>6841</v>
      </c>
      <c r="D2585" s="8" t="s">
        <v>6842</v>
      </c>
      <c r="E2585" s="8" t="n">
        <v>3.75</v>
      </c>
      <c r="F2585" s="8" t="n">
        <v>1</v>
      </c>
      <c r="G2585" s="8"/>
      <c r="H2585" s="304" t="s">
        <v>16</v>
      </c>
      <c r="I2585" s="304" t="s">
        <v>16</v>
      </c>
      <c r="J2585" s="304" t="s">
        <v>17</v>
      </c>
      <c r="K2585" s="8" t="s">
        <v>6843</v>
      </c>
      <c r="L2585" s="5" t="s">
        <v>70</v>
      </c>
    </row>
    <row r="2586" customFormat="false" ht="14.25" hidden="false" customHeight="false" outlineLevel="0" collapsed="false">
      <c r="A2586" s="8"/>
      <c r="B2586" s="15"/>
      <c r="C2586" s="304" t="s">
        <v>6844</v>
      </c>
      <c r="D2586" s="8" t="s">
        <v>6845</v>
      </c>
      <c r="E2586" s="8" t="n">
        <v>3.69</v>
      </c>
      <c r="F2586" s="8" t="n">
        <v>2</v>
      </c>
      <c r="G2586" s="8"/>
      <c r="H2586" s="304" t="s">
        <v>16</v>
      </c>
      <c r="I2586" s="304" t="s">
        <v>16</v>
      </c>
      <c r="J2586" s="304" t="s">
        <v>24</v>
      </c>
      <c r="K2586" s="8" t="s">
        <v>6846</v>
      </c>
      <c r="L2586" s="5"/>
    </row>
    <row r="2587" customFormat="false" ht="14.25" hidden="false" customHeight="false" outlineLevel="0" collapsed="false">
      <c r="A2587" s="8"/>
      <c r="B2587" s="15"/>
      <c r="C2587" s="304" t="s">
        <v>6847</v>
      </c>
      <c r="D2587" s="8" t="s">
        <v>6848</v>
      </c>
      <c r="E2587" s="8" t="n">
        <v>3.64</v>
      </c>
      <c r="F2587" s="8" t="n">
        <v>3</v>
      </c>
      <c r="G2587" s="8"/>
      <c r="H2587" s="304" t="s">
        <v>16</v>
      </c>
      <c r="I2587" s="304" t="s">
        <v>16</v>
      </c>
      <c r="J2587" s="304" t="s">
        <v>24</v>
      </c>
      <c r="K2587" s="8" t="s">
        <v>6849</v>
      </c>
      <c r="L2587" s="5"/>
    </row>
    <row r="2588" customFormat="false" ht="14.25" hidden="false" customHeight="false" outlineLevel="0" collapsed="false">
      <c r="A2588" s="8"/>
      <c r="B2588" s="15"/>
      <c r="C2588" s="304" t="s">
        <v>6850</v>
      </c>
      <c r="D2588" s="8" t="s">
        <v>6851</v>
      </c>
      <c r="E2588" s="8" t="n">
        <v>3.57</v>
      </c>
      <c r="F2588" s="8" t="n">
        <v>4</v>
      </c>
      <c r="G2588" s="8"/>
      <c r="H2588" s="304" t="s">
        <v>16</v>
      </c>
      <c r="I2588" s="304" t="s">
        <v>16</v>
      </c>
      <c r="J2588" s="304" t="s">
        <v>24</v>
      </c>
      <c r="K2588" s="8" t="s">
        <v>6852</v>
      </c>
      <c r="L2588" s="5"/>
    </row>
    <row r="2589" customFormat="false" ht="14.25" hidden="false" customHeight="false" outlineLevel="0" collapsed="false">
      <c r="A2589" s="8"/>
      <c r="B2589" s="15"/>
      <c r="C2589" s="304" t="s">
        <v>6853</v>
      </c>
      <c r="D2589" s="8" t="s">
        <v>6854</v>
      </c>
      <c r="E2589" s="8" t="n">
        <v>3.56</v>
      </c>
      <c r="F2589" s="8" t="n">
        <v>5</v>
      </c>
      <c r="G2589" s="8"/>
      <c r="H2589" s="304" t="s">
        <v>16</v>
      </c>
      <c r="I2589" s="304" t="s">
        <v>16</v>
      </c>
      <c r="J2589" s="304" t="s">
        <v>24</v>
      </c>
      <c r="K2589" s="8" t="s">
        <v>6855</v>
      </c>
      <c r="L2589" s="5"/>
    </row>
    <row r="2590" customFormat="false" ht="14.25" hidden="false" customHeight="false" outlineLevel="0" collapsed="false">
      <c r="A2590" s="8"/>
      <c r="B2590" s="15"/>
      <c r="C2590" s="304" t="s">
        <v>6856</v>
      </c>
      <c r="D2590" s="8" t="s">
        <v>6857</v>
      </c>
      <c r="E2590" s="8" t="n">
        <v>3.52</v>
      </c>
      <c r="F2590" s="8" t="n">
        <v>6</v>
      </c>
      <c r="G2590" s="8"/>
      <c r="H2590" s="304" t="s">
        <v>16</v>
      </c>
      <c r="I2590" s="304" t="s">
        <v>16</v>
      </c>
      <c r="J2590" s="304" t="s">
        <v>41</v>
      </c>
      <c r="K2590" s="8" t="s">
        <v>6858</v>
      </c>
      <c r="L2590" s="5"/>
    </row>
    <row r="2591" customFormat="false" ht="14.25" hidden="false" customHeight="false" outlineLevel="0" collapsed="false">
      <c r="A2591" s="8"/>
      <c r="B2591" s="15"/>
      <c r="C2591" s="304" t="s">
        <v>6859</v>
      </c>
      <c r="D2591" s="8" t="s">
        <v>6860</v>
      </c>
      <c r="E2591" s="8" t="n">
        <v>3.49</v>
      </c>
      <c r="F2591" s="8" t="n">
        <v>7</v>
      </c>
      <c r="G2591" s="8"/>
      <c r="H2591" s="304" t="s">
        <v>16</v>
      </c>
      <c r="I2591" s="304" t="s">
        <v>16</v>
      </c>
      <c r="J2591" s="304" t="s">
        <v>41</v>
      </c>
      <c r="K2591" s="8" t="s">
        <v>6861</v>
      </c>
      <c r="L2591" s="5"/>
    </row>
    <row r="2592" customFormat="false" ht="14.25" hidden="false" customHeight="false" outlineLevel="0" collapsed="false">
      <c r="A2592" s="8"/>
      <c r="B2592" s="15"/>
      <c r="C2592" s="304" t="s">
        <v>6862</v>
      </c>
      <c r="D2592" s="8" t="s">
        <v>6863</v>
      </c>
      <c r="E2592" s="8" t="n">
        <v>3.37</v>
      </c>
      <c r="F2592" s="8" t="n">
        <v>8</v>
      </c>
      <c r="G2592" s="8"/>
      <c r="H2592" s="304" t="s">
        <v>16</v>
      </c>
      <c r="I2592" s="304" t="s">
        <v>16</v>
      </c>
      <c r="J2592" s="304" t="s">
        <v>41</v>
      </c>
      <c r="K2592" s="8" t="s">
        <v>6864</v>
      </c>
      <c r="L2592" s="5"/>
    </row>
    <row r="2593" customFormat="false" ht="14.25" hidden="false" customHeight="false" outlineLevel="0" collapsed="false">
      <c r="A2593" s="8"/>
      <c r="B2593" s="15"/>
      <c r="C2593" s="304" t="s">
        <v>6865</v>
      </c>
      <c r="D2593" s="8" t="s">
        <v>6866</v>
      </c>
      <c r="E2593" s="8" t="n">
        <v>3.34</v>
      </c>
      <c r="F2593" s="8" t="n">
        <v>9</v>
      </c>
      <c r="G2593" s="8"/>
      <c r="H2593" s="304" t="s">
        <v>16</v>
      </c>
      <c r="I2593" s="304" t="s">
        <v>16</v>
      </c>
      <c r="J2593" s="304" t="s">
        <v>41</v>
      </c>
      <c r="K2593" s="8" t="s">
        <v>6867</v>
      </c>
      <c r="L2593" s="5"/>
    </row>
    <row r="2594" customFormat="false" ht="14.25" hidden="false" customHeight="true" outlineLevel="0" collapsed="false">
      <c r="A2594" s="8"/>
      <c r="B2594" s="15" t="s">
        <v>6840</v>
      </c>
      <c r="C2594" s="304" t="s">
        <v>6868</v>
      </c>
      <c r="D2594" s="8" t="s">
        <v>6869</v>
      </c>
      <c r="E2594" s="8" t="n">
        <v>3.33</v>
      </c>
      <c r="F2594" s="8" t="n">
        <v>10</v>
      </c>
      <c r="G2594" s="8"/>
      <c r="H2594" s="304" t="s">
        <v>16</v>
      </c>
      <c r="I2594" s="304" t="s">
        <v>16</v>
      </c>
      <c r="J2594" s="304" t="s">
        <v>41</v>
      </c>
      <c r="K2594" s="8" t="s">
        <v>6870</v>
      </c>
      <c r="L2594" s="5" t="s">
        <v>6871</v>
      </c>
    </row>
    <row r="2595" customFormat="false" ht="14.25" hidden="false" customHeight="false" outlineLevel="0" collapsed="false">
      <c r="A2595" s="8"/>
      <c r="B2595" s="15"/>
      <c r="C2595" s="304" t="s">
        <v>6872</v>
      </c>
      <c r="D2595" s="8" t="s">
        <v>6873</v>
      </c>
      <c r="E2595" s="8" t="n">
        <v>3.31</v>
      </c>
      <c r="F2595" s="8" t="n">
        <v>11</v>
      </c>
      <c r="G2595" s="8"/>
      <c r="H2595" s="304" t="s">
        <v>16</v>
      </c>
      <c r="I2595" s="304" t="s">
        <v>16</v>
      </c>
      <c r="J2595" s="304" t="s">
        <v>41</v>
      </c>
      <c r="K2595" s="8" t="s">
        <v>6874</v>
      </c>
      <c r="L2595" s="5"/>
    </row>
    <row r="2596" customFormat="false" ht="14.25" hidden="false" customHeight="false" outlineLevel="0" collapsed="false">
      <c r="A2596" s="8"/>
      <c r="B2596" s="15"/>
      <c r="C2596" s="304" t="s">
        <v>6875</v>
      </c>
      <c r="D2596" s="8" t="s">
        <v>6876</v>
      </c>
      <c r="E2596" s="8" t="n">
        <v>3.23</v>
      </c>
      <c r="F2596" s="8" t="n">
        <v>12</v>
      </c>
      <c r="G2596" s="8"/>
      <c r="H2596" s="304" t="s">
        <v>16</v>
      </c>
      <c r="I2596" s="304" t="s">
        <v>16</v>
      </c>
      <c r="J2596" s="304" t="s">
        <v>41</v>
      </c>
      <c r="K2596" s="8" t="s">
        <v>6877</v>
      </c>
      <c r="L2596" s="5"/>
    </row>
    <row r="2597" customFormat="false" ht="14.25" hidden="false" customHeight="true" outlineLevel="0" collapsed="false">
      <c r="A2597" s="8"/>
      <c r="B2597" s="305" t="s">
        <v>6878</v>
      </c>
      <c r="C2597" s="7" t="s">
        <v>6879</v>
      </c>
      <c r="D2597" s="8" t="n">
        <v>19210030113</v>
      </c>
      <c r="E2597" s="10" t="n">
        <v>3.9</v>
      </c>
      <c r="F2597" s="8" t="n">
        <v>1</v>
      </c>
      <c r="G2597" s="8"/>
      <c r="H2597" s="4" t="s">
        <v>16</v>
      </c>
      <c r="I2597" s="4" t="s">
        <v>16</v>
      </c>
      <c r="J2597" s="4" t="s">
        <v>17</v>
      </c>
      <c r="K2597" s="11" t="s">
        <v>6880</v>
      </c>
      <c r="L2597" s="306" t="s">
        <v>6881</v>
      </c>
    </row>
    <row r="2598" customFormat="false" ht="14.25" hidden="false" customHeight="false" outlineLevel="0" collapsed="false">
      <c r="A2598" s="8"/>
      <c r="B2598" s="305"/>
      <c r="C2598" s="7" t="s">
        <v>1688</v>
      </c>
      <c r="D2598" s="8" t="n">
        <v>19210030123</v>
      </c>
      <c r="E2598" s="10" t="n">
        <v>3.9</v>
      </c>
      <c r="F2598" s="8" t="n">
        <v>2</v>
      </c>
      <c r="G2598" s="8"/>
      <c r="H2598" s="4" t="s">
        <v>16</v>
      </c>
      <c r="I2598" s="4" t="s">
        <v>16</v>
      </c>
      <c r="J2598" s="4" t="s">
        <v>24</v>
      </c>
      <c r="K2598" s="11" t="s">
        <v>6882</v>
      </c>
      <c r="L2598" s="306"/>
    </row>
    <row r="2599" customFormat="false" ht="14.25" hidden="false" customHeight="false" outlineLevel="0" collapsed="false">
      <c r="A2599" s="8"/>
      <c r="B2599" s="305"/>
      <c r="C2599" s="7" t="s">
        <v>6883</v>
      </c>
      <c r="D2599" s="8" t="n">
        <v>19210030102</v>
      </c>
      <c r="E2599" s="10" t="n">
        <v>3.86</v>
      </c>
      <c r="F2599" s="8" t="n">
        <v>3</v>
      </c>
      <c r="G2599" s="8"/>
      <c r="H2599" s="4" t="s">
        <v>16</v>
      </c>
      <c r="I2599" s="4" t="s">
        <v>16</v>
      </c>
      <c r="J2599" s="4" t="s">
        <v>24</v>
      </c>
      <c r="K2599" s="14" t="s">
        <v>6884</v>
      </c>
      <c r="L2599" s="306"/>
    </row>
    <row r="2600" customFormat="false" ht="14.25" hidden="false" customHeight="false" outlineLevel="0" collapsed="false">
      <c r="A2600" s="8"/>
      <c r="B2600" s="305"/>
      <c r="C2600" s="7" t="s">
        <v>4884</v>
      </c>
      <c r="D2600" s="8" t="n">
        <v>19210030138</v>
      </c>
      <c r="E2600" s="10" t="n">
        <v>3.8</v>
      </c>
      <c r="F2600" s="8" t="n">
        <v>4</v>
      </c>
      <c r="G2600" s="8"/>
      <c r="H2600" s="4" t="s">
        <v>16</v>
      </c>
      <c r="I2600" s="4" t="s">
        <v>16</v>
      </c>
      <c r="J2600" s="4" t="s">
        <v>24</v>
      </c>
      <c r="K2600" s="11" t="s">
        <v>6885</v>
      </c>
      <c r="L2600" s="306"/>
    </row>
    <row r="2601" customFormat="false" ht="14.25" hidden="false" customHeight="false" outlineLevel="0" collapsed="false">
      <c r="A2601" s="8"/>
      <c r="B2601" s="305"/>
      <c r="C2601" s="7" t="s">
        <v>6886</v>
      </c>
      <c r="D2601" s="8" t="n">
        <v>19210030134</v>
      </c>
      <c r="E2601" s="10" t="n">
        <v>3.64</v>
      </c>
      <c r="F2601" s="8" t="n">
        <v>5</v>
      </c>
      <c r="G2601" s="8"/>
      <c r="H2601" s="4" t="s">
        <v>16</v>
      </c>
      <c r="I2601" s="4" t="s">
        <v>16</v>
      </c>
      <c r="J2601" s="4" t="s">
        <v>41</v>
      </c>
      <c r="K2601" s="11" t="s">
        <v>6887</v>
      </c>
      <c r="L2601" s="306"/>
    </row>
    <row r="2602" customFormat="false" ht="14.25" hidden="false" customHeight="false" outlineLevel="0" collapsed="false">
      <c r="A2602" s="8"/>
      <c r="B2602" s="305"/>
      <c r="C2602" s="7" t="s">
        <v>6888</v>
      </c>
      <c r="D2602" s="8" t="n">
        <v>19210030143</v>
      </c>
      <c r="E2602" s="10" t="n">
        <v>3.59</v>
      </c>
      <c r="F2602" s="8" t="n">
        <v>6</v>
      </c>
      <c r="G2602" s="8"/>
      <c r="H2602" s="4" t="s">
        <v>16</v>
      </c>
      <c r="I2602" s="4" t="s">
        <v>16</v>
      </c>
      <c r="J2602" s="4" t="s">
        <v>41</v>
      </c>
      <c r="K2602" s="11" t="s">
        <v>6889</v>
      </c>
      <c r="L2602" s="306"/>
    </row>
    <row r="2603" customFormat="false" ht="14.25" hidden="false" customHeight="false" outlineLevel="0" collapsed="false">
      <c r="A2603" s="8"/>
      <c r="B2603" s="305"/>
      <c r="C2603" s="7" t="s">
        <v>6890</v>
      </c>
      <c r="D2603" s="8" t="n">
        <v>19210040219</v>
      </c>
      <c r="E2603" s="10" t="n">
        <v>3.47</v>
      </c>
      <c r="F2603" s="8" t="n">
        <v>7</v>
      </c>
      <c r="G2603" s="8"/>
      <c r="H2603" s="4" t="s">
        <v>16</v>
      </c>
      <c r="I2603" s="4" t="s">
        <v>16</v>
      </c>
      <c r="J2603" s="4" t="s">
        <v>41</v>
      </c>
      <c r="K2603" s="11" t="s">
        <v>6891</v>
      </c>
      <c r="L2603" s="306"/>
    </row>
    <row r="2604" customFormat="false" ht="14.25" hidden="false" customHeight="false" outlineLevel="0" collapsed="false">
      <c r="A2604" s="8"/>
      <c r="B2604" s="305"/>
      <c r="C2604" s="7" t="s">
        <v>6892</v>
      </c>
      <c r="D2604" s="8" t="n">
        <v>19210050133</v>
      </c>
      <c r="E2604" s="10" t="n">
        <v>3.3</v>
      </c>
      <c r="F2604" s="8" t="n">
        <v>8</v>
      </c>
      <c r="G2604" s="8"/>
      <c r="H2604" s="4" t="s">
        <v>16</v>
      </c>
      <c r="I2604" s="4" t="s">
        <v>16</v>
      </c>
      <c r="J2604" s="4" t="s">
        <v>41</v>
      </c>
      <c r="K2604" s="11" t="s">
        <v>6893</v>
      </c>
      <c r="L2604" s="306"/>
    </row>
    <row r="2605" customFormat="false" ht="14.25" hidden="false" customHeight="false" outlineLevel="0" collapsed="false">
      <c r="A2605" s="8"/>
      <c r="B2605" s="305"/>
      <c r="C2605" s="7" t="s">
        <v>6894</v>
      </c>
      <c r="D2605" s="8" t="n">
        <v>19210030144</v>
      </c>
      <c r="E2605" s="10" t="n">
        <v>3.3</v>
      </c>
      <c r="F2605" s="8" t="n">
        <v>9</v>
      </c>
      <c r="G2605" s="8"/>
      <c r="H2605" s="4" t="s">
        <v>16</v>
      </c>
      <c r="I2605" s="4" t="s">
        <v>16</v>
      </c>
      <c r="J2605" s="4" t="s">
        <v>41</v>
      </c>
      <c r="K2605" s="11" t="s">
        <v>6895</v>
      </c>
      <c r="L2605" s="306"/>
    </row>
    <row r="2606" customFormat="false" ht="14.25" hidden="false" customHeight="false" outlineLevel="0" collapsed="false">
      <c r="A2606" s="8"/>
      <c r="B2606" s="305"/>
      <c r="C2606" s="7" t="s">
        <v>6896</v>
      </c>
      <c r="D2606" s="8" t="n">
        <v>19210030114</v>
      </c>
      <c r="E2606" s="10" t="n">
        <v>3.26</v>
      </c>
      <c r="F2606" s="8" t="n">
        <v>10</v>
      </c>
      <c r="G2606" s="8"/>
      <c r="H2606" s="4" t="s">
        <v>16</v>
      </c>
      <c r="I2606" s="4" t="s">
        <v>16</v>
      </c>
      <c r="J2606" s="4" t="s">
        <v>41</v>
      </c>
      <c r="K2606" s="11" t="s">
        <v>6897</v>
      </c>
      <c r="L2606" s="306"/>
    </row>
    <row r="2607" customFormat="false" ht="14.25" hidden="false" customHeight="false" outlineLevel="0" collapsed="false">
      <c r="A2607" s="8"/>
      <c r="B2607" s="305"/>
      <c r="C2607" s="7" t="s">
        <v>6898</v>
      </c>
      <c r="D2607" s="8" t="n">
        <v>19210030117</v>
      </c>
      <c r="E2607" s="10" t="n">
        <v>3.13</v>
      </c>
      <c r="F2607" s="8" t="n">
        <v>11</v>
      </c>
      <c r="G2607" s="8"/>
      <c r="H2607" s="4" t="s">
        <v>16</v>
      </c>
      <c r="I2607" s="4" t="s">
        <v>16</v>
      </c>
      <c r="J2607" s="4" t="s">
        <v>41</v>
      </c>
      <c r="K2607" s="11" t="s">
        <v>6899</v>
      </c>
      <c r="L2607" s="306"/>
    </row>
    <row r="2608" customFormat="false" ht="14.25" hidden="false" customHeight="true" outlineLevel="0" collapsed="false">
      <c r="A2608" s="8"/>
      <c r="B2608" s="305" t="s">
        <v>6900</v>
      </c>
      <c r="C2608" s="4" t="s">
        <v>6901</v>
      </c>
      <c r="D2608" s="8" t="n">
        <v>19210070120</v>
      </c>
      <c r="E2608" s="8" t="n">
        <v>3.74</v>
      </c>
      <c r="F2608" s="8" t="n">
        <v>1</v>
      </c>
      <c r="G2608" s="8"/>
      <c r="H2608" s="4" t="s">
        <v>16</v>
      </c>
      <c r="I2608" s="4" t="s">
        <v>16</v>
      </c>
      <c r="J2608" s="4" t="s">
        <v>17</v>
      </c>
      <c r="K2608" s="8" t="s">
        <v>6902</v>
      </c>
      <c r="L2608" s="307" t="s">
        <v>6903</v>
      </c>
    </row>
    <row r="2609" customFormat="false" ht="14.25" hidden="false" customHeight="false" outlineLevel="0" collapsed="false">
      <c r="A2609" s="8"/>
      <c r="B2609" s="305"/>
      <c r="C2609" s="4" t="s">
        <v>6904</v>
      </c>
      <c r="D2609" s="8" t="n">
        <v>19210070107</v>
      </c>
      <c r="E2609" s="11" t="n">
        <v>3.56</v>
      </c>
      <c r="F2609" s="8" t="n">
        <v>3</v>
      </c>
      <c r="G2609" s="8"/>
      <c r="H2609" s="308" t="s">
        <v>16</v>
      </c>
      <c r="I2609" s="4" t="s">
        <v>16</v>
      </c>
      <c r="J2609" s="4" t="s">
        <v>24</v>
      </c>
      <c r="K2609" s="11" t="s">
        <v>6905</v>
      </c>
      <c r="L2609" s="307"/>
    </row>
    <row r="2610" customFormat="false" ht="14.25" hidden="false" customHeight="false" outlineLevel="0" collapsed="false">
      <c r="A2610" s="8"/>
      <c r="B2610" s="305"/>
      <c r="C2610" s="4" t="s">
        <v>6906</v>
      </c>
      <c r="D2610" s="8" t="n">
        <v>19210070105</v>
      </c>
      <c r="E2610" s="11" t="n">
        <v>3.51</v>
      </c>
      <c r="F2610" s="8" t="n">
        <v>2</v>
      </c>
      <c r="G2610" s="8"/>
      <c r="H2610" s="308" t="s">
        <v>16</v>
      </c>
      <c r="I2610" s="4" t="s">
        <v>16</v>
      </c>
      <c r="J2610" s="4" t="s">
        <v>24</v>
      </c>
      <c r="K2610" s="11" t="s">
        <v>6907</v>
      </c>
      <c r="L2610" s="307"/>
    </row>
    <row r="2611" customFormat="false" ht="14.25" hidden="false" customHeight="false" outlineLevel="0" collapsed="false">
      <c r="A2611" s="8"/>
      <c r="B2611" s="305"/>
      <c r="C2611" s="4" t="s">
        <v>6908</v>
      </c>
      <c r="D2611" s="8" t="n">
        <v>19210070113</v>
      </c>
      <c r="E2611" s="14" t="n">
        <v>3.5</v>
      </c>
      <c r="F2611" s="8" t="n">
        <v>4</v>
      </c>
      <c r="G2611" s="8"/>
      <c r="H2611" s="309" t="s">
        <v>16</v>
      </c>
      <c r="I2611" s="4" t="s">
        <v>16</v>
      </c>
      <c r="J2611" s="4" t="s">
        <v>24</v>
      </c>
      <c r="K2611" s="14" t="s">
        <v>6909</v>
      </c>
      <c r="L2611" s="307"/>
    </row>
    <row r="2612" customFormat="false" ht="14.25" hidden="false" customHeight="false" outlineLevel="0" collapsed="false">
      <c r="A2612" s="8"/>
      <c r="B2612" s="305"/>
      <c r="C2612" s="4" t="s">
        <v>6910</v>
      </c>
      <c r="D2612" s="8" t="n">
        <v>19210070123</v>
      </c>
      <c r="E2612" s="11" t="n">
        <v>3.46</v>
      </c>
      <c r="F2612" s="8" t="n">
        <v>5</v>
      </c>
      <c r="G2612" s="8"/>
      <c r="H2612" s="308" t="s">
        <v>16</v>
      </c>
      <c r="I2612" s="4" t="s">
        <v>16</v>
      </c>
      <c r="J2612" s="4" t="s">
        <v>41</v>
      </c>
      <c r="K2612" s="11" t="s">
        <v>6911</v>
      </c>
      <c r="L2612" s="307"/>
    </row>
    <row r="2613" customFormat="false" ht="14.25" hidden="false" customHeight="false" outlineLevel="0" collapsed="false">
      <c r="A2613" s="8"/>
      <c r="B2613" s="305"/>
      <c r="C2613" s="4" t="s">
        <v>6912</v>
      </c>
      <c r="D2613" s="8" t="n">
        <v>19210070135</v>
      </c>
      <c r="E2613" s="8" t="n">
        <v>3.46</v>
      </c>
      <c r="F2613" s="8" t="n">
        <v>6</v>
      </c>
      <c r="G2613" s="8"/>
      <c r="H2613" s="4" t="s">
        <v>16</v>
      </c>
      <c r="I2613" s="4" t="s">
        <v>16</v>
      </c>
      <c r="J2613" s="4" t="s">
        <v>41</v>
      </c>
      <c r="K2613" s="8" t="s">
        <v>6913</v>
      </c>
      <c r="L2613" s="307"/>
    </row>
    <row r="2614" customFormat="false" ht="14.25" hidden="false" customHeight="false" outlineLevel="0" collapsed="false">
      <c r="A2614" s="8"/>
      <c r="B2614" s="305"/>
      <c r="C2614" s="4" t="s">
        <v>6914</v>
      </c>
      <c r="D2614" s="8" t="n">
        <v>19210070103</v>
      </c>
      <c r="E2614" s="11" t="n">
        <v>3.28</v>
      </c>
      <c r="F2614" s="8" t="n">
        <v>7</v>
      </c>
      <c r="G2614" s="8"/>
      <c r="H2614" s="308" t="s">
        <v>16</v>
      </c>
      <c r="I2614" s="4" t="s">
        <v>16</v>
      </c>
      <c r="J2614" s="4" t="s">
        <v>41</v>
      </c>
      <c r="K2614" s="11" t="s">
        <v>6915</v>
      </c>
      <c r="L2614" s="307"/>
    </row>
    <row r="2615" customFormat="false" ht="14.25" hidden="false" customHeight="false" outlineLevel="0" collapsed="false">
      <c r="A2615" s="8"/>
      <c r="B2615" s="305"/>
      <c r="C2615" s="4" t="s">
        <v>6916</v>
      </c>
      <c r="D2615" s="8" t="s">
        <v>6917</v>
      </c>
      <c r="E2615" s="11" t="n">
        <v>3.27</v>
      </c>
      <c r="F2615" s="8" t="n">
        <v>8</v>
      </c>
      <c r="G2615" s="8"/>
      <c r="H2615" s="308" t="s">
        <v>16</v>
      </c>
      <c r="I2615" s="4" t="s">
        <v>16</v>
      </c>
      <c r="J2615" s="4" t="s">
        <v>41</v>
      </c>
      <c r="K2615" s="11" t="s">
        <v>6918</v>
      </c>
      <c r="L2615" s="307"/>
    </row>
    <row r="2616" customFormat="false" ht="14.25" hidden="false" customHeight="false" outlineLevel="0" collapsed="false">
      <c r="A2616" s="8"/>
      <c r="B2616" s="305"/>
      <c r="C2616" s="4" t="s">
        <v>6919</v>
      </c>
      <c r="D2616" s="8" t="s">
        <v>6920</v>
      </c>
      <c r="E2616" s="14" t="n">
        <v>3.32</v>
      </c>
      <c r="F2616" s="8" t="n">
        <v>9</v>
      </c>
      <c r="G2616" s="8"/>
      <c r="H2616" s="309" t="s">
        <v>16</v>
      </c>
      <c r="I2616" s="4" t="s">
        <v>16</v>
      </c>
      <c r="J2616" s="4" t="s">
        <v>41</v>
      </c>
      <c r="K2616" s="14" t="s">
        <v>6921</v>
      </c>
      <c r="L2616" s="307"/>
    </row>
    <row r="2617" customFormat="false" ht="14.25" hidden="false" customHeight="false" outlineLevel="0" collapsed="false">
      <c r="A2617" s="8"/>
      <c r="B2617" s="305"/>
      <c r="C2617" s="4" t="s">
        <v>6922</v>
      </c>
      <c r="D2617" s="8" t="n">
        <v>19210070122</v>
      </c>
      <c r="E2617" s="11" t="n">
        <v>3.26</v>
      </c>
      <c r="F2617" s="8" t="n">
        <v>10</v>
      </c>
      <c r="G2617" s="8"/>
      <c r="H2617" s="308" t="s">
        <v>16</v>
      </c>
      <c r="I2617" s="4" t="s">
        <v>16</v>
      </c>
      <c r="J2617" s="4" t="s">
        <v>41</v>
      </c>
      <c r="K2617" s="11" t="s">
        <v>6923</v>
      </c>
      <c r="L2617" s="307"/>
    </row>
    <row r="2618" customFormat="false" ht="14.25" hidden="false" customHeight="false" outlineLevel="0" collapsed="false">
      <c r="A2618" s="8"/>
      <c r="B2618" s="305"/>
      <c r="C2618" s="4" t="s">
        <v>6924</v>
      </c>
      <c r="D2618" s="8" t="s">
        <v>6925</v>
      </c>
      <c r="E2618" s="8" t="n">
        <v>3.19</v>
      </c>
      <c r="F2618" s="8" t="n">
        <v>11</v>
      </c>
      <c r="G2618" s="8"/>
      <c r="H2618" s="4" t="s">
        <v>16</v>
      </c>
      <c r="I2618" s="4" t="s">
        <v>16</v>
      </c>
      <c r="J2618" s="4" t="s">
        <v>41</v>
      </c>
      <c r="K2618" s="8" t="s">
        <v>6926</v>
      </c>
      <c r="L2618" s="307"/>
    </row>
    <row r="2619" customFormat="false" ht="14.25" hidden="false" customHeight="true" outlineLevel="0" collapsed="false">
      <c r="A2619" s="8"/>
      <c r="B2619" s="305" t="s">
        <v>6927</v>
      </c>
      <c r="C2619" s="7" t="s">
        <v>6928</v>
      </c>
      <c r="D2619" s="8" t="n">
        <v>19210060143</v>
      </c>
      <c r="E2619" s="8" t="n">
        <v>3.88</v>
      </c>
      <c r="F2619" s="8" t="n">
        <v>1</v>
      </c>
      <c r="G2619" s="10"/>
      <c r="H2619" s="4" t="s">
        <v>16</v>
      </c>
      <c r="I2619" s="4" t="s">
        <v>16</v>
      </c>
      <c r="J2619" s="4" t="s">
        <v>17</v>
      </c>
      <c r="K2619" s="16" t="s">
        <v>6929</v>
      </c>
      <c r="L2619" s="5" t="s">
        <v>904</v>
      </c>
    </row>
    <row r="2620" customFormat="false" ht="14.25" hidden="false" customHeight="false" outlineLevel="0" collapsed="false">
      <c r="A2620" s="8"/>
      <c r="B2620" s="305"/>
      <c r="C2620" s="7" t="s">
        <v>6930</v>
      </c>
      <c r="D2620" s="8" t="n">
        <v>19210060126</v>
      </c>
      <c r="E2620" s="8" t="n">
        <v>3.62</v>
      </c>
      <c r="F2620" s="8" t="n">
        <v>2</v>
      </c>
      <c r="G2620" s="10"/>
      <c r="H2620" s="4" t="s">
        <v>16</v>
      </c>
      <c r="I2620" s="4" t="s">
        <v>16</v>
      </c>
      <c r="J2620" s="4" t="s">
        <v>24</v>
      </c>
      <c r="K2620" s="16" t="s">
        <v>6931</v>
      </c>
      <c r="L2620" s="5"/>
    </row>
    <row r="2621" customFormat="false" ht="14.25" hidden="false" customHeight="false" outlineLevel="0" collapsed="false">
      <c r="A2621" s="8"/>
      <c r="B2621" s="305"/>
      <c r="C2621" s="7" t="s">
        <v>6932</v>
      </c>
      <c r="D2621" s="8" t="n">
        <v>19210060121</v>
      </c>
      <c r="E2621" s="8" t="n">
        <v>3.58</v>
      </c>
      <c r="F2621" s="8" t="n">
        <v>3</v>
      </c>
      <c r="G2621" s="10"/>
      <c r="H2621" s="4" t="s">
        <v>16</v>
      </c>
      <c r="I2621" s="4" t="s">
        <v>16</v>
      </c>
      <c r="J2621" s="4" t="s">
        <v>24</v>
      </c>
      <c r="K2621" s="16" t="s">
        <v>6933</v>
      </c>
      <c r="L2621" s="5"/>
    </row>
    <row r="2622" customFormat="false" ht="14.25" hidden="false" customHeight="false" outlineLevel="0" collapsed="false">
      <c r="A2622" s="8"/>
      <c r="B2622" s="305"/>
      <c r="C2622" s="7" t="s">
        <v>6934</v>
      </c>
      <c r="D2622" s="8" t="n">
        <v>19210060125</v>
      </c>
      <c r="E2622" s="8" t="n">
        <v>3.25</v>
      </c>
      <c r="F2622" s="8" t="n">
        <v>4</v>
      </c>
      <c r="G2622" s="10"/>
      <c r="H2622" s="4" t="s">
        <v>16</v>
      </c>
      <c r="I2622" s="4" t="s">
        <v>16</v>
      </c>
      <c r="J2622" s="4" t="s">
        <v>24</v>
      </c>
      <c r="K2622" s="16" t="s">
        <v>6935</v>
      </c>
      <c r="L2622" s="5"/>
    </row>
    <row r="2623" customFormat="false" ht="14.25" hidden="false" customHeight="false" outlineLevel="0" collapsed="false">
      <c r="A2623" s="8"/>
      <c r="B2623" s="305"/>
      <c r="C2623" s="7" t="s">
        <v>6936</v>
      </c>
      <c r="D2623" s="8" t="n">
        <v>19210060145</v>
      </c>
      <c r="E2623" s="146" t="n">
        <v>3.1</v>
      </c>
      <c r="F2623" s="8" t="n">
        <v>5</v>
      </c>
      <c r="G2623" s="10"/>
      <c r="H2623" s="4" t="s">
        <v>16</v>
      </c>
      <c r="I2623" s="4" t="s">
        <v>16</v>
      </c>
      <c r="J2623" s="4" t="s">
        <v>41</v>
      </c>
      <c r="K2623" s="16" t="s">
        <v>6937</v>
      </c>
      <c r="L2623" s="5"/>
    </row>
    <row r="2624" customFormat="false" ht="14.25" hidden="false" customHeight="true" outlineLevel="0" collapsed="false">
      <c r="A2624" s="8"/>
      <c r="B2624" s="305" t="s">
        <v>6927</v>
      </c>
      <c r="C2624" s="7" t="s">
        <v>6938</v>
      </c>
      <c r="D2624" s="8" t="n">
        <v>19210060108</v>
      </c>
      <c r="E2624" s="16" t="s">
        <v>4419</v>
      </c>
      <c r="F2624" s="8" t="n">
        <v>6</v>
      </c>
      <c r="G2624" s="10"/>
      <c r="H2624" s="4" t="s">
        <v>16</v>
      </c>
      <c r="I2624" s="4" t="s">
        <v>16</v>
      </c>
      <c r="J2624" s="4" t="s">
        <v>41</v>
      </c>
      <c r="K2624" s="16" t="s">
        <v>6939</v>
      </c>
      <c r="L2624" s="5" t="s">
        <v>6940</v>
      </c>
    </row>
    <row r="2625" customFormat="false" ht="14.25" hidden="false" customHeight="false" outlineLevel="0" collapsed="false">
      <c r="A2625" s="8"/>
      <c r="B2625" s="305"/>
      <c r="C2625" s="7" t="s">
        <v>6941</v>
      </c>
      <c r="D2625" s="8" t="n">
        <v>19210060141</v>
      </c>
      <c r="E2625" s="8" t="n">
        <v>2.94</v>
      </c>
      <c r="F2625" s="8" t="n">
        <v>7</v>
      </c>
      <c r="G2625" s="10"/>
      <c r="H2625" s="4" t="s">
        <v>16</v>
      </c>
      <c r="I2625" s="4" t="s">
        <v>16</v>
      </c>
      <c r="J2625" s="4" t="s">
        <v>41</v>
      </c>
      <c r="K2625" s="16" t="s">
        <v>6942</v>
      </c>
      <c r="L2625" s="5"/>
    </row>
    <row r="2626" customFormat="false" ht="14.25" hidden="false" customHeight="false" outlineLevel="0" collapsed="false">
      <c r="A2626" s="8"/>
      <c r="B2626" s="305"/>
      <c r="C2626" s="7" t="s">
        <v>6943</v>
      </c>
      <c r="D2626" s="8" t="n">
        <v>19210060139</v>
      </c>
      <c r="E2626" s="8" t="n">
        <v>2.92</v>
      </c>
      <c r="F2626" s="8" t="n">
        <v>8</v>
      </c>
      <c r="G2626" s="10"/>
      <c r="H2626" s="4" t="s">
        <v>16</v>
      </c>
      <c r="I2626" s="4" t="s">
        <v>16</v>
      </c>
      <c r="J2626" s="4" t="s">
        <v>41</v>
      </c>
      <c r="K2626" s="16" t="s">
        <v>6944</v>
      </c>
      <c r="L2626" s="5"/>
    </row>
    <row r="2627" customFormat="false" ht="14.25" hidden="false" customHeight="false" outlineLevel="0" collapsed="false">
      <c r="A2627" s="8"/>
      <c r="B2627" s="305"/>
      <c r="C2627" s="7" t="s">
        <v>6945</v>
      </c>
      <c r="D2627" s="8" t="n">
        <v>19210060103</v>
      </c>
      <c r="E2627" s="8" t="n">
        <v>2.89</v>
      </c>
      <c r="F2627" s="8" t="n">
        <v>9</v>
      </c>
      <c r="G2627" s="10"/>
      <c r="H2627" s="4" t="s">
        <v>16</v>
      </c>
      <c r="I2627" s="4" t="s">
        <v>16</v>
      </c>
      <c r="J2627" s="4" t="s">
        <v>41</v>
      </c>
      <c r="K2627" s="16" t="s">
        <v>6946</v>
      </c>
      <c r="L2627" s="5"/>
    </row>
    <row r="2628" customFormat="false" ht="14.25" hidden="false" customHeight="true" outlineLevel="0" collapsed="false">
      <c r="A2628" s="8"/>
      <c r="B2628" s="15" t="s">
        <v>6947</v>
      </c>
      <c r="C2628" s="7" t="s">
        <v>6948</v>
      </c>
      <c r="D2628" s="8" t="n">
        <v>19210040204</v>
      </c>
      <c r="E2628" s="8" t="n">
        <v>3.88</v>
      </c>
      <c r="F2628" s="8" t="n">
        <v>1</v>
      </c>
      <c r="G2628" s="10"/>
      <c r="H2628" s="4" t="s">
        <v>16</v>
      </c>
      <c r="I2628" s="4" t="s">
        <v>16</v>
      </c>
      <c r="J2628" s="4" t="s">
        <v>17</v>
      </c>
      <c r="K2628" s="16" t="s">
        <v>6949</v>
      </c>
      <c r="L2628" s="5" t="s">
        <v>708</v>
      </c>
    </row>
    <row r="2629" customFormat="false" ht="14.25" hidden="false" customHeight="false" outlineLevel="0" collapsed="false">
      <c r="A2629" s="8"/>
      <c r="B2629" s="15"/>
      <c r="C2629" s="7" t="s">
        <v>6950</v>
      </c>
      <c r="D2629" s="8" t="n">
        <v>19210040208</v>
      </c>
      <c r="E2629" s="8" t="n">
        <v>3.29</v>
      </c>
      <c r="F2629" s="8" t="n">
        <v>2</v>
      </c>
      <c r="G2629" s="10"/>
      <c r="H2629" s="4" t="s">
        <v>16</v>
      </c>
      <c r="I2629" s="4" t="s">
        <v>16</v>
      </c>
      <c r="J2629" s="4" t="s">
        <v>24</v>
      </c>
      <c r="K2629" s="16" t="s">
        <v>6951</v>
      </c>
      <c r="L2629" s="5"/>
    </row>
    <row r="2630" customFormat="false" ht="14.25" hidden="false" customHeight="false" outlineLevel="0" collapsed="false">
      <c r="A2630" s="8"/>
      <c r="B2630" s="15"/>
      <c r="C2630" s="7" t="s">
        <v>6952</v>
      </c>
      <c r="D2630" s="8" t="n">
        <v>19210040238</v>
      </c>
      <c r="E2630" s="8" t="n">
        <v>3.15</v>
      </c>
      <c r="F2630" s="8" t="n">
        <v>3</v>
      </c>
      <c r="G2630" s="10"/>
      <c r="H2630" s="4" t="s">
        <v>16</v>
      </c>
      <c r="I2630" s="4" t="s">
        <v>16</v>
      </c>
      <c r="J2630" s="4" t="s">
        <v>24</v>
      </c>
      <c r="K2630" s="16" t="s">
        <v>6953</v>
      </c>
      <c r="L2630" s="5"/>
    </row>
    <row r="2631" customFormat="false" ht="14.25" hidden="false" customHeight="false" outlineLevel="0" collapsed="false">
      <c r="A2631" s="8"/>
      <c r="B2631" s="15"/>
      <c r="C2631" s="7" t="s">
        <v>6954</v>
      </c>
      <c r="D2631" s="8" t="n">
        <v>19210040244</v>
      </c>
      <c r="E2631" s="8" t="n">
        <v>3.15</v>
      </c>
      <c r="F2631" s="8" t="n">
        <v>4</v>
      </c>
      <c r="G2631" s="10"/>
      <c r="H2631" s="4" t="s">
        <v>16</v>
      </c>
      <c r="I2631" s="4" t="s">
        <v>16</v>
      </c>
      <c r="J2631" s="4" t="s">
        <v>24</v>
      </c>
      <c r="K2631" s="16" t="s">
        <v>6955</v>
      </c>
      <c r="L2631" s="5"/>
    </row>
    <row r="2632" customFormat="false" ht="14.25" hidden="false" customHeight="false" outlineLevel="0" collapsed="false">
      <c r="A2632" s="8"/>
      <c r="B2632" s="15"/>
      <c r="C2632" s="7" t="s">
        <v>6956</v>
      </c>
      <c r="D2632" s="8" t="n">
        <v>19210040242</v>
      </c>
      <c r="E2632" s="8" t="n">
        <v>3.11</v>
      </c>
      <c r="F2632" s="8" t="n">
        <v>5</v>
      </c>
      <c r="G2632" s="10"/>
      <c r="H2632" s="4" t="s">
        <v>16</v>
      </c>
      <c r="I2632" s="4" t="s">
        <v>16</v>
      </c>
      <c r="J2632" s="4" t="s">
        <v>41</v>
      </c>
      <c r="K2632" s="16" t="s">
        <v>6957</v>
      </c>
      <c r="L2632" s="5"/>
    </row>
    <row r="2633" customFormat="false" ht="14.25" hidden="false" customHeight="false" outlineLevel="0" collapsed="false">
      <c r="A2633" s="8"/>
      <c r="B2633" s="15"/>
      <c r="C2633" s="7" t="s">
        <v>6958</v>
      </c>
      <c r="D2633" s="8" t="n">
        <v>19210040245</v>
      </c>
      <c r="E2633" s="146" t="n">
        <v>3.1</v>
      </c>
      <c r="F2633" s="8" t="n">
        <v>6</v>
      </c>
      <c r="G2633" s="10"/>
      <c r="H2633" s="4" t="s">
        <v>16</v>
      </c>
      <c r="I2633" s="4" t="s">
        <v>16</v>
      </c>
      <c r="J2633" s="4" t="s">
        <v>41</v>
      </c>
      <c r="K2633" s="16" t="s">
        <v>6959</v>
      </c>
      <c r="L2633" s="5"/>
    </row>
    <row r="2634" customFormat="false" ht="14.25" hidden="false" customHeight="false" outlineLevel="0" collapsed="false">
      <c r="A2634" s="8"/>
      <c r="B2634" s="15"/>
      <c r="C2634" s="7" t="s">
        <v>6960</v>
      </c>
      <c r="D2634" s="8" t="n">
        <v>19210040233</v>
      </c>
      <c r="E2634" s="8" t="n">
        <v>3.09</v>
      </c>
      <c r="F2634" s="8" t="n">
        <v>7</v>
      </c>
      <c r="G2634" s="10"/>
      <c r="H2634" s="4" t="s">
        <v>16</v>
      </c>
      <c r="I2634" s="4" t="s">
        <v>16</v>
      </c>
      <c r="J2634" s="4" t="s">
        <v>41</v>
      </c>
      <c r="K2634" s="16" t="s">
        <v>6961</v>
      </c>
      <c r="L2634" s="5"/>
    </row>
    <row r="2635" customFormat="false" ht="14.25" hidden="false" customHeight="false" outlineLevel="0" collapsed="false">
      <c r="A2635" s="8"/>
      <c r="B2635" s="15"/>
      <c r="C2635" s="7" t="s">
        <v>2498</v>
      </c>
      <c r="D2635" s="8" t="n">
        <v>19210040221</v>
      </c>
      <c r="E2635" s="8" t="n">
        <v>3.03</v>
      </c>
      <c r="F2635" s="8" t="n">
        <v>8</v>
      </c>
      <c r="G2635" s="10"/>
      <c r="H2635" s="4" t="s">
        <v>16</v>
      </c>
      <c r="I2635" s="4" t="s">
        <v>16</v>
      </c>
      <c r="J2635" s="4" t="s">
        <v>41</v>
      </c>
      <c r="K2635" s="16" t="s">
        <v>6962</v>
      </c>
      <c r="L2635" s="5"/>
    </row>
    <row r="2636" customFormat="false" ht="14.25" hidden="false" customHeight="false" outlineLevel="0" collapsed="false">
      <c r="A2636" s="8"/>
      <c r="B2636" s="15"/>
      <c r="C2636" s="7" t="s">
        <v>6963</v>
      </c>
      <c r="D2636" s="8" t="n">
        <v>19210040215</v>
      </c>
      <c r="E2636" s="8" t="n">
        <v>2.94</v>
      </c>
      <c r="F2636" s="8" t="n">
        <v>9</v>
      </c>
      <c r="G2636" s="10"/>
      <c r="H2636" s="4" t="s">
        <v>16</v>
      </c>
      <c r="I2636" s="4" t="s">
        <v>16</v>
      </c>
      <c r="J2636" s="4" t="s">
        <v>41</v>
      </c>
      <c r="K2636" s="16" t="s">
        <v>6964</v>
      </c>
      <c r="L2636" s="5"/>
    </row>
    <row r="2637" customFormat="false" ht="14.25" hidden="false" customHeight="false" outlineLevel="0" collapsed="false">
      <c r="A2637" s="8"/>
      <c r="B2637" s="15"/>
      <c r="C2637" s="7" t="s">
        <v>6965</v>
      </c>
      <c r="D2637" s="8" t="n">
        <v>19210040247</v>
      </c>
      <c r="E2637" s="8" t="n">
        <v>2.81</v>
      </c>
      <c r="F2637" s="8" t="n">
        <v>10</v>
      </c>
      <c r="G2637" s="10"/>
      <c r="H2637" s="4" t="s">
        <v>16</v>
      </c>
      <c r="I2637" s="4" t="s">
        <v>16</v>
      </c>
      <c r="J2637" s="4" t="s">
        <v>41</v>
      </c>
      <c r="K2637" s="16" t="s">
        <v>6966</v>
      </c>
      <c r="L2637" s="5"/>
    </row>
    <row r="2638" customFormat="false" ht="14.25" hidden="false" customHeight="true" outlineLevel="0" collapsed="false">
      <c r="A2638" s="8"/>
      <c r="B2638" s="15" t="s">
        <v>6967</v>
      </c>
      <c r="C2638" s="7" t="s">
        <v>6968</v>
      </c>
      <c r="D2638" s="185" t="n">
        <v>19206020212</v>
      </c>
      <c r="E2638" s="185" t="n">
        <v>3.83</v>
      </c>
      <c r="F2638" s="8" t="n">
        <v>1</v>
      </c>
      <c r="G2638" s="10"/>
      <c r="H2638" s="4" t="s">
        <v>16</v>
      </c>
      <c r="I2638" s="4" t="s">
        <v>16</v>
      </c>
      <c r="J2638" s="4" t="s">
        <v>17</v>
      </c>
      <c r="K2638" s="16" t="s">
        <v>6969</v>
      </c>
      <c r="L2638" s="48" t="s">
        <v>6970</v>
      </c>
    </row>
    <row r="2639" customFormat="false" ht="14.25" hidden="false" customHeight="false" outlineLevel="0" collapsed="false">
      <c r="A2639" s="8"/>
      <c r="B2639" s="15"/>
      <c r="C2639" s="7" t="s">
        <v>1547</v>
      </c>
      <c r="D2639" s="185" t="n">
        <v>19201050136</v>
      </c>
      <c r="E2639" s="185" t="n">
        <v>3.81</v>
      </c>
      <c r="F2639" s="8" t="n">
        <v>2</v>
      </c>
      <c r="G2639" s="10"/>
      <c r="H2639" s="4" t="s">
        <v>16</v>
      </c>
      <c r="I2639" s="4" t="s">
        <v>16</v>
      </c>
      <c r="J2639" s="4" t="s">
        <v>24</v>
      </c>
      <c r="K2639" s="16" t="s">
        <v>6971</v>
      </c>
      <c r="L2639" s="48"/>
    </row>
    <row r="2640" customFormat="false" ht="14.25" hidden="false" customHeight="false" outlineLevel="0" collapsed="false">
      <c r="A2640" s="8"/>
      <c r="B2640" s="15"/>
      <c r="C2640" s="7" t="s">
        <v>6972</v>
      </c>
      <c r="D2640" s="185" t="n">
        <v>19210050137</v>
      </c>
      <c r="E2640" s="185" t="n">
        <v>3.73</v>
      </c>
      <c r="F2640" s="8" t="n">
        <v>3</v>
      </c>
      <c r="G2640" s="10"/>
      <c r="H2640" s="4" t="s">
        <v>16</v>
      </c>
      <c r="I2640" s="4" t="s">
        <v>16</v>
      </c>
      <c r="J2640" s="4" t="s">
        <v>24</v>
      </c>
      <c r="K2640" s="16" t="s">
        <v>6973</v>
      </c>
      <c r="L2640" s="48"/>
    </row>
    <row r="2641" customFormat="false" ht="14.25" hidden="false" customHeight="false" outlineLevel="0" collapsed="false">
      <c r="A2641" s="8"/>
      <c r="B2641" s="15"/>
      <c r="C2641" s="7" t="s">
        <v>6974</v>
      </c>
      <c r="D2641" s="185" t="n">
        <v>19201070123</v>
      </c>
      <c r="E2641" s="185" t="n">
        <v>3.72</v>
      </c>
      <c r="F2641" s="8" t="n">
        <v>4</v>
      </c>
      <c r="G2641" s="10"/>
      <c r="H2641" s="4" t="s">
        <v>16</v>
      </c>
      <c r="I2641" s="4" t="s">
        <v>16</v>
      </c>
      <c r="J2641" s="4" t="s">
        <v>24</v>
      </c>
      <c r="K2641" s="16" t="s">
        <v>6975</v>
      </c>
      <c r="L2641" s="48"/>
    </row>
    <row r="2642" customFormat="false" ht="14.25" hidden="false" customHeight="false" outlineLevel="0" collapsed="false">
      <c r="A2642" s="8"/>
      <c r="B2642" s="15"/>
      <c r="C2642" s="7" t="s">
        <v>6976</v>
      </c>
      <c r="D2642" s="185" t="n">
        <v>19210050138</v>
      </c>
      <c r="E2642" s="185" t="n">
        <v>3.72</v>
      </c>
      <c r="F2642" s="8" t="n">
        <v>5</v>
      </c>
      <c r="G2642" s="10"/>
      <c r="H2642" s="4" t="s">
        <v>16</v>
      </c>
      <c r="I2642" s="4" t="s">
        <v>16</v>
      </c>
      <c r="J2642" s="4" t="s">
        <v>24</v>
      </c>
      <c r="K2642" s="16" t="s">
        <v>6977</v>
      </c>
      <c r="L2642" s="48"/>
    </row>
    <row r="2643" customFormat="false" ht="14.25" hidden="false" customHeight="false" outlineLevel="0" collapsed="false">
      <c r="A2643" s="8"/>
      <c r="B2643" s="15"/>
      <c r="C2643" s="7" t="s">
        <v>6978</v>
      </c>
      <c r="D2643" s="185" t="n">
        <v>19211020130</v>
      </c>
      <c r="E2643" s="185" t="n">
        <v>3.66</v>
      </c>
      <c r="F2643" s="8" t="n">
        <v>6</v>
      </c>
      <c r="G2643" s="10"/>
      <c r="H2643" s="4" t="s">
        <v>16</v>
      </c>
      <c r="I2643" s="4" t="s">
        <v>16</v>
      </c>
      <c r="J2643" s="4" t="s">
        <v>41</v>
      </c>
      <c r="K2643" s="16" t="s">
        <v>6979</v>
      </c>
      <c r="L2643" s="48"/>
    </row>
    <row r="2644" customFormat="false" ht="14.25" hidden="false" customHeight="false" outlineLevel="0" collapsed="false">
      <c r="A2644" s="8"/>
      <c r="B2644" s="15"/>
      <c r="C2644" s="7" t="s">
        <v>6980</v>
      </c>
      <c r="D2644" s="185" t="n">
        <v>19210050128</v>
      </c>
      <c r="E2644" s="185" t="n">
        <v>3.65</v>
      </c>
      <c r="F2644" s="8" t="n">
        <v>7</v>
      </c>
      <c r="G2644" s="10"/>
      <c r="H2644" s="4" t="s">
        <v>16</v>
      </c>
      <c r="I2644" s="4" t="s">
        <v>16</v>
      </c>
      <c r="J2644" s="4" t="s">
        <v>41</v>
      </c>
      <c r="K2644" s="16" t="s">
        <v>6981</v>
      </c>
      <c r="L2644" s="48"/>
    </row>
    <row r="2645" customFormat="false" ht="14.25" hidden="false" customHeight="false" outlineLevel="0" collapsed="false">
      <c r="A2645" s="8"/>
      <c r="B2645" s="15"/>
      <c r="C2645" s="7" t="s">
        <v>6982</v>
      </c>
      <c r="D2645" s="185" t="n">
        <v>19210050121</v>
      </c>
      <c r="E2645" s="185" t="n">
        <v>3.54</v>
      </c>
      <c r="F2645" s="8" t="n">
        <v>8</v>
      </c>
      <c r="G2645" s="10"/>
      <c r="H2645" s="4" t="s">
        <v>16</v>
      </c>
      <c r="I2645" s="4" t="s">
        <v>16</v>
      </c>
      <c r="J2645" s="4" t="s">
        <v>41</v>
      </c>
      <c r="K2645" s="16" t="s">
        <v>6983</v>
      </c>
      <c r="L2645" s="48"/>
    </row>
    <row r="2646" customFormat="false" ht="14.25" hidden="false" customHeight="false" outlineLevel="0" collapsed="false">
      <c r="A2646" s="8"/>
      <c r="B2646" s="15"/>
      <c r="C2646" s="7" t="s">
        <v>6984</v>
      </c>
      <c r="D2646" s="185" t="n">
        <v>19210050140</v>
      </c>
      <c r="E2646" s="185" t="n">
        <v>3.52</v>
      </c>
      <c r="F2646" s="8" t="n">
        <v>9</v>
      </c>
      <c r="G2646" s="10"/>
      <c r="H2646" s="4" t="s">
        <v>16</v>
      </c>
      <c r="I2646" s="4" t="s">
        <v>16</v>
      </c>
      <c r="J2646" s="4" t="s">
        <v>41</v>
      </c>
      <c r="K2646" s="16" t="s">
        <v>6985</v>
      </c>
      <c r="L2646" s="48"/>
    </row>
    <row r="2647" customFormat="false" ht="14.25" hidden="false" customHeight="false" outlineLevel="0" collapsed="false">
      <c r="A2647" s="8"/>
      <c r="B2647" s="15"/>
      <c r="C2647" s="7" t="s">
        <v>6986</v>
      </c>
      <c r="D2647" s="185" t="n">
        <v>19201120121</v>
      </c>
      <c r="E2647" s="185" t="n">
        <v>3.52</v>
      </c>
      <c r="F2647" s="8" t="n">
        <v>10</v>
      </c>
      <c r="G2647" s="10"/>
      <c r="H2647" s="4" t="s">
        <v>16</v>
      </c>
      <c r="I2647" s="4" t="s">
        <v>16</v>
      </c>
      <c r="J2647" s="4" t="s">
        <v>41</v>
      </c>
      <c r="K2647" s="16" t="s">
        <v>6987</v>
      </c>
      <c r="L2647" s="48"/>
    </row>
    <row r="2648" customFormat="false" ht="14.25" hidden="false" customHeight="false" outlineLevel="0" collapsed="false">
      <c r="A2648" s="8"/>
      <c r="B2648" s="15"/>
      <c r="C2648" s="7" t="s">
        <v>6988</v>
      </c>
      <c r="D2648" s="185" t="n">
        <v>19210050144</v>
      </c>
      <c r="E2648" s="146" t="n">
        <v>3.5</v>
      </c>
      <c r="F2648" s="8" t="n">
        <v>11</v>
      </c>
      <c r="G2648" s="10"/>
      <c r="H2648" s="4" t="s">
        <v>16</v>
      </c>
      <c r="I2648" s="4" t="s">
        <v>16</v>
      </c>
      <c r="J2648" s="4" t="s">
        <v>41</v>
      </c>
      <c r="K2648" s="16" t="s">
        <v>6989</v>
      </c>
      <c r="L2648" s="48"/>
    </row>
    <row r="2649" customFormat="false" ht="14.25" hidden="false" customHeight="false" outlineLevel="0" collapsed="false">
      <c r="A2649" s="8"/>
      <c r="B2649" s="15"/>
      <c r="C2649" s="7" t="s">
        <v>6990</v>
      </c>
      <c r="D2649" s="185" t="n">
        <v>19210050117</v>
      </c>
      <c r="E2649" s="185" t="n">
        <v>3.49</v>
      </c>
      <c r="F2649" s="8" t="n">
        <v>12</v>
      </c>
      <c r="G2649" s="10"/>
      <c r="H2649" s="4" t="s">
        <v>16</v>
      </c>
      <c r="I2649" s="4" t="s">
        <v>16</v>
      </c>
      <c r="J2649" s="4" t="s">
        <v>41</v>
      </c>
      <c r="K2649" s="16" t="s">
        <v>6991</v>
      </c>
      <c r="L2649" s="48"/>
    </row>
    <row r="2650" customFormat="false" ht="14.25" hidden="false" customHeight="false" outlineLevel="0" collapsed="false">
      <c r="A2650" s="8"/>
      <c r="B2650" s="15"/>
      <c r="C2650" s="7" t="s">
        <v>6992</v>
      </c>
      <c r="D2650" s="185" t="n">
        <v>19210050139</v>
      </c>
      <c r="E2650" s="185" t="n">
        <v>3.49</v>
      </c>
      <c r="F2650" s="8" t="n">
        <v>13</v>
      </c>
      <c r="G2650" s="10"/>
      <c r="H2650" s="4" t="s">
        <v>16</v>
      </c>
      <c r="I2650" s="4" t="s">
        <v>16</v>
      </c>
      <c r="J2650" s="4" t="s">
        <v>41</v>
      </c>
      <c r="K2650" s="16" t="s">
        <v>6993</v>
      </c>
      <c r="L2650" s="48"/>
    </row>
    <row r="2651" customFormat="false" ht="14.25" hidden="false" customHeight="true" outlineLevel="0" collapsed="false">
      <c r="A2651" s="8"/>
      <c r="B2651" s="15" t="s">
        <v>6994</v>
      </c>
      <c r="C2651" s="7" t="s">
        <v>6995</v>
      </c>
      <c r="D2651" s="8" t="s">
        <v>6996</v>
      </c>
      <c r="E2651" s="185" t="n">
        <v>3.44</v>
      </c>
      <c r="F2651" s="8" t="s">
        <v>97</v>
      </c>
      <c r="G2651" s="10"/>
      <c r="H2651" s="4" t="s">
        <v>16</v>
      </c>
      <c r="I2651" s="4" t="s">
        <v>16</v>
      </c>
      <c r="J2651" s="4" t="s">
        <v>24</v>
      </c>
      <c r="K2651" s="310" t="s">
        <v>6997</v>
      </c>
      <c r="L2651" s="5" t="s">
        <v>6998</v>
      </c>
    </row>
    <row r="2652" customFormat="false" ht="14.25" hidden="false" customHeight="false" outlineLevel="0" collapsed="false">
      <c r="A2652" s="8"/>
      <c r="B2652" s="15"/>
      <c r="C2652" s="7" t="s">
        <v>6999</v>
      </c>
      <c r="D2652" s="8" t="s">
        <v>7000</v>
      </c>
      <c r="E2652" s="185" t="n">
        <v>3.4</v>
      </c>
      <c r="F2652" s="8" t="s">
        <v>108</v>
      </c>
      <c r="G2652" s="10"/>
      <c r="H2652" s="4" t="s">
        <v>16</v>
      </c>
      <c r="I2652" s="4" t="s">
        <v>16</v>
      </c>
      <c r="J2652" s="4" t="s">
        <v>24</v>
      </c>
      <c r="K2652" s="310" t="s">
        <v>7001</v>
      </c>
      <c r="L2652" s="5"/>
    </row>
    <row r="2653" customFormat="false" ht="14.25" hidden="false" customHeight="false" outlineLevel="0" collapsed="false">
      <c r="A2653" s="8"/>
      <c r="B2653" s="15"/>
      <c r="C2653" s="7" t="s">
        <v>7002</v>
      </c>
      <c r="D2653" s="8" t="s">
        <v>7003</v>
      </c>
      <c r="E2653" s="185" t="n">
        <v>3.37</v>
      </c>
      <c r="F2653" s="8" t="s">
        <v>103</v>
      </c>
      <c r="G2653" s="10"/>
      <c r="H2653" s="4" t="s">
        <v>16</v>
      </c>
      <c r="I2653" s="4" t="s">
        <v>16</v>
      </c>
      <c r="J2653" s="4" t="s">
        <v>24</v>
      </c>
      <c r="K2653" s="310" t="s">
        <v>7004</v>
      </c>
      <c r="L2653" s="5"/>
    </row>
    <row r="2654" customFormat="false" ht="14.25" hidden="false" customHeight="true" outlineLevel="0" collapsed="false">
      <c r="A2654" s="8"/>
      <c r="B2654" s="15" t="s">
        <v>6994</v>
      </c>
      <c r="C2654" s="7" t="s">
        <v>7005</v>
      </c>
      <c r="D2654" s="8" t="s">
        <v>7006</v>
      </c>
      <c r="E2654" s="8" t="n">
        <v>3.35</v>
      </c>
      <c r="F2654" s="8" t="s">
        <v>118</v>
      </c>
      <c r="G2654" s="10"/>
      <c r="H2654" s="4" t="s">
        <v>16</v>
      </c>
      <c r="I2654" s="4" t="s">
        <v>16</v>
      </c>
      <c r="J2654" s="4" t="s">
        <v>24</v>
      </c>
      <c r="K2654" s="310" t="s">
        <v>7007</v>
      </c>
      <c r="L2654" s="5" t="s">
        <v>7008</v>
      </c>
    </row>
    <row r="2655" customFormat="false" ht="14.25" hidden="false" customHeight="false" outlineLevel="0" collapsed="false">
      <c r="A2655" s="8"/>
      <c r="B2655" s="15"/>
      <c r="C2655" s="7" t="s">
        <v>7009</v>
      </c>
      <c r="D2655" s="8" t="s">
        <v>7010</v>
      </c>
      <c r="E2655" s="8" t="n">
        <v>3.1</v>
      </c>
      <c r="F2655" s="8" t="s">
        <v>123</v>
      </c>
      <c r="G2655" s="10"/>
      <c r="H2655" s="4" t="s">
        <v>16</v>
      </c>
      <c r="I2655" s="4" t="s">
        <v>16</v>
      </c>
      <c r="J2655" s="4" t="s">
        <v>41</v>
      </c>
      <c r="K2655" s="310" t="s">
        <v>7011</v>
      </c>
      <c r="L2655" s="5"/>
    </row>
    <row r="2656" customFormat="false" ht="14.25" hidden="false" customHeight="false" outlineLevel="0" collapsed="false">
      <c r="A2656" s="8"/>
      <c r="B2656" s="15"/>
      <c r="C2656" s="7" t="s">
        <v>7012</v>
      </c>
      <c r="D2656" s="8" t="s">
        <v>7013</v>
      </c>
      <c r="E2656" s="8" t="n">
        <v>3.27</v>
      </c>
      <c r="F2656" s="8" t="s">
        <v>730</v>
      </c>
      <c r="G2656" s="10"/>
      <c r="H2656" s="4" t="s">
        <v>16</v>
      </c>
      <c r="I2656" s="4" t="s">
        <v>16</v>
      </c>
      <c r="J2656" s="4" t="s">
        <v>41</v>
      </c>
      <c r="K2656" s="310" t="s">
        <v>7014</v>
      </c>
      <c r="L2656" s="5"/>
    </row>
    <row r="2657" customFormat="false" ht="14.25" hidden="false" customHeight="false" outlineLevel="0" collapsed="false">
      <c r="A2657" s="8"/>
      <c r="B2657" s="15"/>
      <c r="C2657" s="7" t="s">
        <v>7015</v>
      </c>
      <c r="D2657" s="8" t="s">
        <v>7016</v>
      </c>
      <c r="E2657" s="8" t="n">
        <v>3.24</v>
      </c>
      <c r="F2657" s="8" t="s">
        <v>128</v>
      </c>
      <c r="G2657" s="10"/>
      <c r="H2657" s="4" t="s">
        <v>16</v>
      </c>
      <c r="I2657" s="4" t="s">
        <v>16</v>
      </c>
      <c r="J2657" s="4" t="s">
        <v>41</v>
      </c>
      <c r="K2657" s="310" t="s">
        <v>7017</v>
      </c>
      <c r="L2657" s="5"/>
    </row>
    <row r="2658" customFormat="false" ht="14.25" hidden="false" customHeight="false" outlineLevel="0" collapsed="false">
      <c r="A2658" s="8"/>
      <c r="B2658" s="15"/>
      <c r="C2658" s="7" t="s">
        <v>7018</v>
      </c>
      <c r="D2658" s="8" t="s">
        <v>7019</v>
      </c>
      <c r="E2658" s="8" t="n">
        <v>3.18</v>
      </c>
      <c r="F2658" s="8" t="s">
        <v>133</v>
      </c>
      <c r="G2658" s="10"/>
      <c r="H2658" s="4" t="s">
        <v>16</v>
      </c>
      <c r="I2658" s="4" t="s">
        <v>16</v>
      </c>
      <c r="J2658" s="4" t="s">
        <v>41</v>
      </c>
      <c r="K2658" s="310" t="s">
        <v>7020</v>
      </c>
      <c r="L2658" s="5"/>
    </row>
    <row r="2659" customFormat="false" ht="14.25" hidden="false" customHeight="false" outlineLevel="0" collapsed="false">
      <c r="A2659" s="8"/>
      <c r="B2659" s="15"/>
      <c r="C2659" s="7" t="s">
        <v>7021</v>
      </c>
      <c r="D2659" s="8" t="s">
        <v>7022</v>
      </c>
      <c r="E2659" s="8" t="n">
        <v>3.03</v>
      </c>
      <c r="F2659" s="8" t="s">
        <v>138</v>
      </c>
      <c r="G2659" s="311"/>
      <c r="H2659" s="4" t="s">
        <v>16</v>
      </c>
      <c r="I2659" s="4" t="s">
        <v>16</v>
      </c>
      <c r="J2659" s="4" t="s">
        <v>41</v>
      </c>
      <c r="K2659" s="310" t="s">
        <v>7023</v>
      </c>
      <c r="L2659" s="5"/>
    </row>
    <row r="2660" customFormat="false" ht="14.25" hidden="false" customHeight="true" outlineLevel="0" collapsed="false">
      <c r="A2660" s="8"/>
      <c r="B2660" s="312" t="s">
        <v>7024</v>
      </c>
      <c r="C2660" s="33" t="s">
        <v>7025</v>
      </c>
      <c r="D2660" s="32" t="n">
        <v>18210010213</v>
      </c>
      <c r="E2660" s="313" t="n">
        <v>3.7</v>
      </c>
      <c r="F2660" s="32" t="n">
        <v>1</v>
      </c>
      <c r="G2660" s="32"/>
      <c r="H2660" s="33" t="s">
        <v>16</v>
      </c>
      <c r="I2660" s="33" t="s">
        <v>16</v>
      </c>
      <c r="J2660" s="33" t="s">
        <v>17</v>
      </c>
      <c r="K2660" s="32" t="s">
        <v>7026</v>
      </c>
      <c r="L2660" s="314" t="s">
        <v>7027</v>
      </c>
    </row>
    <row r="2661" customFormat="false" ht="14.25" hidden="false" customHeight="false" outlineLevel="0" collapsed="false">
      <c r="A2661" s="8"/>
      <c r="B2661" s="312"/>
      <c r="C2661" s="33" t="s">
        <v>7028</v>
      </c>
      <c r="D2661" s="32" t="n">
        <v>18210010229</v>
      </c>
      <c r="E2661" s="32" t="n">
        <v>3.56</v>
      </c>
      <c r="F2661" s="32" t="n">
        <v>2</v>
      </c>
      <c r="G2661" s="32"/>
      <c r="H2661" s="33" t="s">
        <v>16</v>
      </c>
      <c r="I2661" s="33" t="s">
        <v>16</v>
      </c>
      <c r="J2661" s="33" t="s">
        <v>24</v>
      </c>
      <c r="K2661" s="32" t="s">
        <v>7029</v>
      </c>
      <c r="L2661" s="314"/>
    </row>
    <row r="2662" customFormat="false" ht="14.25" hidden="false" customHeight="false" outlineLevel="0" collapsed="false">
      <c r="A2662" s="8"/>
      <c r="B2662" s="312"/>
      <c r="C2662" s="33" t="s">
        <v>7030</v>
      </c>
      <c r="D2662" s="32" t="n">
        <v>18210010144</v>
      </c>
      <c r="E2662" s="32" t="n">
        <v>3.51</v>
      </c>
      <c r="F2662" s="32" t="n">
        <v>3</v>
      </c>
      <c r="G2662" s="32"/>
      <c r="H2662" s="33" t="s">
        <v>16</v>
      </c>
      <c r="I2662" s="33" t="s">
        <v>16</v>
      </c>
      <c r="J2662" s="33" t="s">
        <v>24</v>
      </c>
      <c r="K2662" s="32" t="s">
        <v>7031</v>
      </c>
      <c r="L2662" s="314"/>
    </row>
    <row r="2663" customFormat="false" ht="14.25" hidden="false" customHeight="false" outlineLevel="0" collapsed="false">
      <c r="A2663" s="8"/>
      <c r="B2663" s="312"/>
      <c r="C2663" s="33" t="s">
        <v>7032</v>
      </c>
      <c r="D2663" s="32" t="n">
        <v>18210010226</v>
      </c>
      <c r="E2663" s="32" t="n">
        <v>3.36</v>
      </c>
      <c r="F2663" s="32" t="n">
        <v>4</v>
      </c>
      <c r="G2663" s="32"/>
      <c r="H2663" s="33" t="s">
        <v>16</v>
      </c>
      <c r="I2663" s="33" t="s">
        <v>16</v>
      </c>
      <c r="J2663" s="33" t="s">
        <v>24</v>
      </c>
      <c r="K2663" s="32" t="s">
        <v>7033</v>
      </c>
      <c r="L2663" s="314"/>
    </row>
    <row r="2664" customFormat="false" ht="14.25" hidden="false" customHeight="false" outlineLevel="0" collapsed="false">
      <c r="A2664" s="8"/>
      <c r="B2664" s="312"/>
      <c r="C2664" s="33" t="s">
        <v>7034</v>
      </c>
      <c r="D2664" s="32" t="n">
        <v>16210010216</v>
      </c>
      <c r="E2664" s="32" t="n">
        <v>3.34</v>
      </c>
      <c r="F2664" s="32" t="n">
        <v>5</v>
      </c>
      <c r="G2664" s="32"/>
      <c r="H2664" s="33" t="s">
        <v>16</v>
      </c>
      <c r="I2664" s="33" t="s">
        <v>16</v>
      </c>
      <c r="J2664" s="33" t="s">
        <v>24</v>
      </c>
      <c r="K2664" s="32" t="s">
        <v>7035</v>
      </c>
      <c r="L2664" s="314"/>
    </row>
    <row r="2665" customFormat="false" ht="14.25" hidden="false" customHeight="false" outlineLevel="0" collapsed="false">
      <c r="A2665" s="8"/>
      <c r="B2665" s="312"/>
      <c r="C2665" s="33" t="s">
        <v>7036</v>
      </c>
      <c r="D2665" s="32" t="n">
        <v>18210010245</v>
      </c>
      <c r="E2665" s="32" t="n">
        <v>3.33</v>
      </c>
      <c r="F2665" s="32" t="n">
        <v>6</v>
      </c>
      <c r="G2665" s="32"/>
      <c r="H2665" s="33" t="s">
        <v>16</v>
      </c>
      <c r="I2665" s="33" t="s">
        <v>16</v>
      </c>
      <c r="J2665" s="33" t="s">
        <v>24</v>
      </c>
      <c r="K2665" s="32" t="s">
        <v>7037</v>
      </c>
      <c r="L2665" s="314"/>
    </row>
    <row r="2666" customFormat="false" ht="14.25" hidden="false" customHeight="false" outlineLevel="0" collapsed="false">
      <c r="A2666" s="8"/>
      <c r="B2666" s="312"/>
      <c r="C2666" s="33" t="s">
        <v>7038</v>
      </c>
      <c r="D2666" s="32" t="n">
        <v>18210010105</v>
      </c>
      <c r="E2666" s="32" t="n">
        <v>3.33</v>
      </c>
      <c r="F2666" s="32" t="n">
        <v>7</v>
      </c>
      <c r="G2666" s="32"/>
      <c r="H2666" s="33" t="s">
        <v>16</v>
      </c>
      <c r="I2666" s="33" t="s">
        <v>16</v>
      </c>
      <c r="J2666" s="33" t="s">
        <v>24</v>
      </c>
      <c r="K2666" s="32" t="s">
        <v>7039</v>
      </c>
      <c r="L2666" s="314"/>
    </row>
    <row r="2667" customFormat="false" ht="14.25" hidden="false" customHeight="false" outlineLevel="0" collapsed="false">
      <c r="A2667" s="8"/>
      <c r="B2667" s="312"/>
      <c r="C2667" s="33" t="s">
        <v>7040</v>
      </c>
      <c r="D2667" s="32" t="n">
        <v>18210010222</v>
      </c>
      <c r="E2667" s="32" t="n">
        <v>3.23</v>
      </c>
      <c r="F2667" s="32" t="n">
        <v>9</v>
      </c>
      <c r="G2667" s="32"/>
      <c r="H2667" s="33" t="s">
        <v>16</v>
      </c>
      <c r="I2667" s="33" t="s">
        <v>16</v>
      </c>
      <c r="J2667" s="33" t="s">
        <v>24</v>
      </c>
      <c r="K2667" s="32" t="s">
        <v>7041</v>
      </c>
      <c r="L2667" s="314"/>
    </row>
    <row r="2668" customFormat="false" ht="14.25" hidden="false" customHeight="false" outlineLevel="0" collapsed="false">
      <c r="A2668" s="8"/>
      <c r="B2668" s="312"/>
      <c r="C2668" s="33" t="s">
        <v>7042</v>
      </c>
      <c r="D2668" s="32" t="n">
        <v>18210010106</v>
      </c>
      <c r="E2668" s="32" t="n">
        <v>3.22</v>
      </c>
      <c r="F2668" s="32" t="n">
        <v>10</v>
      </c>
      <c r="G2668" s="32"/>
      <c r="H2668" s="33" t="s">
        <v>16</v>
      </c>
      <c r="I2668" s="33" t="s">
        <v>16</v>
      </c>
      <c r="J2668" s="33" t="s">
        <v>41</v>
      </c>
      <c r="K2668" s="32" t="s">
        <v>7043</v>
      </c>
      <c r="L2668" s="314"/>
    </row>
    <row r="2669" customFormat="false" ht="14.25" hidden="false" customHeight="false" outlineLevel="0" collapsed="false">
      <c r="A2669" s="8"/>
      <c r="B2669" s="312"/>
      <c r="C2669" s="33" t="s">
        <v>7044</v>
      </c>
      <c r="D2669" s="32" t="n">
        <v>18210010117</v>
      </c>
      <c r="E2669" s="32" t="n">
        <v>3.22</v>
      </c>
      <c r="F2669" s="32" t="n">
        <v>11</v>
      </c>
      <c r="G2669" s="32"/>
      <c r="H2669" s="33" t="s">
        <v>16</v>
      </c>
      <c r="I2669" s="33" t="s">
        <v>16</v>
      </c>
      <c r="J2669" s="33" t="s">
        <v>41</v>
      </c>
      <c r="K2669" s="32" t="s">
        <v>7045</v>
      </c>
      <c r="L2669" s="314"/>
    </row>
    <row r="2670" customFormat="false" ht="14.25" hidden="false" customHeight="false" outlineLevel="0" collapsed="false">
      <c r="A2670" s="8"/>
      <c r="B2670" s="312"/>
      <c r="C2670" s="33" t="s">
        <v>7046</v>
      </c>
      <c r="D2670" s="32" t="n">
        <v>18210010107</v>
      </c>
      <c r="E2670" s="32" t="n">
        <v>3.21</v>
      </c>
      <c r="F2670" s="32" t="n">
        <v>12</v>
      </c>
      <c r="G2670" s="32"/>
      <c r="H2670" s="33" t="s">
        <v>16</v>
      </c>
      <c r="I2670" s="33" t="s">
        <v>16</v>
      </c>
      <c r="J2670" s="33" t="s">
        <v>41</v>
      </c>
      <c r="K2670" s="32" t="s">
        <v>7047</v>
      </c>
      <c r="L2670" s="314"/>
    </row>
    <row r="2671" customFormat="false" ht="14.25" hidden="false" customHeight="false" outlineLevel="0" collapsed="false">
      <c r="A2671" s="8"/>
      <c r="B2671" s="312"/>
      <c r="C2671" s="33" t="s">
        <v>7048</v>
      </c>
      <c r="D2671" s="32" t="n">
        <v>18210010131</v>
      </c>
      <c r="E2671" s="32" t="n">
        <v>3.19</v>
      </c>
      <c r="F2671" s="32" t="n">
        <v>13</v>
      </c>
      <c r="G2671" s="32"/>
      <c r="H2671" s="33" t="s">
        <v>16</v>
      </c>
      <c r="I2671" s="33" t="s">
        <v>16</v>
      </c>
      <c r="J2671" s="33" t="s">
        <v>41</v>
      </c>
      <c r="K2671" s="32" t="s">
        <v>7049</v>
      </c>
      <c r="L2671" s="314"/>
    </row>
    <row r="2672" customFormat="false" ht="14.25" hidden="false" customHeight="false" outlineLevel="0" collapsed="false">
      <c r="A2672" s="8"/>
      <c r="B2672" s="312"/>
      <c r="C2672" s="33" t="s">
        <v>7050</v>
      </c>
      <c r="D2672" s="32" t="n">
        <v>18210010214</v>
      </c>
      <c r="E2672" s="32" t="n">
        <v>3.18</v>
      </c>
      <c r="F2672" s="32" t="n">
        <v>14</v>
      </c>
      <c r="G2672" s="32"/>
      <c r="H2672" s="33" t="s">
        <v>16</v>
      </c>
      <c r="I2672" s="33" t="s">
        <v>16</v>
      </c>
      <c r="J2672" s="33" t="s">
        <v>41</v>
      </c>
      <c r="K2672" s="32" t="s">
        <v>7051</v>
      </c>
      <c r="L2672" s="314"/>
    </row>
    <row r="2673" customFormat="false" ht="14.25" hidden="false" customHeight="false" outlineLevel="0" collapsed="false">
      <c r="A2673" s="8"/>
      <c r="B2673" s="312"/>
      <c r="C2673" s="33" t="s">
        <v>7052</v>
      </c>
      <c r="D2673" s="32" t="n">
        <v>18210010223</v>
      </c>
      <c r="E2673" s="32" t="n">
        <v>3.13</v>
      </c>
      <c r="F2673" s="32" t="n">
        <v>16</v>
      </c>
      <c r="G2673" s="32"/>
      <c r="H2673" s="33" t="s">
        <v>16</v>
      </c>
      <c r="I2673" s="33" t="s">
        <v>16</v>
      </c>
      <c r="J2673" s="33" t="s">
        <v>41</v>
      </c>
      <c r="K2673" s="32" t="s">
        <v>7053</v>
      </c>
      <c r="L2673" s="314"/>
    </row>
    <row r="2674" customFormat="false" ht="14.25" hidden="false" customHeight="false" outlineLevel="0" collapsed="false">
      <c r="A2674" s="8"/>
      <c r="B2674" s="312"/>
      <c r="C2674" s="33" t="s">
        <v>7054</v>
      </c>
      <c r="D2674" s="32" t="n">
        <v>18210010242</v>
      </c>
      <c r="E2674" s="32" t="n">
        <v>3.05</v>
      </c>
      <c r="F2674" s="32" t="n">
        <v>20</v>
      </c>
      <c r="G2674" s="32"/>
      <c r="H2674" s="33" t="s">
        <v>16</v>
      </c>
      <c r="I2674" s="33" t="s">
        <v>16</v>
      </c>
      <c r="J2674" s="33" t="s">
        <v>41</v>
      </c>
      <c r="K2674" s="32" t="s">
        <v>7055</v>
      </c>
      <c r="L2674" s="314"/>
    </row>
    <row r="2675" customFormat="false" ht="14.25" hidden="false" customHeight="false" outlineLevel="0" collapsed="false">
      <c r="A2675" s="8"/>
      <c r="B2675" s="312"/>
      <c r="C2675" s="33" t="s">
        <v>7056</v>
      </c>
      <c r="D2675" s="32" t="n">
        <v>18210010102</v>
      </c>
      <c r="E2675" s="32" t="n">
        <v>3.05</v>
      </c>
      <c r="F2675" s="32" t="n">
        <v>20</v>
      </c>
      <c r="G2675" s="32"/>
      <c r="H2675" s="33" t="s">
        <v>16</v>
      </c>
      <c r="I2675" s="33" t="s">
        <v>16</v>
      </c>
      <c r="J2675" s="33" t="s">
        <v>41</v>
      </c>
      <c r="K2675" s="32" t="s">
        <v>7057</v>
      </c>
      <c r="L2675" s="314"/>
    </row>
    <row r="2676" customFormat="false" ht="14.25" hidden="false" customHeight="false" outlineLevel="0" collapsed="false">
      <c r="A2676" s="8"/>
      <c r="B2676" s="312"/>
      <c r="C2676" s="33" t="s">
        <v>7058</v>
      </c>
      <c r="D2676" s="32" t="n">
        <v>18210010140</v>
      </c>
      <c r="E2676" s="32" t="n">
        <v>3.02</v>
      </c>
      <c r="F2676" s="32" t="n">
        <v>22</v>
      </c>
      <c r="G2676" s="32"/>
      <c r="H2676" s="33" t="s">
        <v>16</v>
      </c>
      <c r="I2676" s="33" t="s">
        <v>16</v>
      </c>
      <c r="J2676" s="33" t="s">
        <v>41</v>
      </c>
      <c r="K2676" s="32" t="s">
        <v>7059</v>
      </c>
      <c r="L2676" s="314"/>
    </row>
    <row r="2677" customFormat="false" ht="14.25" hidden="false" customHeight="false" outlineLevel="0" collapsed="false">
      <c r="A2677" s="8"/>
      <c r="B2677" s="312"/>
      <c r="C2677" s="33" t="s">
        <v>7060</v>
      </c>
      <c r="D2677" s="32" t="n">
        <v>18210010202</v>
      </c>
      <c r="E2677" s="32" t="n">
        <v>3.01</v>
      </c>
      <c r="F2677" s="32" t="n">
        <v>23</v>
      </c>
      <c r="G2677" s="32"/>
      <c r="H2677" s="33" t="s">
        <v>16</v>
      </c>
      <c r="I2677" s="33" t="s">
        <v>16</v>
      </c>
      <c r="J2677" s="33" t="s">
        <v>41</v>
      </c>
      <c r="K2677" s="32" t="s">
        <v>7061</v>
      </c>
      <c r="L2677" s="314"/>
    </row>
    <row r="2678" customFormat="false" ht="14.25" hidden="false" customHeight="false" outlineLevel="0" collapsed="false">
      <c r="A2678" s="8"/>
      <c r="B2678" s="312"/>
      <c r="C2678" s="33" t="s">
        <v>7062</v>
      </c>
      <c r="D2678" s="32" t="n">
        <v>18210010104</v>
      </c>
      <c r="E2678" s="32" t="n">
        <v>2.92</v>
      </c>
      <c r="F2678" s="32" t="n">
        <v>25</v>
      </c>
      <c r="G2678" s="32"/>
      <c r="H2678" s="33" t="s">
        <v>16</v>
      </c>
      <c r="I2678" s="33" t="s">
        <v>16</v>
      </c>
      <c r="J2678" s="33" t="s">
        <v>41</v>
      </c>
      <c r="K2678" s="32" t="s">
        <v>7063</v>
      </c>
      <c r="L2678" s="314"/>
    </row>
    <row r="2679" customFormat="false" ht="14.25" hidden="false" customHeight="false" outlineLevel="0" collapsed="false">
      <c r="A2679" s="8"/>
      <c r="B2679" s="312"/>
      <c r="C2679" s="33" t="s">
        <v>7064</v>
      </c>
      <c r="D2679" s="32" t="n">
        <v>18210010114</v>
      </c>
      <c r="E2679" s="32" t="n">
        <v>2.91</v>
      </c>
      <c r="F2679" s="32" t="n">
        <v>26</v>
      </c>
      <c r="G2679" s="32"/>
      <c r="H2679" s="33" t="s">
        <v>16</v>
      </c>
      <c r="I2679" s="33" t="s">
        <v>16</v>
      </c>
      <c r="J2679" s="33" t="s">
        <v>41</v>
      </c>
      <c r="K2679" s="32" t="s">
        <v>7065</v>
      </c>
      <c r="L2679" s="314"/>
    </row>
    <row r="2680" customFormat="false" ht="14.25" hidden="false" customHeight="true" outlineLevel="0" collapsed="false">
      <c r="A2680" s="8"/>
      <c r="B2680" s="23" t="s">
        <v>7066</v>
      </c>
      <c r="C2680" s="30" t="s">
        <v>1093</v>
      </c>
      <c r="D2680" s="32" t="n">
        <v>18210070130</v>
      </c>
      <c r="E2680" s="32" t="n">
        <v>3.64</v>
      </c>
      <c r="F2680" s="32" t="n">
        <v>1</v>
      </c>
      <c r="G2680" s="32"/>
      <c r="H2680" s="33" t="s">
        <v>16</v>
      </c>
      <c r="I2680" s="33" t="s">
        <v>16</v>
      </c>
      <c r="J2680" s="33" t="s">
        <v>17</v>
      </c>
      <c r="K2680" s="64" t="s">
        <v>7067</v>
      </c>
      <c r="L2680" s="190" t="s">
        <v>7068</v>
      </c>
    </row>
    <row r="2681" customFormat="false" ht="14.25" hidden="false" customHeight="false" outlineLevel="0" collapsed="false">
      <c r="A2681" s="8"/>
      <c r="B2681" s="23"/>
      <c r="C2681" s="30" t="s">
        <v>7069</v>
      </c>
      <c r="D2681" s="32" t="n">
        <v>18210070141</v>
      </c>
      <c r="E2681" s="32" t="n">
        <v>3.64</v>
      </c>
      <c r="F2681" s="32" t="n">
        <v>2</v>
      </c>
      <c r="G2681" s="32"/>
      <c r="H2681" s="33" t="s">
        <v>16</v>
      </c>
      <c r="I2681" s="33" t="s">
        <v>16</v>
      </c>
      <c r="J2681" s="33" t="s">
        <v>24</v>
      </c>
      <c r="K2681" s="64" t="s">
        <v>7070</v>
      </c>
      <c r="L2681" s="190"/>
    </row>
    <row r="2682" customFormat="false" ht="14.25" hidden="false" customHeight="false" outlineLevel="0" collapsed="false">
      <c r="A2682" s="8"/>
      <c r="B2682" s="23"/>
      <c r="C2682" s="30" t="s">
        <v>7071</v>
      </c>
      <c r="D2682" s="32" t="n">
        <v>18210070133</v>
      </c>
      <c r="E2682" s="32" t="n">
        <v>3.46</v>
      </c>
      <c r="F2682" s="32" t="n">
        <v>3</v>
      </c>
      <c r="G2682" s="32"/>
      <c r="H2682" s="33" t="s">
        <v>16</v>
      </c>
      <c r="I2682" s="33" t="s">
        <v>16</v>
      </c>
      <c r="J2682" s="33" t="s">
        <v>24</v>
      </c>
      <c r="K2682" s="64" t="s">
        <v>7072</v>
      </c>
      <c r="L2682" s="190"/>
    </row>
    <row r="2683" customFormat="false" ht="14.25" hidden="false" customHeight="false" outlineLevel="0" collapsed="false">
      <c r="A2683" s="8"/>
      <c r="B2683" s="23"/>
      <c r="C2683" s="30" t="s">
        <v>7073</v>
      </c>
      <c r="D2683" s="32" t="n">
        <v>18210070145</v>
      </c>
      <c r="E2683" s="32" t="n">
        <v>3.41</v>
      </c>
      <c r="F2683" s="32" t="n">
        <v>4</v>
      </c>
      <c r="G2683" s="32"/>
      <c r="H2683" s="33" t="s">
        <v>16</v>
      </c>
      <c r="I2683" s="33" t="s">
        <v>16</v>
      </c>
      <c r="J2683" s="33" t="s">
        <v>24</v>
      </c>
      <c r="K2683" s="64" t="s">
        <v>7074</v>
      </c>
      <c r="L2683" s="190"/>
    </row>
    <row r="2684" customFormat="false" ht="14.25" hidden="false" customHeight="true" outlineLevel="0" collapsed="false">
      <c r="A2684" s="8"/>
      <c r="B2684" s="23" t="s">
        <v>7066</v>
      </c>
      <c r="C2684" s="30" t="s">
        <v>7075</v>
      </c>
      <c r="D2684" s="32" t="n">
        <v>18210070111</v>
      </c>
      <c r="E2684" s="32" t="n">
        <v>3.37</v>
      </c>
      <c r="F2684" s="32" t="n">
        <v>5</v>
      </c>
      <c r="G2684" s="32"/>
      <c r="H2684" s="33" t="s">
        <v>16</v>
      </c>
      <c r="I2684" s="33" t="s">
        <v>16</v>
      </c>
      <c r="J2684" s="33" t="s">
        <v>24</v>
      </c>
      <c r="K2684" s="64" t="s">
        <v>7076</v>
      </c>
      <c r="L2684" s="190" t="s">
        <v>7077</v>
      </c>
    </row>
    <row r="2685" customFormat="false" ht="14.25" hidden="false" customHeight="false" outlineLevel="0" collapsed="false">
      <c r="A2685" s="8"/>
      <c r="B2685" s="23"/>
      <c r="C2685" s="30" t="s">
        <v>7078</v>
      </c>
      <c r="D2685" s="32" t="n">
        <v>18210070110</v>
      </c>
      <c r="E2685" s="32" t="n">
        <v>3.32</v>
      </c>
      <c r="F2685" s="32" t="n">
        <v>6</v>
      </c>
      <c r="G2685" s="32"/>
      <c r="H2685" s="33" t="s">
        <v>16</v>
      </c>
      <c r="I2685" s="33" t="s">
        <v>16</v>
      </c>
      <c r="J2685" s="33" t="s">
        <v>41</v>
      </c>
      <c r="K2685" s="64" t="s">
        <v>7079</v>
      </c>
      <c r="L2685" s="190"/>
    </row>
    <row r="2686" customFormat="false" ht="14.25" hidden="false" customHeight="false" outlineLevel="0" collapsed="false">
      <c r="A2686" s="8"/>
      <c r="B2686" s="23"/>
      <c r="C2686" s="30" t="s">
        <v>7080</v>
      </c>
      <c r="D2686" s="32" t="n">
        <v>18210070148</v>
      </c>
      <c r="E2686" s="313" t="n">
        <v>3.3</v>
      </c>
      <c r="F2686" s="32" t="n">
        <v>7</v>
      </c>
      <c r="G2686" s="32"/>
      <c r="H2686" s="33" t="s">
        <v>16</v>
      </c>
      <c r="I2686" s="33" t="s">
        <v>16</v>
      </c>
      <c r="J2686" s="33" t="s">
        <v>41</v>
      </c>
      <c r="K2686" s="64" t="s">
        <v>7081</v>
      </c>
      <c r="L2686" s="190"/>
    </row>
    <row r="2687" customFormat="false" ht="14.25" hidden="false" customHeight="false" outlineLevel="0" collapsed="false">
      <c r="A2687" s="8"/>
      <c r="B2687" s="23"/>
      <c r="C2687" s="30" t="s">
        <v>7082</v>
      </c>
      <c r="D2687" s="32" t="n">
        <v>18210070116</v>
      </c>
      <c r="E2687" s="32" t="n">
        <v>3.29</v>
      </c>
      <c r="F2687" s="32" t="n">
        <v>8</v>
      </c>
      <c r="G2687" s="32"/>
      <c r="H2687" s="33" t="s">
        <v>16</v>
      </c>
      <c r="I2687" s="33" t="s">
        <v>16</v>
      </c>
      <c r="J2687" s="33" t="s">
        <v>41</v>
      </c>
      <c r="K2687" s="64" t="s">
        <v>7083</v>
      </c>
      <c r="L2687" s="190"/>
    </row>
    <row r="2688" customFormat="false" ht="14.25" hidden="false" customHeight="false" outlineLevel="0" collapsed="false">
      <c r="A2688" s="8"/>
      <c r="B2688" s="23"/>
      <c r="C2688" s="30" t="s">
        <v>7084</v>
      </c>
      <c r="D2688" s="32" t="n">
        <v>18210070131</v>
      </c>
      <c r="E2688" s="32" t="n">
        <v>3.25</v>
      </c>
      <c r="F2688" s="32" t="n">
        <v>9</v>
      </c>
      <c r="G2688" s="32"/>
      <c r="H2688" s="33" t="s">
        <v>16</v>
      </c>
      <c r="I2688" s="33" t="s">
        <v>16</v>
      </c>
      <c r="J2688" s="33" t="s">
        <v>41</v>
      </c>
      <c r="K2688" s="64" t="s">
        <v>7085</v>
      </c>
      <c r="L2688" s="190"/>
    </row>
    <row r="2689" customFormat="false" ht="14.25" hidden="false" customHeight="false" outlineLevel="0" collapsed="false">
      <c r="A2689" s="8"/>
      <c r="B2689" s="23"/>
      <c r="C2689" s="30" t="s">
        <v>7086</v>
      </c>
      <c r="D2689" s="32" t="n">
        <v>18210070109</v>
      </c>
      <c r="E2689" s="32" t="n">
        <v>3.24</v>
      </c>
      <c r="F2689" s="32" t="n">
        <v>10</v>
      </c>
      <c r="G2689" s="32"/>
      <c r="H2689" s="33" t="s">
        <v>16</v>
      </c>
      <c r="I2689" s="33" t="s">
        <v>16</v>
      </c>
      <c r="J2689" s="33" t="s">
        <v>41</v>
      </c>
      <c r="K2689" s="64" t="s">
        <v>7087</v>
      </c>
      <c r="L2689" s="190"/>
    </row>
    <row r="2690" customFormat="false" ht="14.25" hidden="false" customHeight="false" outlineLevel="0" collapsed="false">
      <c r="A2690" s="8"/>
      <c r="B2690" s="23"/>
      <c r="C2690" s="30" t="s">
        <v>7088</v>
      </c>
      <c r="D2690" s="32" t="n">
        <v>18210070139</v>
      </c>
      <c r="E2690" s="32" t="n">
        <v>3.18</v>
      </c>
      <c r="F2690" s="32" t="n">
        <v>11</v>
      </c>
      <c r="G2690" s="32"/>
      <c r="H2690" s="33" t="s">
        <v>16</v>
      </c>
      <c r="I2690" s="33" t="s">
        <v>16</v>
      </c>
      <c r="J2690" s="33" t="s">
        <v>41</v>
      </c>
      <c r="K2690" s="64" t="s">
        <v>7089</v>
      </c>
      <c r="L2690" s="190"/>
    </row>
    <row r="2691" customFormat="false" ht="14.25" hidden="false" customHeight="false" outlineLevel="0" collapsed="false">
      <c r="A2691" s="8"/>
      <c r="B2691" s="23"/>
      <c r="C2691" s="30" t="s">
        <v>7090</v>
      </c>
      <c r="D2691" s="32" t="n">
        <v>18210070136</v>
      </c>
      <c r="E2691" s="32" t="n">
        <v>3.14</v>
      </c>
      <c r="F2691" s="32" t="n">
        <v>12</v>
      </c>
      <c r="G2691" s="32"/>
      <c r="H2691" s="33" t="s">
        <v>16</v>
      </c>
      <c r="I2691" s="33" t="s">
        <v>16</v>
      </c>
      <c r="J2691" s="33" t="s">
        <v>41</v>
      </c>
      <c r="K2691" s="64" t="s">
        <v>7091</v>
      </c>
      <c r="L2691" s="190"/>
    </row>
    <row r="2692" customFormat="false" ht="14.25" hidden="false" customHeight="false" outlineLevel="0" collapsed="false">
      <c r="A2692" s="8"/>
      <c r="B2692" s="23"/>
      <c r="C2692" s="30" t="s">
        <v>7092</v>
      </c>
      <c r="D2692" s="32" t="n">
        <v>18210070103</v>
      </c>
      <c r="E2692" s="313" t="n">
        <v>3.1</v>
      </c>
      <c r="F2692" s="32" t="n">
        <v>13</v>
      </c>
      <c r="G2692" s="32"/>
      <c r="H2692" s="33" t="s">
        <v>16</v>
      </c>
      <c r="I2692" s="33" t="s">
        <v>16</v>
      </c>
      <c r="J2692" s="33" t="s">
        <v>41</v>
      </c>
      <c r="K2692" s="64" t="s">
        <v>7093</v>
      </c>
      <c r="L2692" s="190"/>
    </row>
    <row r="2693" customFormat="false" ht="14.25" hidden="false" customHeight="true" outlineLevel="0" collapsed="false">
      <c r="A2693" s="8"/>
      <c r="B2693" s="315" t="s">
        <v>7094</v>
      </c>
      <c r="C2693" s="33" t="s">
        <v>7095</v>
      </c>
      <c r="D2693" s="32" t="s">
        <v>7096</v>
      </c>
      <c r="E2693" s="32" t="n">
        <v>3.15</v>
      </c>
      <c r="F2693" s="32" t="n">
        <v>1</v>
      </c>
      <c r="G2693" s="32"/>
      <c r="H2693" s="33" t="s">
        <v>16</v>
      </c>
      <c r="I2693" s="33" t="s">
        <v>16</v>
      </c>
      <c r="J2693" s="33" t="s">
        <v>17</v>
      </c>
      <c r="K2693" s="32" t="s">
        <v>7097</v>
      </c>
      <c r="L2693" s="316" t="s">
        <v>7098</v>
      </c>
    </row>
    <row r="2694" customFormat="false" ht="14.25" hidden="false" customHeight="false" outlineLevel="0" collapsed="false">
      <c r="A2694" s="8"/>
      <c r="B2694" s="315"/>
      <c r="C2694" s="33" t="s">
        <v>7099</v>
      </c>
      <c r="D2694" s="32" t="n">
        <v>18210040133</v>
      </c>
      <c r="E2694" s="32" t="n">
        <v>3.13</v>
      </c>
      <c r="F2694" s="32" t="n">
        <v>2</v>
      </c>
      <c r="G2694" s="32"/>
      <c r="H2694" s="33" t="s">
        <v>16</v>
      </c>
      <c r="I2694" s="33" t="s">
        <v>16</v>
      </c>
      <c r="J2694" s="33" t="s">
        <v>24</v>
      </c>
      <c r="K2694" s="32" t="s">
        <v>7100</v>
      </c>
      <c r="L2694" s="316"/>
    </row>
    <row r="2695" customFormat="false" ht="14.25" hidden="false" customHeight="false" outlineLevel="0" collapsed="false">
      <c r="A2695" s="8"/>
      <c r="B2695" s="315"/>
      <c r="C2695" s="33" t="s">
        <v>7101</v>
      </c>
      <c r="D2695" s="32" t="n">
        <v>18210040138</v>
      </c>
      <c r="E2695" s="313" t="n">
        <v>3.1</v>
      </c>
      <c r="F2695" s="32" t="n">
        <v>3</v>
      </c>
      <c r="G2695" s="32"/>
      <c r="H2695" s="33" t="s">
        <v>16</v>
      </c>
      <c r="I2695" s="33" t="s">
        <v>16</v>
      </c>
      <c r="J2695" s="33" t="s">
        <v>24</v>
      </c>
      <c r="K2695" s="32" t="s">
        <v>7102</v>
      </c>
      <c r="L2695" s="316"/>
    </row>
    <row r="2696" customFormat="false" ht="14.25" hidden="false" customHeight="false" outlineLevel="0" collapsed="false">
      <c r="A2696" s="8"/>
      <c r="B2696" s="315"/>
      <c r="C2696" s="33" t="s">
        <v>7103</v>
      </c>
      <c r="D2696" s="32" t="n">
        <v>18210040129</v>
      </c>
      <c r="E2696" s="32" t="n">
        <v>2.93</v>
      </c>
      <c r="F2696" s="32" t="n">
        <v>4</v>
      </c>
      <c r="G2696" s="32"/>
      <c r="H2696" s="33" t="s">
        <v>16</v>
      </c>
      <c r="I2696" s="33" t="s">
        <v>16</v>
      </c>
      <c r="J2696" s="33" t="s">
        <v>24</v>
      </c>
      <c r="K2696" s="32" t="s">
        <v>7104</v>
      </c>
      <c r="L2696" s="316"/>
    </row>
    <row r="2697" customFormat="false" ht="14.25" hidden="false" customHeight="false" outlineLevel="0" collapsed="false">
      <c r="A2697" s="8"/>
      <c r="B2697" s="315"/>
      <c r="C2697" s="33" t="s">
        <v>7105</v>
      </c>
      <c r="D2697" s="32" t="n">
        <v>18210040136</v>
      </c>
      <c r="E2697" s="32" t="n">
        <v>2.92</v>
      </c>
      <c r="F2697" s="32" t="n">
        <v>5</v>
      </c>
      <c r="G2697" s="32"/>
      <c r="H2697" s="33" t="s">
        <v>16</v>
      </c>
      <c r="I2697" s="33" t="s">
        <v>16</v>
      </c>
      <c r="J2697" s="33" t="s">
        <v>41</v>
      </c>
      <c r="K2697" s="32" t="s">
        <v>7106</v>
      </c>
      <c r="L2697" s="316"/>
    </row>
    <row r="2698" customFormat="false" ht="14.25" hidden="false" customHeight="false" outlineLevel="0" collapsed="false">
      <c r="A2698" s="8"/>
      <c r="B2698" s="315"/>
      <c r="C2698" s="33" t="s">
        <v>7107</v>
      </c>
      <c r="D2698" s="32" t="n">
        <v>18210040140</v>
      </c>
      <c r="E2698" s="32" t="n">
        <v>2.83</v>
      </c>
      <c r="F2698" s="32" t="n">
        <v>6</v>
      </c>
      <c r="G2698" s="32"/>
      <c r="H2698" s="33" t="s">
        <v>16</v>
      </c>
      <c r="I2698" s="33" t="s">
        <v>16</v>
      </c>
      <c r="J2698" s="33" t="s">
        <v>41</v>
      </c>
      <c r="K2698" s="32" t="s">
        <v>7108</v>
      </c>
      <c r="L2698" s="316"/>
    </row>
    <row r="2699" customFormat="false" ht="14.25" hidden="false" customHeight="false" outlineLevel="0" collapsed="false">
      <c r="A2699" s="8"/>
      <c r="B2699" s="315"/>
      <c r="C2699" s="33" t="s">
        <v>7109</v>
      </c>
      <c r="D2699" s="32" t="n">
        <v>18210040113</v>
      </c>
      <c r="E2699" s="32" t="n">
        <v>2.79</v>
      </c>
      <c r="F2699" s="32" t="n">
        <v>7</v>
      </c>
      <c r="G2699" s="32"/>
      <c r="H2699" s="33" t="s">
        <v>16</v>
      </c>
      <c r="I2699" s="33" t="s">
        <v>16</v>
      </c>
      <c r="J2699" s="33" t="s">
        <v>41</v>
      </c>
      <c r="K2699" s="32" t="s">
        <v>7110</v>
      </c>
      <c r="L2699" s="316"/>
    </row>
    <row r="2700" customFormat="false" ht="14.25" hidden="false" customHeight="false" outlineLevel="0" collapsed="false">
      <c r="A2700" s="8"/>
      <c r="B2700" s="315"/>
      <c r="C2700" s="33" t="s">
        <v>87</v>
      </c>
      <c r="D2700" s="32" t="n">
        <v>18210040105</v>
      </c>
      <c r="E2700" s="32" t="n">
        <v>2.79</v>
      </c>
      <c r="F2700" s="32" t="n">
        <v>8</v>
      </c>
      <c r="G2700" s="32"/>
      <c r="H2700" s="33" t="s">
        <v>16</v>
      </c>
      <c r="I2700" s="33" t="s">
        <v>16</v>
      </c>
      <c r="J2700" s="33" t="s">
        <v>41</v>
      </c>
      <c r="K2700" s="32" t="s">
        <v>7111</v>
      </c>
      <c r="L2700" s="316"/>
    </row>
    <row r="2701" customFormat="false" ht="14.25" hidden="false" customHeight="false" outlineLevel="0" collapsed="false">
      <c r="A2701" s="8"/>
      <c r="B2701" s="315"/>
      <c r="C2701" s="33" t="s">
        <v>7112</v>
      </c>
      <c r="D2701" s="32" t="n">
        <v>18210040103</v>
      </c>
      <c r="E2701" s="32" t="n">
        <v>2.78</v>
      </c>
      <c r="F2701" s="32" t="n">
        <v>9</v>
      </c>
      <c r="G2701" s="32"/>
      <c r="H2701" s="33" t="s">
        <v>16</v>
      </c>
      <c r="I2701" s="33" t="s">
        <v>16</v>
      </c>
      <c r="J2701" s="33" t="s">
        <v>41</v>
      </c>
      <c r="K2701" s="32" t="s">
        <v>7113</v>
      </c>
      <c r="L2701" s="316"/>
    </row>
    <row r="2702" customFormat="false" ht="14.25" hidden="false" customHeight="false" outlineLevel="0" collapsed="false">
      <c r="A2702" s="8"/>
      <c r="B2702" s="315"/>
      <c r="C2702" s="33" t="s">
        <v>7114</v>
      </c>
      <c r="D2702" s="32" t="n">
        <v>18210040127</v>
      </c>
      <c r="E2702" s="32" t="n">
        <v>2.72</v>
      </c>
      <c r="F2702" s="32" t="n">
        <v>10</v>
      </c>
      <c r="G2702" s="32"/>
      <c r="H2702" s="33" t="s">
        <v>16</v>
      </c>
      <c r="I2702" s="33" t="s">
        <v>16</v>
      </c>
      <c r="J2702" s="33" t="s">
        <v>41</v>
      </c>
      <c r="K2702" s="32" t="s">
        <v>7115</v>
      </c>
      <c r="L2702" s="316"/>
    </row>
    <row r="2703" customFormat="false" ht="14.25" hidden="false" customHeight="true" outlineLevel="0" collapsed="false">
      <c r="A2703" s="8"/>
      <c r="B2703" s="23" t="s">
        <v>7116</v>
      </c>
      <c r="C2703" s="33" t="s">
        <v>7117</v>
      </c>
      <c r="D2703" s="32" t="n">
        <v>18210060141</v>
      </c>
      <c r="E2703" s="32" t="n">
        <v>3.75</v>
      </c>
      <c r="F2703" s="32" t="n">
        <v>1</v>
      </c>
      <c r="G2703" s="32"/>
      <c r="H2703" s="33" t="s">
        <v>16</v>
      </c>
      <c r="I2703" s="33" t="s">
        <v>1504</v>
      </c>
      <c r="J2703" s="33" t="s">
        <v>17</v>
      </c>
      <c r="K2703" s="32" t="s">
        <v>7118</v>
      </c>
      <c r="L2703" s="190" t="s">
        <v>7119</v>
      </c>
    </row>
    <row r="2704" customFormat="false" ht="14.25" hidden="false" customHeight="false" outlineLevel="0" collapsed="false">
      <c r="A2704" s="8"/>
      <c r="B2704" s="23"/>
      <c r="C2704" s="33" t="s">
        <v>7120</v>
      </c>
      <c r="D2704" s="32" t="n">
        <v>18210060126</v>
      </c>
      <c r="E2704" s="32" t="n">
        <v>3.49</v>
      </c>
      <c r="F2704" s="32" t="n">
        <v>2</v>
      </c>
      <c r="G2704" s="32"/>
      <c r="H2704" s="33" t="s">
        <v>16</v>
      </c>
      <c r="I2704" s="33" t="s">
        <v>1504</v>
      </c>
      <c r="J2704" s="33" t="s">
        <v>24</v>
      </c>
      <c r="K2704" s="32" t="s">
        <v>7121</v>
      </c>
      <c r="L2704" s="190"/>
    </row>
    <row r="2705" customFormat="false" ht="14.25" hidden="false" customHeight="false" outlineLevel="0" collapsed="false">
      <c r="A2705" s="8"/>
      <c r="B2705" s="23"/>
      <c r="C2705" s="33" t="s">
        <v>7122</v>
      </c>
      <c r="D2705" s="32" t="n">
        <v>18210060111</v>
      </c>
      <c r="E2705" s="32" t="n">
        <v>3.41</v>
      </c>
      <c r="F2705" s="32" t="n">
        <v>3</v>
      </c>
      <c r="G2705" s="32"/>
      <c r="H2705" s="33" t="s">
        <v>16</v>
      </c>
      <c r="I2705" s="33" t="s">
        <v>1504</v>
      </c>
      <c r="J2705" s="33" t="s">
        <v>24</v>
      </c>
      <c r="K2705" s="32" t="s">
        <v>7123</v>
      </c>
      <c r="L2705" s="190"/>
    </row>
    <row r="2706" customFormat="false" ht="14.25" hidden="false" customHeight="false" outlineLevel="0" collapsed="false">
      <c r="A2706" s="8"/>
      <c r="B2706" s="23"/>
      <c r="C2706" s="33" t="s">
        <v>7124</v>
      </c>
      <c r="D2706" s="32" t="n">
        <v>18210060128</v>
      </c>
      <c r="E2706" s="32" t="n">
        <v>3.41</v>
      </c>
      <c r="F2706" s="32" t="n">
        <v>4</v>
      </c>
      <c r="G2706" s="32"/>
      <c r="H2706" s="33" t="s">
        <v>16</v>
      </c>
      <c r="I2706" s="33" t="s">
        <v>1504</v>
      </c>
      <c r="J2706" s="33" t="s">
        <v>24</v>
      </c>
      <c r="K2706" s="32" t="s">
        <v>7125</v>
      </c>
      <c r="L2706" s="190"/>
    </row>
    <row r="2707" customFormat="false" ht="14.25" hidden="false" customHeight="false" outlineLevel="0" collapsed="false">
      <c r="A2707" s="8"/>
      <c r="B2707" s="23"/>
      <c r="C2707" s="33" t="s">
        <v>7126</v>
      </c>
      <c r="D2707" s="32" t="n">
        <v>18210060123</v>
      </c>
      <c r="E2707" s="313" t="n">
        <v>3.4</v>
      </c>
      <c r="F2707" s="32" t="n">
        <v>5</v>
      </c>
      <c r="G2707" s="32"/>
      <c r="H2707" s="33" t="s">
        <v>16</v>
      </c>
      <c r="I2707" s="33" t="s">
        <v>1504</v>
      </c>
      <c r="J2707" s="33" t="s">
        <v>41</v>
      </c>
      <c r="K2707" s="32" t="s">
        <v>7127</v>
      </c>
      <c r="L2707" s="190"/>
    </row>
    <row r="2708" customFormat="false" ht="14.25" hidden="false" customHeight="false" outlineLevel="0" collapsed="false">
      <c r="A2708" s="8"/>
      <c r="B2708" s="23"/>
      <c r="C2708" s="33" t="s">
        <v>7128</v>
      </c>
      <c r="D2708" s="32" t="n">
        <v>18210060115</v>
      </c>
      <c r="E2708" s="32" t="n">
        <v>3.38</v>
      </c>
      <c r="F2708" s="32" t="n">
        <v>6</v>
      </c>
      <c r="G2708" s="32"/>
      <c r="H2708" s="33" t="s">
        <v>16</v>
      </c>
      <c r="I2708" s="33" t="s">
        <v>1504</v>
      </c>
      <c r="J2708" s="33" t="s">
        <v>41</v>
      </c>
      <c r="K2708" s="32" t="s">
        <v>7129</v>
      </c>
      <c r="L2708" s="190"/>
    </row>
    <row r="2709" customFormat="false" ht="14.25" hidden="false" customHeight="false" outlineLevel="0" collapsed="false">
      <c r="A2709" s="8"/>
      <c r="B2709" s="23"/>
      <c r="C2709" s="33" t="s">
        <v>7130</v>
      </c>
      <c r="D2709" s="32" t="n">
        <v>18210060112</v>
      </c>
      <c r="E2709" s="32" t="n">
        <v>3.25</v>
      </c>
      <c r="F2709" s="32" t="n">
        <v>7</v>
      </c>
      <c r="G2709" s="32"/>
      <c r="H2709" s="33" t="s">
        <v>16</v>
      </c>
      <c r="I2709" s="33" t="s">
        <v>1504</v>
      </c>
      <c r="J2709" s="33" t="s">
        <v>41</v>
      </c>
      <c r="K2709" s="32" t="s">
        <v>7131</v>
      </c>
      <c r="L2709" s="190"/>
    </row>
    <row r="2710" customFormat="false" ht="14.25" hidden="false" customHeight="false" outlineLevel="0" collapsed="false">
      <c r="A2710" s="8"/>
      <c r="B2710" s="23"/>
      <c r="C2710" s="33" t="s">
        <v>7132</v>
      </c>
      <c r="D2710" s="32" t="n">
        <v>18210060142</v>
      </c>
      <c r="E2710" s="32" t="n">
        <v>3.24</v>
      </c>
      <c r="F2710" s="32" t="n">
        <v>8</v>
      </c>
      <c r="G2710" s="32"/>
      <c r="H2710" s="33" t="s">
        <v>16</v>
      </c>
      <c r="I2710" s="33" t="s">
        <v>1504</v>
      </c>
      <c r="J2710" s="33" t="s">
        <v>41</v>
      </c>
      <c r="K2710" s="32" t="s">
        <v>7133</v>
      </c>
      <c r="L2710" s="190"/>
    </row>
    <row r="2711" customFormat="false" ht="14.25" hidden="false" customHeight="false" outlineLevel="0" collapsed="false">
      <c r="A2711" s="8"/>
      <c r="B2711" s="23"/>
      <c r="C2711" s="33" t="s">
        <v>7134</v>
      </c>
      <c r="D2711" s="32" t="n">
        <v>18210060129</v>
      </c>
      <c r="E2711" s="32" t="n">
        <v>3.22</v>
      </c>
      <c r="F2711" s="32" t="n">
        <v>9</v>
      </c>
      <c r="G2711" s="32"/>
      <c r="H2711" s="33" t="s">
        <v>16</v>
      </c>
      <c r="I2711" s="33" t="s">
        <v>1504</v>
      </c>
      <c r="J2711" s="33" t="s">
        <v>41</v>
      </c>
      <c r="K2711" s="32" t="s">
        <v>7135</v>
      </c>
      <c r="L2711" s="190"/>
    </row>
    <row r="2712" customFormat="false" ht="14.25" hidden="false" customHeight="false" outlineLevel="0" collapsed="false">
      <c r="A2712" s="8"/>
      <c r="B2712" s="23"/>
      <c r="C2712" s="33" t="s">
        <v>7136</v>
      </c>
      <c r="D2712" s="32" t="n">
        <v>18210060104</v>
      </c>
      <c r="E2712" s="32" t="n">
        <v>3.19</v>
      </c>
      <c r="F2712" s="32" t="n">
        <v>10</v>
      </c>
      <c r="G2712" s="32"/>
      <c r="H2712" s="33" t="s">
        <v>16</v>
      </c>
      <c r="I2712" s="33" t="s">
        <v>1504</v>
      </c>
      <c r="J2712" s="33" t="s">
        <v>41</v>
      </c>
      <c r="K2712" s="32" t="s">
        <v>7137</v>
      </c>
      <c r="L2712" s="190"/>
    </row>
    <row r="2713" customFormat="false" ht="14.25" hidden="false" customHeight="true" outlineLevel="0" collapsed="false">
      <c r="A2713" s="8" t="s">
        <v>7138</v>
      </c>
      <c r="B2713" s="15" t="s">
        <v>7139</v>
      </c>
      <c r="C2713" s="4" t="s">
        <v>7140</v>
      </c>
      <c r="D2713" s="8" t="n">
        <v>18211010101</v>
      </c>
      <c r="E2713" s="8" t="n">
        <v>3.91</v>
      </c>
      <c r="F2713" s="8" t="n">
        <v>4</v>
      </c>
      <c r="G2713" s="8" t="n">
        <v>1</v>
      </c>
      <c r="H2713" s="4" t="s">
        <v>16</v>
      </c>
      <c r="I2713" s="4" t="s">
        <v>16</v>
      </c>
      <c r="J2713" s="4" t="s">
        <v>17</v>
      </c>
      <c r="K2713" s="16" t="s">
        <v>7141</v>
      </c>
      <c r="L2713" s="5" t="s">
        <v>7142</v>
      </c>
    </row>
    <row r="2714" customFormat="false" ht="14.25" hidden="false" customHeight="false" outlineLevel="0" collapsed="false">
      <c r="A2714" s="8"/>
      <c r="B2714" s="15"/>
      <c r="C2714" s="4" t="s">
        <v>7143</v>
      </c>
      <c r="D2714" s="8" t="n">
        <v>18211010144</v>
      </c>
      <c r="E2714" s="8" t="n">
        <v>3.92</v>
      </c>
      <c r="F2714" s="8" t="n">
        <v>3</v>
      </c>
      <c r="G2714" s="8" t="n">
        <v>6</v>
      </c>
      <c r="H2714" s="4" t="s">
        <v>16</v>
      </c>
      <c r="I2714" s="4" t="s">
        <v>16</v>
      </c>
      <c r="J2714" s="4" t="s">
        <v>24</v>
      </c>
      <c r="K2714" s="16" t="s">
        <v>7144</v>
      </c>
      <c r="L2714" s="5"/>
    </row>
    <row r="2715" customFormat="false" ht="14.25" hidden="false" customHeight="false" outlineLevel="0" collapsed="false">
      <c r="A2715" s="8"/>
      <c r="B2715" s="15"/>
      <c r="C2715" s="4" t="s">
        <v>7145</v>
      </c>
      <c r="D2715" s="8" t="n">
        <v>18211010141</v>
      </c>
      <c r="E2715" s="8" t="n">
        <v>3.66</v>
      </c>
      <c r="F2715" s="8" t="n">
        <v>15</v>
      </c>
      <c r="G2715" s="8" t="n">
        <v>7</v>
      </c>
      <c r="H2715" s="4" t="s">
        <v>16</v>
      </c>
      <c r="I2715" s="4" t="s">
        <v>16</v>
      </c>
      <c r="J2715" s="4" t="s">
        <v>24</v>
      </c>
      <c r="K2715" s="16" t="s">
        <v>7146</v>
      </c>
      <c r="L2715" s="5"/>
    </row>
    <row r="2716" customFormat="false" ht="14.25" hidden="false" customHeight="false" outlineLevel="0" collapsed="false">
      <c r="A2716" s="8"/>
      <c r="B2716" s="15"/>
      <c r="C2716" s="4" t="s">
        <v>7147</v>
      </c>
      <c r="D2716" s="8" t="n">
        <v>18211010115</v>
      </c>
      <c r="E2716" s="8" t="n">
        <v>3.69</v>
      </c>
      <c r="F2716" s="8" t="n">
        <v>12</v>
      </c>
      <c r="G2716" s="8" t="n">
        <v>8</v>
      </c>
      <c r="H2716" s="4" t="s">
        <v>16</v>
      </c>
      <c r="I2716" s="4" t="s">
        <v>16</v>
      </c>
      <c r="J2716" s="4" t="s">
        <v>24</v>
      </c>
      <c r="K2716" s="16" t="s">
        <v>7148</v>
      </c>
      <c r="L2716" s="5"/>
    </row>
    <row r="2717" customFormat="false" ht="14.25" hidden="false" customHeight="false" outlineLevel="0" collapsed="false">
      <c r="A2717" s="8"/>
      <c r="B2717" s="15"/>
      <c r="C2717" s="4" t="s">
        <v>7149</v>
      </c>
      <c r="D2717" s="8" t="n">
        <v>18211010118</v>
      </c>
      <c r="E2717" s="8" t="n">
        <v>3.85</v>
      </c>
      <c r="F2717" s="8" t="n">
        <v>5</v>
      </c>
      <c r="G2717" s="8" t="n">
        <v>10</v>
      </c>
      <c r="H2717" s="4" t="s">
        <v>16</v>
      </c>
      <c r="I2717" s="4" t="s">
        <v>16</v>
      </c>
      <c r="J2717" s="4" t="s">
        <v>24</v>
      </c>
      <c r="K2717" s="16" t="s">
        <v>7150</v>
      </c>
      <c r="L2717" s="5"/>
    </row>
    <row r="2718" customFormat="false" ht="14.25" hidden="false" customHeight="false" outlineLevel="0" collapsed="false">
      <c r="A2718" s="8"/>
      <c r="B2718" s="15"/>
      <c r="C2718" s="4" t="s">
        <v>7151</v>
      </c>
      <c r="D2718" s="8" t="n">
        <v>18211010117</v>
      </c>
      <c r="E2718" s="8" t="n">
        <v>3.74</v>
      </c>
      <c r="F2718" s="8" t="n">
        <v>10</v>
      </c>
      <c r="G2718" s="8" t="n">
        <v>14</v>
      </c>
      <c r="H2718" s="4" t="s">
        <v>16</v>
      </c>
      <c r="I2718" s="4" t="s">
        <v>16</v>
      </c>
      <c r="J2718" s="4" t="s">
        <v>24</v>
      </c>
      <c r="K2718" s="16" t="s">
        <v>7152</v>
      </c>
      <c r="L2718" s="5"/>
    </row>
    <row r="2719" customFormat="false" ht="14.25" hidden="false" customHeight="false" outlineLevel="0" collapsed="false">
      <c r="A2719" s="8"/>
      <c r="B2719" s="15"/>
      <c r="C2719" s="4" t="s">
        <v>7153</v>
      </c>
      <c r="D2719" s="8" t="n">
        <v>18211010127</v>
      </c>
      <c r="E2719" s="8" t="n">
        <v>3.58</v>
      </c>
      <c r="F2719" s="8" t="n">
        <v>20</v>
      </c>
      <c r="G2719" s="8" t="n">
        <v>5</v>
      </c>
      <c r="H2719" s="4" t="s">
        <v>16</v>
      </c>
      <c r="I2719" s="4" t="s">
        <v>16</v>
      </c>
      <c r="J2719" s="4" t="s">
        <v>41</v>
      </c>
      <c r="K2719" s="16" t="s">
        <v>7154</v>
      </c>
      <c r="L2719" s="5"/>
    </row>
    <row r="2720" customFormat="false" ht="14.25" hidden="false" customHeight="false" outlineLevel="0" collapsed="false">
      <c r="A2720" s="8"/>
      <c r="B2720" s="15"/>
      <c r="C2720" s="4" t="s">
        <v>7155</v>
      </c>
      <c r="D2720" s="8" t="n">
        <v>18211010126</v>
      </c>
      <c r="E2720" s="8" t="n">
        <v>3.49</v>
      </c>
      <c r="F2720" s="8" t="n">
        <v>28</v>
      </c>
      <c r="G2720" s="8" t="n">
        <v>13</v>
      </c>
      <c r="H2720" s="4" t="s">
        <v>16</v>
      </c>
      <c r="I2720" s="4" t="s">
        <v>16</v>
      </c>
      <c r="J2720" s="4" t="s">
        <v>41</v>
      </c>
      <c r="K2720" s="16" t="s">
        <v>7156</v>
      </c>
      <c r="L2720" s="5"/>
    </row>
    <row r="2721" customFormat="false" ht="14.25" hidden="false" customHeight="false" outlineLevel="0" collapsed="false">
      <c r="A2721" s="8"/>
      <c r="B2721" s="15"/>
      <c r="C2721" s="4" t="s">
        <v>7157</v>
      </c>
      <c r="D2721" s="8" t="n">
        <v>18211010114</v>
      </c>
      <c r="E2721" s="8" t="n">
        <v>3.8</v>
      </c>
      <c r="F2721" s="8" t="n">
        <v>7</v>
      </c>
      <c r="G2721" s="8" t="n">
        <v>16</v>
      </c>
      <c r="H2721" s="4" t="s">
        <v>16</v>
      </c>
      <c r="I2721" s="4" t="s">
        <v>16</v>
      </c>
      <c r="J2721" s="4" t="s">
        <v>41</v>
      </c>
      <c r="K2721" s="16" t="s">
        <v>7158</v>
      </c>
      <c r="L2721" s="5"/>
    </row>
    <row r="2722" customFormat="false" ht="14.25" hidden="false" customHeight="false" outlineLevel="0" collapsed="false">
      <c r="A2722" s="8"/>
      <c r="B2722" s="15"/>
      <c r="C2722" s="4" t="s">
        <v>7159</v>
      </c>
      <c r="D2722" s="8" t="n">
        <v>18211010121</v>
      </c>
      <c r="E2722" s="8" t="n">
        <v>3.58</v>
      </c>
      <c r="F2722" s="8" t="n">
        <v>20</v>
      </c>
      <c r="G2722" s="8" t="n">
        <v>17</v>
      </c>
      <c r="H2722" s="4" t="s">
        <v>16</v>
      </c>
      <c r="I2722" s="4" t="s">
        <v>16</v>
      </c>
      <c r="J2722" s="4" t="s">
        <v>41</v>
      </c>
      <c r="K2722" s="16" t="s">
        <v>7160</v>
      </c>
      <c r="L2722" s="5"/>
    </row>
    <row r="2723" customFormat="false" ht="14.25" hidden="false" customHeight="false" outlineLevel="0" collapsed="false">
      <c r="A2723" s="8"/>
      <c r="B2723" s="15"/>
      <c r="C2723" s="4" t="s">
        <v>7161</v>
      </c>
      <c r="D2723" s="8" t="n">
        <v>18211010109</v>
      </c>
      <c r="E2723" s="8" t="n">
        <v>3.74</v>
      </c>
      <c r="F2723" s="8" t="n">
        <v>10</v>
      </c>
      <c r="G2723" s="8" t="n">
        <v>18</v>
      </c>
      <c r="H2723" s="4" t="s">
        <v>16</v>
      </c>
      <c r="I2723" s="4" t="s">
        <v>16</v>
      </c>
      <c r="J2723" s="4" t="s">
        <v>41</v>
      </c>
      <c r="K2723" s="16" t="s">
        <v>7162</v>
      </c>
      <c r="L2723" s="5"/>
    </row>
    <row r="2724" customFormat="false" ht="14.25" hidden="false" customHeight="false" outlineLevel="0" collapsed="false">
      <c r="A2724" s="8"/>
      <c r="B2724" s="15"/>
      <c r="C2724" s="4" t="s">
        <v>7163</v>
      </c>
      <c r="D2724" s="8" t="n">
        <v>18211010105</v>
      </c>
      <c r="E2724" s="8" t="n">
        <v>3.62</v>
      </c>
      <c r="F2724" s="8" t="n">
        <v>17</v>
      </c>
      <c r="G2724" s="8" t="n">
        <v>20</v>
      </c>
      <c r="H2724" s="4" t="s">
        <v>16</v>
      </c>
      <c r="I2724" s="4" t="s">
        <v>16</v>
      </c>
      <c r="J2724" s="4" t="s">
        <v>41</v>
      </c>
      <c r="K2724" s="16" t="s">
        <v>7164</v>
      </c>
      <c r="L2724" s="5"/>
    </row>
    <row r="2725" customFormat="false" ht="14.25" hidden="false" customHeight="false" outlineLevel="0" collapsed="false">
      <c r="A2725" s="8"/>
      <c r="B2725" s="15"/>
      <c r="C2725" s="4" t="s">
        <v>7165</v>
      </c>
      <c r="D2725" s="8" t="n">
        <v>18211010137</v>
      </c>
      <c r="E2725" s="8" t="n">
        <v>3.79</v>
      </c>
      <c r="F2725" s="8" t="n">
        <v>8</v>
      </c>
      <c r="G2725" s="8" t="n">
        <v>25</v>
      </c>
      <c r="H2725" s="4" t="s">
        <v>16</v>
      </c>
      <c r="I2725" s="4" t="s">
        <v>16</v>
      </c>
      <c r="J2725" s="4" t="s">
        <v>41</v>
      </c>
      <c r="K2725" s="16" t="s">
        <v>7166</v>
      </c>
      <c r="L2725" s="5"/>
    </row>
    <row r="2726" customFormat="false" ht="14.25" hidden="false" customHeight="false" outlineLevel="0" collapsed="false">
      <c r="A2726" s="8"/>
      <c r="B2726" s="15"/>
      <c r="C2726" s="4" t="s">
        <v>7167</v>
      </c>
      <c r="D2726" s="8" t="n">
        <v>18211010106</v>
      </c>
      <c r="E2726" s="8" t="n">
        <v>3.69</v>
      </c>
      <c r="F2726" s="8" t="n">
        <v>12</v>
      </c>
      <c r="G2726" s="8" t="n">
        <v>33</v>
      </c>
      <c r="H2726" s="4" t="s">
        <v>16</v>
      </c>
      <c r="I2726" s="4" t="s">
        <v>16</v>
      </c>
      <c r="J2726" s="4" t="s">
        <v>41</v>
      </c>
      <c r="K2726" s="16" t="s">
        <v>7168</v>
      </c>
      <c r="L2726" s="5"/>
    </row>
    <row r="2727" customFormat="false" ht="14.25" hidden="false" customHeight="true" outlineLevel="0" collapsed="false">
      <c r="A2727" s="8"/>
      <c r="B2727" s="15" t="s">
        <v>7169</v>
      </c>
      <c r="C2727" s="4" t="s">
        <v>7170</v>
      </c>
      <c r="D2727" s="8" t="n">
        <v>18211010214</v>
      </c>
      <c r="E2727" s="8" t="n">
        <v>3.95</v>
      </c>
      <c r="F2727" s="8" t="n">
        <v>2</v>
      </c>
      <c r="G2727" s="8" t="n">
        <v>2</v>
      </c>
      <c r="H2727" s="4" t="s">
        <v>16</v>
      </c>
      <c r="I2727" s="4" t="s">
        <v>16</v>
      </c>
      <c r="J2727" s="4" t="s">
        <v>17</v>
      </c>
      <c r="K2727" s="16" t="s">
        <v>7171</v>
      </c>
      <c r="L2727" s="5" t="s">
        <v>708</v>
      </c>
    </row>
    <row r="2728" customFormat="false" ht="14.25" hidden="false" customHeight="false" outlineLevel="0" collapsed="false">
      <c r="A2728" s="8"/>
      <c r="B2728" s="15"/>
      <c r="C2728" s="4" t="s">
        <v>3537</v>
      </c>
      <c r="D2728" s="8" t="n">
        <v>18211010220</v>
      </c>
      <c r="E2728" s="8" t="n">
        <v>4.05</v>
      </c>
      <c r="F2728" s="8" t="n">
        <v>1</v>
      </c>
      <c r="G2728" s="8" t="n">
        <v>4</v>
      </c>
      <c r="H2728" s="4" t="s">
        <v>16</v>
      </c>
      <c r="I2728" s="4" t="s">
        <v>16</v>
      </c>
      <c r="J2728" s="4" t="s">
        <v>24</v>
      </c>
      <c r="K2728" s="16" t="s">
        <v>7172</v>
      </c>
      <c r="L2728" s="5"/>
    </row>
    <row r="2729" customFormat="false" ht="14.25" hidden="false" customHeight="false" outlineLevel="0" collapsed="false">
      <c r="A2729" s="8"/>
      <c r="B2729" s="15"/>
      <c r="C2729" s="4" t="s">
        <v>7173</v>
      </c>
      <c r="D2729" s="8" t="n">
        <v>18211010237</v>
      </c>
      <c r="E2729" s="8" t="n">
        <v>3.75</v>
      </c>
      <c r="F2729" s="8" t="n">
        <v>9</v>
      </c>
      <c r="G2729" s="8" t="n">
        <v>9</v>
      </c>
      <c r="H2729" s="4" t="s">
        <v>16</v>
      </c>
      <c r="I2729" s="4" t="s">
        <v>16</v>
      </c>
      <c r="J2729" s="4" t="s">
        <v>24</v>
      </c>
      <c r="K2729" s="16" t="s">
        <v>7174</v>
      </c>
      <c r="L2729" s="5"/>
    </row>
    <row r="2730" customFormat="false" ht="14.25" hidden="false" customHeight="false" outlineLevel="0" collapsed="false">
      <c r="A2730" s="8"/>
      <c r="B2730" s="15"/>
      <c r="C2730" s="4" t="s">
        <v>7175</v>
      </c>
      <c r="D2730" s="8" t="n">
        <v>18211010205</v>
      </c>
      <c r="E2730" s="8" t="n">
        <v>3.81</v>
      </c>
      <c r="F2730" s="8" t="n">
        <v>6</v>
      </c>
      <c r="G2730" s="8" t="n">
        <v>3</v>
      </c>
      <c r="H2730" s="4" t="s">
        <v>16</v>
      </c>
      <c r="I2730" s="4" t="s">
        <v>16</v>
      </c>
      <c r="J2730" s="4" t="s">
        <v>24</v>
      </c>
      <c r="K2730" s="16" t="s">
        <v>7176</v>
      </c>
      <c r="L2730" s="5"/>
    </row>
    <row r="2731" customFormat="false" ht="14.25" hidden="false" customHeight="false" outlineLevel="0" collapsed="false">
      <c r="A2731" s="8"/>
      <c r="B2731" s="15"/>
      <c r="C2731" s="4" t="s">
        <v>7177</v>
      </c>
      <c r="D2731" s="8" t="n">
        <v>18211010217</v>
      </c>
      <c r="E2731" s="8" t="n">
        <v>3.52</v>
      </c>
      <c r="F2731" s="8" t="n">
        <v>23</v>
      </c>
      <c r="G2731" s="8" t="n">
        <v>21</v>
      </c>
      <c r="H2731" s="4" t="s">
        <v>16</v>
      </c>
      <c r="I2731" s="4" t="s">
        <v>16</v>
      </c>
      <c r="J2731" s="4" t="s">
        <v>41</v>
      </c>
      <c r="K2731" s="16" t="s">
        <v>7178</v>
      </c>
      <c r="L2731" s="5"/>
    </row>
    <row r="2732" customFormat="false" ht="14.25" hidden="false" customHeight="false" outlineLevel="0" collapsed="false">
      <c r="A2732" s="8"/>
      <c r="B2732" s="15"/>
      <c r="C2732" s="4" t="s">
        <v>7179</v>
      </c>
      <c r="D2732" s="8" t="n">
        <v>18211010222</v>
      </c>
      <c r="E2732" s="8" t="n">
        <v>3.5</v>
      </c>
      <c r="F2732" s="8" t="n">
        <v>27</v>
      </c>
      <c r="G2732" s="8" t="n">
        <v>12</v>
      </c>
      <c r="H2732" s="4" t="s">
        <v>16</v>
      </c>
      <c r="I2732" s="4" t="s">
        <v>16</v>
      </c>
      <c r="J2732" s="4" t="s">
        <v>41</v>
      </c>
      <c r="K2732" s="16" t="s">
        <v>7180</v>
      </c>
      <c r="L2732" s="5"/>
    </row>
    <row r="2733" customFormat="false" ht="14.25" hidden="false" customHeight="false" outlineLevel="0" collapsed="false">
      <c r="A2733" s="8"/>
      <c r="B2733" s="15"/>
      <c r="C2733" s="4" t="s">
        <v>7181</v>
      </c>
      <c r="D2733" s="8" t="n">
        <v>18211010233</v>
      </c>
      <c r="E2733" s="8" t="n">
        <v>3.51</v>
      </c>
      <c r="F2733" s="8" t="n">
        <v>24</v>
      </c>
      <c r="G2733" s="8" t="n">
        <v>27</v>
      </c>
      <c r="H2733" s="4" t="s">
        <v>16</v>
      </c>
      <c r="I2733" s="4" t="s">
        <v>16</v>
      </c>
      <c r="J2733" s="4" t="s">
        <v>41</v>
      </c>
      <c r="K2733" s="16" t="s">
        <v>7182</v>
      </c>
      <c r="L2733" s="5"/>
    </row>
    <row r="2734" customFormat="false" ht="14.25" hidden="false" customHeight="false" outlineLevel="0" collapsed="false">
      <c r="A2734" s="8"/>
      <c r="B2734" s="15"/>
      <c r="C2734" s="4" t="s">
        <v>7183</v>
      </c>
      <c r="D2734" s="8" t="n">
        <v>18211010243</v>
      </c>
      <c r="E2734" s="8" t="n">
        <v>3.65</v>
      </c>
      <c r="F2734" s="8" t="n">
        <v>16</v>
      </c>
      <c r="G2734" s="8" t="n">
        <v>30</v>
      </c>
      <c r="H2734" s="4" t="s">
        <v>16</v>
      </c>
      <c r="I2734" s="4" t="s">
        <v>16</v>
      </c>
      <c r="J2734" s="4" t="s">
        <v>41</v>
      </c>
      <c r="K2734" s="16" t="s">
        <v>7184</v>
      </c>
      <c r="L2734" s="5"/>
    </row>
    <row r="2735" customFormat="false" ht="14.25" hidden="false" customHeight="false" outlineLevel="0" collapsed="false">
      <c r="A2735" s="8"/>
      <c r="B2735" s="15"/>
      <c r="C2735" s="4" t="s">
        <v>7185</v>
      </c>
      <c r="D2735" s="8" t="n">
        <v>18211010225</v>
      </c>
      <c r="E2735" s="8" t="n">
        <v>3.59</v>
      </c>
      <c r="F2735" s="8" t="n">
        <v>19</v>
      </c>
      <c r="G2735" s="8" t="n">
        <v>19</v>
      </c>
      <c r="H2735" s="4" t="s">
        <v>16</v>
      </c>
      <c r="I2735" s="4" t="s">
        <v>16</v>
      </c>
      <c r="J2735" s="4" t="s">
        <v>41</v>
      </c>
      <c r="K2735" s="16" t="s">
        <v>7186</v>
      </c>
      <c r="L2735" s="5"/>
    </row>
    <row r="2736" customFormat="false" ht="14.25" hidden="false" customHeight="false" outlineLevel="0" collapsed="false">
      <c r="A2736" s="8"/>
      <c r="B2736" s="15"/>
      <c r="C2736" s="4" t="s">
        <v>3106</v>
      </c>
      <c r="D2736" s="8" t="n">
        <v>18211010234</v>
      </c>
      <c r="E2736" s="8" t="n">
        <v>3.67</v>
      </c>
      <c r="F2736" s="8" t="n">
        <v>14</v>
      </c>
      <c r="G2736" s="8" t="n">
        <v>28</v>
      </c>
      <c r="H2736" s="4" t="s">
        <v>16</v>
      </c>
      <c r="I2736" s="4" t="s">
        <v>2061</v>
      </c>
      <c r="J2736" s="4" t="s">
        <v>41</v>
      </c>
      <c r="K2736" s="16" t="s">
        <v>7187</v>
      </c>
      <c r="L2736" s="5"/>
    </row>
    <row r="2737" customFormat="false" ht="14.25" hidden="false" customHeight="true" outlineLevel="0" collapsed="false">
      <c r="A2737" s="8"/>
      <c r="B2737" s="149" t="s">
        <v>7188</v>
      </c>
      <c r="C2737" s="55" t="s">
        <v>7189</v>
      </c>
      <c r="D2737" s="179" t="n">
        <v>18211020221</v>
      </c>
      <c r="E2737" s="317" t="n">
        <v>4.12</v>
      </c>
      <c r="F2737" s="8" t="n">
        <v>3</v>
      </c>
      <c r="G2737" s="179" t="n">
        <v>1</v>
      </c>
      <c r="H2737" s="4" t="s">
        <v>16</v>
      </c>
      <c r="I2737" s="4" t="s">
        <v>16</v>
      </c>
      <c r="J2737" s="4" t="s">
        <v>17</v>
      </c>
      <c r="K2737" s="16" t="s">
        <v>7190</v>
      </c>
      <c r="L2737" s="45" t="s">
        <v>7191</v>
      </c>
    </row>
    <row r="2738" customFormat="false" ht="14.25" hidden="false" customHeight="false" outlineLevel="0" collapsed="false">
      <c r="A2738" s="8"/>
      <c r="B2738" s="149"/>
      <c r="C2738" s="55" t="s">
        <v>7192</v>
      </c>
      <c r="D2738" s="179" t="n">
        <v>18211020217</v>
      </c>
      <c r="E2738" s="317" t="n">
        <v>4.17</v>
      </c>
      <c r="F2738" s="8" t="n">
        <v>2</v>
      </c>
      <c r="G2738" s="179" t="n">
        <v>2</v>
      </c>
      <c r="H2738" s="4" t="s">
        <v>16</v>
      </c>
      <c r="I2738" s="4" t="s">
        <v>16</v>
      </c>
      <c r="J2738" s="4" t="s">
        <v>24</v>
      </c>
      <c r="K2738" s="16" t="s">
        <v>7193</v>
      </c>
      <c r="L2738" s="45"/>
    </row>
    <row r="2739" customFormat="false" ht="14.25" hidden="false" customHeight="false" outlineLevel="0" collapsed="false">
      <c r="A2739" s="8"/>
      <c r="B2739" s="149"/>
      <c r="C2739" s="55" t="s">
        <v>7194</v>
      </c>
      <c r="D2739" s="179" t="n">
        <v>18211020115</v>
      </c>
      <c r="E2739" s="317" t="n">
        <v>4.27</v>
      </c>
      <c r="F2739" s="8" t="n">
        <v>1</v>
      </c>
      <c r="G2739" s="179" t="n">
        <v>3</v>
      </c>
      <c r="H2739" s="4" t="s">
        <v>16</v>
      </c>
      <c r="I2739" s="4" t="s">
        <v>16</v>
      </c>
      <c r="J2739" s="4" t="s">
        <v>24</v>
      </c>
      <c r="K2739" s="16" t="s">
        <v>7195</v>
      </c>
      <c r="L2739" s="45"/>
    </row>
    <row r="2740" customFormat="false" ht="14.25" hidden="false" customHeight="false" outlineLevel="0" collapsed="false">
      <c r="A2740" s="8"/>
      <c r="B2740" s="149"/>
      <c r="C2740" s="55" t="s">
        <v>7196</v>
      </c>
      <c r="D2740" s="179" t="n">
        <v>18211020218</v>
      </c>
      <c r="E2740" s="317" t="n">
        <v>3.89</v>
      </c>
      <c r="F2740" s="8" t="n">
        <v>7</v>
      </c>
      <c r="G2740" s="179" t="n">
        <v>4</v>
      </c>
      <c r="H2740" s="4" t="s">
        <v>16</v>
      </c>
      <c r="I2740" s="4" t="s">
        <v>16</v>
      </c>
      <c r="J2740" s="4" t="s">
        <v>24</v>
      </c>
      <c r="K2740" s="154" t="s">
        <v>7197</v>
      </c>
      <c r="L2740" s="45"/>
    </row>
    <row r="2741" customFormat="false" ht="14.25" hidden="false" customHeight="false" outlineLevel="0" collapsed="false">
      <c r="A2741" s="8"/>
      <c r="B2741" s="149"/>
      <c r="C2741" s="55" t="s">
        <v>7198</v>
      </c>
      <c r="D2741" s="179" t="n">
        <v>18211020214</v>
      </c>
      <c r="E2741" s="317" t="n">
        <v>3.9</v>
      </c>
      <c r="F2741" s="8" t="n">
        <v>6</v>
      </c>
      <c r="G2741" s="179" t="n">
        <v>5</v>
      </c>
      <c r="H2741" s="4" t="s">
        <v>16</v>
      </c>
      <c r="I2741" s="4" t="s">
        <v>16</v>
      </c>
      <c r="J2741" s="4" t="s">
        <v>24</v>
      </c>
      <c r="K2741" s="16" t="s">
        <v>7199</v>
      </c>
      <c r="L2741" s="45"/>
    </row>
    <row r="2742" customFormat="false" ht="14.25" hidden="false" customHeight="false" outlineLevel="0" collapsed="false">
      <c r="A2742" s="8"/>
      <c r="B2742" s="149"/>
      <c r="C2742" s="55" t="s">
        <v>7200</v>
      </c>
      <c r="D2742" s="179" t="n">
        <v>18211020106</v>
      </c>
      <c r="E2742" s="317" t="n">
        <v>3.81</v>
      </c>
      <c r="F2742" s="8" t="n">
        <v>9</v>
      </c>
      <c r="G2742" s="179" t="n">
        <v>6</v>
      </c>
      <c r="H2742" s="4" t="s">
        <v>16</v>
      </c>
      <c r="I2742" s="4" t="s">
        <v>16</v>
      </c>
      <c r="J2742" s="4" t="s">
        <v>24</v>
      </c>
      <c r="K2742" s="16" t="s">
        <v>7201</v>
      </c>
      <c r="L2742" s="45"/>
    </row>
    <row r="2743" customFormat="false" ht="14.25" hidden="false" customHeight="false" outlineLevel="0" collapsed="false">
      <c r="A2743" s="8"/>
      <c r="B2743" s="149"/>
      <c r="C2743" s="55" t="s">
        <v>7202</v>
      </c>
      <c r="D2743" s="179" t="n">
        <v>18211020238</v>
      </c>
      <c r="E2743" s="317" t="n">
        <v>4.03</v>
      </c>
      <c r="F2743" s="8" t="n">
        <v>4</v>
      </c>
      <c r="G2743" s="179" t="n">
        <v>7</v>
      </c>
      <c r="H2743" s="4" t="s">
        <v>16</v>
      </c>
      <c r="I2743" s="4" t="s">
        <v>16</v>
      </c>
      <c r="J2743" s="4" t="s">
        <v>24</v>
      </c>
      <c r="K2743" s="16" t="s">
        <v>7203</v>
      </c>
      <c r="L2743" s="45"/>
    </row>
    <row r="2744" customFormat="false" ht="14.25" hidden="false" customHeight="false" outlineLevel="0" collapsed="false">
      <c r="A2744" s="8"/>
      <c r="B2744" s="149"/>
      <c r="C2744" s="55" t="s">
        <v>7204</v>
      </c>
      <c r="D2744" s="179" t="n">
        <v>18211020210</v>
      </c>
      <c r="E2744" s="317" t="n">
        <v>3.97</v>
      </c>
      <c r="F2744" s="8" t="n">
        <v>5</v>
      </c>
      <c r="G2744" s="179" t="n">
        <v>8</v>
      </c>
      <c r="H2744" s="4" t="s">
        <v>16</v>
      </c>
      <c r="I2744" s="4" t="s">
        <v>16</v>
      </c>
      <c r="J2744" s="4" t="s">
        <v>41</v>
      </c>
      <c r="K2744" s="16" t="s">
        <v>7205</v>
      </c>
      <c r="L2744" s="45"/>
    </row>
    <row r="2745" customFormat="false" ht="14.25" hidden="false" customHeight="false" outlineLevel="0" collapsed="false">
      <c r="A2745" s="8"/>
      <c r="B2745" s="149"/>
      <c r="C2745" s="55" t="s">
        <v>7206</v>
      </c>
      <c r="D2745" s="179" t="n">
        <v>18211020105</v>
      </c>
      <c r="E2745" s="317" t="n">
        <v>3.84</v>
      </c>
      <c r="F2745" s="8" t="n">
        <v>8</v>
      </c>
      <c r="G2745" s="179" t="n">
        <v>9</v>
      </c>
      <c r="H2745" s="4" t="s">
        <v>16</v>
      </c>
      <c r="I2745" s="4" t="s">
        <v>16</v>
      </c>
      <c r="J2745" s="4" t="s">
        <v>41</v>
      </c>
      <c r="K2745" s="16" t="s">
        <v>7207</v>
      </c>
      <c r="L2745" s="45"/>
    </row>
    <row r="2746" customFormat="false" ht="14.25" hidden="false" customHeight="false" outlineLevel="0" collapsed="false">
      <c r="A2746" s="8"/>
      <c r="B2746" s="149"/>
      <c r="C2746" s="55" t="s">
        <v>7208</v>
      </c>
      <c r="D2746" s="179" t="n">
        <v>18211020125</v>
      </c>
      <c r="E2746" s="317" t="n">
        <v>3.7</v>
      </c>
      <c r="F2746" s="8" t="n">
        <v>10</v>
      </c>
      <c r="G2746" s="179" t="n">
        <v>10</v>
      </c>
      <c r="H2746" s="4" t="s">
        <v>16</v>
      </c>
      <c r="I2746" s="4" t="s">
        <v>16</v>
      </c>
      <c r="J2746" s="4" t="s">
        <v>41</v>
      </c>
      <c r="K2746" s="16" t="s">
        <v>7209</v>
      </c>
      <c r="L2746" s="45"/>
    </row>
    <row r="2747" customFormat="false" ht="14.25" hidden="false" customHeight="false" outlineLevel="0" collapsed="false">
      <c r="A2747" s="8"/>
      <c r="B2747" s="149"/>
      <c r="C2747" s="55" t="s">
        <v>7210</v>
      </c>
      <c r="D2747" s="179" t="n">
        <v>18211020139</v>
      </c>
      <c r="E2747" s="317" t="n">
        <v>3.68</v>
      </c>
      <c r="F2747" s="8" t="n">
        <v>14</v>
      </c>
      <c r="G2747" s="179" t="n">
        <v>11</v>
      </c>
      <c r="H2747" s="4" t="s">
        <v>16</v>
      </c>
      <c r="I2747" s="4" t="s">
        <v>16</v>
      </c>
      <c r="J2747" s="4" t="s">
        <v>41</v>
      </c>
      <c r="K2747" s="16" t="s">
        <v>7211</v>
      </c>
      <c r="L2747" s="45"/>
    </row>
    <row r="2748" customFormat="false" ht="14.25" hidden="false" customHeight="false" outlineLevel="0" collapsed="false">
      <c r="A2748" s="8"/>
      <c r="B2748" s="149"/>
      <c r="C2748" s="55" t="s">
        <v>7212</v>
      </c>
      <c r="D2748" s="179" t="n">
        <v>18211020224</v>
      </c>
      <c r="E2748" s="317" t="n">
        <v>3.66</v>
      </c>
      <c r="F2748" s="8" t="n">
        <v>15</v>
      </c>
      <c r="G2748" s="179" t="n">
        <v>12</v>
      </c>
      <c r="H2748" s="4" t="s">
        <v>16</v>
      </c>
      <c r="I2748" s="4" t="s">
        <v>16</v>
      </c>
      <c r="J2748" s="4" t="s">
        <v>41</v>
      </c>
      <c r="K2748" s="16" t="s">
        <v>7213</v>
      </c>
      <c r="L2748" s="45"/>
    </row>
    <row r="2749" customFormat="false" ht="14.25" hidden="false" customHeight="false" outlineLevel="0" collapsed="false">
      <c r="A2749" s="8"/>
      <c r="B2749" s="149"/>
      <c r="C2749" s="55" t="s">
        <v>4961</v>
      </c>
      <c r="D2749" s="179" t="n">
        <v>18211020128</v>
      </c>
      <c r="E2749" s="317" t="n">
        <v>3.61</v>
      </c>
      <c r="F2749" s="8" t="n">
        <v>17</v>
      </c>
      <c r="G2749" s="179" t="n">
        <v>13</v>
      </c>
      <c r="H2749" s="4" t="s">
        <v>16</v>
      </c>
      <c r="I2749" s="4" t="s">
        <v>16</v>
      </c>
      <c r="J2749" s="4" t="s">
        <v>41</v>
      </c>
      <c r="K2749" s="16" t="s">
        <v>7214</v>
      </c>
      <c r="L2749" s="45"/>
    </row>
    <row r="2750" customFormat="false" ht="14.25" hidden="false" customHeight="false" outlineLevel="0" collapsed="false">
      <c r="A2750" s="8"/>
      <c r="B2750" s="149"/>
      <c r="C2750" s="55" t="s">
        <v>7215</v>
      </c>
      <c r="D2750" s="179" t="n">
        <v>18211020209</v>
      </c>
      <c r="E2750" s="317" t="n">
        <v>3.7</v>
      </c>
      <c r="F2750" s="8" t="n">
        <v>11</v>
      </c>
      <c r="G2750" s="179" t="n">
        <v>14</v>
      </c>
      <c r="H2750" s="4" t="s">
        <v>16</v>
      </c>
      <c r="I2750" s="4" t="s">
        <v>16</v>
      </c>
      <c r="J2750" s="4" t="s">
        <v>41</v>
      </c>
      <c r="K2750" s="16" t="s">
        <v>7216</v>
      </c>
      <c r="L2750" s="45"/>
    </row>
    <row r="2751" customFormat="false" ht="14.25" hidden="false" customHeight="false" outlineLevel="0" collapsed="false">
      <c r="A2751" s="8"/>
      <c r="B2751" s="149"/>
      <c r="C2751" s="55" t="s">
        <v>7217</v>
      </c>
      <c r="D2751" s="179" t="n">
        <v>18211020212</v>
      </c>
      <c r="E2751" s="317" t="n">
        <v>3.7</v>
      </c>
      <c r="F2751" s="8" t="n">
        <v>12</v>
      </c>
      <c r="G2751" s="179" t="n">
        <v>15</v>
      </c>
      <c r="H2751" s="4" t="s">
        <v>16</v>
      </c>
      <c r="I2751" s="4" t="s">
        <v>16</v>
      </c>
      <c r="J2751" s="4" t="s">
        <v>41</v>
      </c>
      <c r="K2751" s="16" t="s">
        <v>7218</v>
      </c>
      <c r="L2751" s="45"/>
    </row>
    <row r="2752" customFormat="false" ht="14.25" hidden="false" customHeight="false" outlineLevel="0" collapsed="false">
      <c r="A2752" s="8"/>
      <c r="B2752" s="149"/>
      <c r="C2752" s="55" t="s">
        <v>7219</v>
      </c>
      <c r="D2752" s="179" t="n">
        <v>18211020103</v>
      </c>
      <c r="E2752" s="317" t="n">
        <v>3.68</v>
      </c>
      <c r="F2752" s="8" t="n">
        <v>13</v>
      </c>
      <c r="G2752" s="179" t="n">
        <v>16</v>
      </c>
      <c r="H2752" s="4" t="s">
        <v>16</v>
      </c>
      <c r="I2752" s="4" t="s">
        <v>16</v>
      </c>
      <c r="J2752" s="4" t="s">
        <v>41</v>
      </c>
      <c r="K2752" s="16" t="s">
        <v>7220</v>
      </c>
      <c r="L2752" s="45"/>
    </row>
    <row r="2753" customFormat="false" ht="14.25" hidden="false" customHeight="false" outlineLevel="0" collapsed="false">
      <c r="A2753" s="8"/>
      <c r="B2753" s="149"/>
      <c r="C2753" s="55" t="s">
        <v>7221</v>
      </c>
      <c r="D2753" s="179" t="n">
        <v>18211020227</v>
      </c>
      <c r="E2753" s="317" t="n">
        <v>3.35</v>
      </c>
      <c r="F2753" s="8" t="n">
        <v>23</v>
      </c>
      <c r="G2753" s="179" t="n">
        <v>17</v>
      </c>
      <c r="H2753" s="4" t="s">
        <v>16</v>
      </c>
      <c r="I2753" s="4" t="s">
        <v>16</v>
      </c>
      <c r="J2753" s="4" t="s">
        <v>41</v>
      </c>
      <c r="K2753" s="16" t="s">
        <v>7222</v>
      </c>
      <c r="L2753" s="45"/>
    </row>
    <row r="2754" customFormat="false" ht="14.25" hidden="false" customHeight="false" outlineLevel="0" collapsed="false">
      <c r="A2754" s="8"/>
      <c r="B2754" s="149"/>
      <c r="C2754" s="55" t="s">
        <v>7223</v>
      </c>
      <c r="D2754" s="179" t="n">
        <v>18201050106</v>
      </c>
      <c r="E2754" s="317" t="n">
        <v>3.65</v>
      </c>
      <c r="F2754" s="8" t="n">
        <v>24</v>
      </c>
      <c r="G2754" s="179" t="n">
        <v>18</v>
      </c>
      <c r="H2754" s="4" t="s">
        <v>16</v>
      </c>
      <c r="I2754" s="4" t="s">
        <v>16</v>
      </c>
      <c r="J2754" s="4" t="s">
        <v>41</v>
      </c>
      <c r="K2754" s="16" t="s">
        <v>7224</v>
      </c>
      <c r="L2754" s="45"/>
    </row>
    <row r="2755" customFormat="false" ht="14.25" hidden="false" customHeight="false" outlineLevel="0" collapsed="false">
      <c r="A2755" s="8"/>
      <c r="B2755" s="149"/>
      <c r="C2755" s="318" t="s">
        <v>7225</v>
      </c>
      <c r="D2755" s="318" t="n">
        <v>18211020129</v>
      </c>
      <c r="E2755" s="319" t="n">
        <v>3.12</v>
      </c>
      <c r="F2755" s="107" t="n">
        <v>25</v>
      </c>
      <c r="G2755" s="318" t="n">
        <v>19</v>
      </c>
      <c r="H2755" s="107" t="s">
        <v>16</v>
      </c>
      <c r="I2755" s="107" t="s">
        <v>16</v>
      </c>
      <c r="J2755" s="107" t="s">
        <v>41</v>
      </c>
      <c r="K2755" s="255" t="s">
        <v>7226</v>
      </c>
      <c r="L2755" s="45"/>
    </row>
    <row r="2756" customFormat="false" ht="14.25" hidden="false" customHeight="true" outlineLevel="0" collapsed="false">
      <c r="A2756" s="8"/>
      <c r="B2756" s="145" t="s">
        <v>7227</v>
      </c>
      <c r="C2756" s="4" t="s">
        <v>7228</v>
      </c>
      <c r="D2756" s="8" t="n">
        <v>18211040131</v>
      </c>
      <c r="E2756" s="8" t="n">
        <v>3.83</v>
      </c>
      <c r="F2756" s="8" t="n">
        <v>1</v>
      </c>
      <c r="G2756" s="8" t="n">
        <v>3</v>
      </c>
      <c r="H2756" s="4" t="s">
        <v>16</v>
      </c>
      <c r="I2756" s="4" t="s">
        <v>16</v>
      </c>
      <c r="J2756" s="4" t="s">
        <v>17</v>
      </c>
      <c r="K2756" s="16" t="s">
        <v>7229</v>
      </c>
      <c r="L2756" s="5" t="s">
        <v>708</v>
      </c>
    </row>
    <row r="2757" customFormat="false" ht="14.25" hidden="false" customHeight="false" outlineLevel="0" collapsed="false">
      <c r="A2757" s="8"/>
      <c r="B2757" s="145"/>
      <c r="C2757" s="4" t="s">
        <v>7230</v>
      </c>
      <c r="D2757" s="8" t="n">
        <v>18211040122</v>
      </c>
      <c r="E2757" s="8" t="n">
        <v>3.82</v>
      </c>
      <c r="F2757" s="8" t="n">
        <v>2</v>
      </c>
      <c r="G2757" s="8" t="n">
        <v>1</v>
      </c>
      <c r="H2757" s="4" t="s">
        <v>16</v>
      </c>
      <c r="I2757" s="4" t="s">
        <v>16</v>
      </c>
      <c r="J2757" s="4" t="s">
        <v>24</v>
      </c>
      <c r="K2757" s="16" t="s">
        <v>7231</v>
      </c>
      <c r="L2757" s="5"/>
    </row>
    <row r="2758" customFormat="false" ht="14.25" hidden="false" customHeight="false" outlineLevel="0" collapsed="false">
      <c r="A2758" s="8"/>
      <c r="B2758" s="145"/>
      <c r="C2758" s="4" t="s">
        <v>7232</v>
      </c>
      <c r="D2758" s="8" t="n">
        <v>18211040142</v>
      </c>
      <c r="E2758" s="8" t="n">
        <v>3.785</v>
      </c>
      <c r="F2758" s="8" t="n">
        <v>5</v>
      </c>
      <c r="G2758" s="8" t="n">
        <v>4</v>
      </c>
      <c r="H2758" s="4" t="s">
        <v>16</v>
      </c>
      <c r="I2758" s="4" t="s">
        <v>16</v>
      </c>
      <c r="J2758" s="4" t="s">
        <v>24</v>
      </c>
      <c r="K2758" s="16" t="s">
        <v>7233</v>
      </c>
      <c r="L2758" s="5"/>
    </row>
    <row r="2759" customFormat="false" ht="14.25" hidden="false" customHeight="false" outlineLevel="0" collapsed="false">
      <c r="A2759" s="8"/>
      <c r="B2759" s="145"/>
      <c r="C2759" s="4" t="s">
        <v>7234</v>
      </c>
      <c r="D2759" s="8" t="n">
        <v>18211040118</v>
      </c>
      <c r="E2759" s="8" t="n">
        <v>3.79</v>
      </c>
      <c r="F2759" s="8" t="n">
        <v>3</v>
      </c>
      <c r="G2759" s="8" t="n">
        <v>7</v>
      </c>
      <c r="H2759" s="4" t="s">
        <v>16</v>
      </c>
      <c r="I2759" s="4" t="s">
        <v>16</v>
      </c>
      <c r="J2759" s="4" t="s">
        <v>24</v>
      </c>
      <c r="K2759" s="16" t="s">
        <v>7235</v>
      </c>
      <c r="L2759" s="5"/>
    </row>
    <row r="2760" customFormat="false" ht="14.25" hidden="false" customHeight="false" outlineLevel="0" collapsed="false">
      <c r="A2760" s="8"/>
      <c r="B2760" s="145"/>
      <c r="C2760" s="4" t="s">
        <v>7236</v>
      </c>
      <c r="D2760" s="8" t="n">
        <v>18211040134</v>
      </c>
      <c r="E2760" s="8" t="n">
        <v>3.68</v>
      </c>
      <c r="F2760" s="8" t="n">
        <v>9</v>
      </c>
      <c r="G2760" s="8" t="n">
        <v>2</v>
      </c>
      <c r="H2760" s="4" t="s">
        <v>16</v>
      </c>
      <c r="I2760" s="4" t="s">
        <v>16</v>
      </c>
      <c r="J2760" s="4" t="s">
        <v>41</v>
      </c>
      <c r="K2760" s="16" t="s">
        <v>7237</v>
      </c>
      <c r="L2760" s="5"/>
    </row>
    <row r="2761" customFormat="false" ht="14.25" hidden="false" customHeight="false" outlineLevel="0" collapsed="false">
      <c r="A2761" s="8"/>
      <c r="B2761" s="145"/>
      <c r="C2761" s="4" t="s">
        <v>7238</v>
      </c>
      <c r="D2761" s="8" t="n">
        <v>18211040137</v>
      </c>
      <c r="E2761" s="8" t="n">
        <v>3.79</v>
      </c>
      <c r="F2761" s="8" t="n">
        <v>4</v>
      </c>
      <c r="G2761" s="8" t="n">
        <v>14</v>
      </c>
      <c r="H2761" s="4" t="s">
        <v>16</v>
      </c>
      <c r="I2761" s="4" t="s">
        <v>16</v>
      </c>
      <c r="J2761" s="4" t="s">
        <v>41</v>
      </c>
      <c r="K2761" s="16" t="s">
        <v>7239</v>
      </c>
      <c r="L2761" s="5"/>
    </row>
    <row r="2762" customFormat="false" ht="14.25" hidden="false" customHeight="false" outlineLevel="0" collapsed="false">
      <c r="A2762" s="8"/>
      <c r="B2762" s="145"/>
      <c r="C2762" s="4" t="s">
        <v>7240</v>
      </c>
      <c r="D2762" s="8" t="n">
        <v>18211040113</v>
      </c>
      <c r="E2762" s="8" t="n">
        <v>3.71</v>
      </c>
      <c r="F2762" s="8" t="n">
        <v>7</v>
      </c>
      <c r="G2762" s="8" t="n">
        <v>9</v>
      </c>
      <c r="H2762" s="4" t="s">
        <v>16</v>
      </c>
      <c r="I2762" s="4" t="s">
        <v>16</v>
      </c>
      <c r="J2762" s="4" t="s">
        <v>41</v>
      </c>
      <c r="K2762" s="16" t="s">
        <v>7241</v>
      </c>
      <c r="L2762" s="5"/>
    </row>
    <row r="2763" customFormat="false" ht="14.25" hidden="false" customHeight="false" outlineLevel="0" collapsed="false">
      <c r="A2763" s="8"/>
      <c r="B2763" s="145"/>
      <c r="C2763" s="4" t="s">
        <v>7242</v>
      </c>
      <c r="D2763" s="8" t="n">
        <v>18211040129</v>
      </c>
      <c r="E2763" s="8" t="n">
        <v>3.71</v>
      </c>
      <c r="F2763" s="8" t="n">
        <v>8</v>
      </c>
      <c r="G2763" s="8" t="n">
        <v>10</v>
      </c>
      <c r="H2763" s="4" t="s">
        <v>16</v>
      </c>
      <c r="I2763" s="4" t="s">
        <v>16</v>
      </c>
      <c r="J2763" s="4" t="s">
        <v>41</v>
      </c>
      <c r="K2763" s="16" t="s">
        <v>7243</v>
      </c>
      <c r="L2763" s="5"/>
    </row>
    <row r="2764" customFormat="false" ht="14.25" hidden="false" customHeight="false" outlineLevel="0" collapsed="false">
      <c r="A2764" s="8"/>
      <c r="B2764" s="145"/>
      <c r="C2764" s="4" t="s">
        <v>7244</v>
      </c>
      <c r="D2764" s="8" t="n">
        <v>18211050102</v>
      </c>
      <c r="E2764" s="8" t="n">
        <v>3.62</v>
      </c>
      <c r="F2764" s="8" t="n">
        <v>11</v>
      </c>
      <c r="G2764" s="8" t="n">
        <v>11</v>
      </c>
      <c r="H2764" s="4" t="s">
        <v>16</v>
      </c>
      <c r="I2764" s="4" t="s">
        <v>16</v>
      </c>
      <c r="J2764" s="4" t="s">
        <v>41</v>
      </c>
      <c r="K2764" s="16" t="s">
        <v>7245</v>
      </c>
      <c r="L2764" s="5"/>
    </row>
    <row r="2765" customFormat="false" ht="14.25" hidden="false" customHeight="false" outlineLevel="0" collapsed="false">
      <c r="A2765" s="8"/>
      <c r="B2765" s="145"/>
      <c r="C2765" s="4" t="s">
        <v>7246</v>
      </c>
      <c r="D2765" s="8" t="n">
        <v>18211040121</v>
      </c>
      <c r="E2765" s="8" t="n">
        <v>3.62</v>
      </c>
      <c r="F2765" s="8" t="n">
        <v>12</v>
      </c>
      <c r="G2765" s="8" t="n">
        <v>13</v>
      </c>
      <c r="H2765" s="4" t="s">
        <v>16</v>
      </c>
      <c r="I2765" s="4" t="s">
        <v>16</v>
      </c>
      <c r="J2765" s="4" t="s">
        <v>41</v>
      </c>
      <c r="K2765" s="16" t="s">
        <v>7247</v>
      </c>
      <c r="L2765" s="5"/>
    </row>
    <row r="2766" customFormat="false" ht="14.25" hidden="false" customHeight="true" outlineLevel="0" collapsed="false">
      <c r="A2766" s="8"/>
      <c r="B2766" s="320" t="s">
        <v>7248</v>
      </c>
      <c r="C2766" s="321" t="s">
        <v>7249</v>
      </c>
      <c r="D2766" s="322" t="n">
        <v>18211030123</v>
      </c>
      <c r="E2766" s="322" t="n">
        <v>4.1142</v>
      </c>
      <c r="F2766" s="322" t="n">
        <v>1</v>
      </c>
      <c r="G2766" s="322" t="n">
        <v>1</v>
      </c>
      <c r="H2766" s="323" t="s">
        <v>16</v>
      </c>
      <c r="I2766" s="324" t="s">
        <v>16</v>
      </c>
      <c r="J2766" s="324" t="s">
        <v>17</v>
      </c>
      <c r="K2766" s="325" t="s">
        <v>7250</v>
      </c>
      <c r="L2766" s="326" t="s">
        <v>5687</v>
      </c>
    </row>
    <row r="2767" customFormat="false" ht="14.25" hidden="false" customHeight="false" outlineLevel="0" collapsed="false">
      <c r="A2767" s="8"/>
      <c r="B2767" s="320"/>
      <c r="C2767" s="327" t="s">
        <v>7251</v>
      </c>
      <c r="D2767" s="32" t="n">
        <v>18211030143</v>
      </c>
      <c r="E2767" s="32" t="n">
        <v>4.0742</v>
      </c>
      <c r="F2767" s="32" t="n">
        <v>2</v>
      </c>
      <c r="G2767" s="32" t="n">
        <v>1</v>
      </c>
      <c r="H2767" s="33" t="s">
        <v>16</v>
      </c>
      <c r="I2767" s="196" t="s">
        <v>16</v>
      </c>
      <c r="J2767" s="196" t="s">
        <v>24</v>
      </c>
      <c r="K2767" s="54" t="s">
        <v>7252</v>
      </c>
      <c r="L2767" s="326"/>
    </row>
    <row r="2768" customFormat="false" ht="14.25" hidden="false" customHeight="false" outlineLevel="0" collapsed="false">
      <c r="A2768" s="8"/>
      <c r="B2768" s="320"/>
      <c r="C2768" s="327" t="s">
        <v>7253</v>
      </c>
      <c r="D2768" s="32" t="n">
        <v>18211030115</v>
      </c>
      <c r="E2768" s="32" t="n">
        <v>3.9547</v>
      </c>
      <c r="F2768" s="32" t="n">
        <v>5</v>
      </c>
      <c r="G2768" s="32" t="n">
        <v>2</v>
      </c>
      <c r="H2768" s="33" t="s">
        <v>16</v>
      </c>
      <c r="I2768" s="196" t="s">
        <v>16</v>
      </c>
      <c r="J2768" s="196" t="s">
        <v>24</v>
      </c>
      <c r="K2768" s="54" t="s">
        <v>7254</v>
      </c>
      <c r="L2768" s="326"/>
    </row>
    <row r="2769" customFormat="false" ht="14.25" hidden="false" customHeight="false" outlineLevel="0" collapsed="false">
      <c r="A2769" s="8"/>
      <c r="B2769" s="320"/>
      <c r="C2769" s="327" t="s">
        <v>7255</v>
      </c>
      <c r="D2769" s="32" t="n">
        <v>18211030109</v>
      </c>
      <c r="E2769" s="32" t="n">
        <v>3.9617</v>
      </c>
      <c r="F2769" s="32" t="n">
        <v>4</v>
      </c>
      <c r="G2769" s="32" t="n">
        <v>3</v>
      </c>
      <c r="H2769" s="196" t="s">
        <v>16</v>
      </c>
      <c r="I2769" s="196" t="s">
        <v>16</v>
      </c>
      <c r="J2769" s="196" t="s">
        <v>24</v>
      </c>
      <c r="K2769" s="54" t="s">
        <v>7256</v>
      </c>
      <c r="L2769" s="326"/>
    </row>
    <row r="2770" customFormat="false" ht="14.25" hidden="false" customHeight="false" outlineLevel="0" collapsed="false">
      <c r="A2770" s="8"/>
      <c r="B2770" s="320"/>
      <c r="C2770" s="327" t="s">
        <v>7257</v>
      </c>
      <c r="D2770" s="32" t="n">
        <v>18211030116</v>
      </c>
      <c r="E2770" s="32" t="n">
        <v>3.9922</v>
      </c>
      <c r="F2770" s="32" t="n">
        <v>3</v>
      </c>
      <c r="G2770" s="32" t="n">
        <v>4</v>
      </c>
      <c r="H2770" s="196" t="s">
        <v>16</v>
      </c>
      <c r="I2770" s="196" t="s">
        <v>16</v>
      </c>
      <c r="J2770" s="196" t="s">
        <v>41</v>
      </c>
      <c r="K2770" s="54" t="s">
        <v>7258</v>
      </c>
      <c r="L2770" s="326"/>
    </row>
    <row r="2771" customFormat="false" ht="14.25" hidden="false" customHeight="false" outlineLevel="0" collapsed="false">
      <c r="A2771" s="8"/>
      <c r="B2771" s="320"/>
      <c r="C2771" s="327" t="s">
        <v>7259</v>
      </c>
      <c r="D2771" s="32" t="n">
        <v>18211030110</v>
      </c>
      <c r="E2771" s="32" t="n">
        <v>3.8379</v>
      </c>
      <c r="F2771" s="32" t="n">
        <v>8</v>
      </c>
      <c r="G2771" s="32" t="n">
        <v>1</v>
      </c>
      <c r="H2771" s="33" t="s">
        <v>16</v>
      </c>
      <c r="I2771" s="33" t="s">
        <v>16</v>
      </c>
      <c r="J2771" s="33" t="s">
        <v>41</v>
      </c>
      <c r="K2771" s="54" t="s">
        <v>7260</v>
      </c>
      <c r="L2771" s="326"/>
    </row>
    <row r="2772" customFormat="false" ht="14.25" hidden="false" customHeight="false" outlineLevel="0" collapsed="false">
      <c r="A2772" s="8"/>
      <c r="B2772" s="320"/>
      <c r="C2772" s="327" t="s">
        <v>7261</v>
      </c>
      <c r="D2772" s="32" t="n">
        <v>18211030144</v>
      </c>
      <c r="E2772" s="32" t="n">
        <v>3.875</v>
      </c>
      <c r="F2772" s="32" t="n">
        <v>6</v>
      </c>
      <c r="G2772" s="32" t="n">
        <v>2</v>
      </c>
      <c r="H2772" s="33" t="s">
        <v>16</v>
      </c>
      <c r="I2772" s="33" t="s">
        <v>16</v>
      </c>
      <c r="J2772" s="33" t="s">
        <v>7262</v>
      </c>
      <c r="K2772" s="54" t="s">
        <v>7263</v>
      </c>
      <c r="L2772" s="326"/>
    </row>
    <row r="2773" customFormat="false" ht="14.25" hidden="false" customHeight="false" outlineLevel="0" collapsed="false">
      <c r="A2773" s="8"/>
      <c r="B2773" s="320"/>
      <c r="C2773" s="327" t="s">
        <v>7264</v>
      </c>
      <c r="D2773" s="32" t="n">
        <v>18211030122</v>
      </c>
      <c r="E2773" s="32" t="n">
        <v>3.8</v>
      </c>
      <c r="F2773" s="32" t="n">
        <v>9</v>
      </c>
      <c r="G2773" s="32" t="n">
        <v>3</v>
      </c>
      <c r="H2773" s="33" t="s">
        <v>16</v>
      </c>
      <c r="I2773" s="33" t="s">
        <v>16</v>
      </c>
      <c r="J2773" s="33" t="s">
        <v>41</v>
      </c>
      <c r="K2773" s="54" t="s">
        <v>7265</v>
      </c>
      <c r="L2773" s="326"/>
    </row>
    <row r="2774" customFormat="false" ht="14.25" hidden="false" customHeight="false" outlineLevel="0" collapsed="false">
      <c r="A2774" s="8"/>
      <c r="B2774" s="320"/>
      <c r="C2774" s="327" t="s">
        <v>7266</v>
      </c>
      <c r="D2774" s="32" t="n">
        <v>18211030106</v>
      </c>
      <c r="E2774" s="32" t="n">
        <v>3.8397</v>
      </c>
      <c r="F2774" s="32" t="n">
        <v>7</v>
      </c>
      <c r="G2774" s="32" t="n">
        <v>4</v>
      </c>
      <c r="H2774" s="33" t="s">
        <v>16</v>
      </c>
      <c r="I2774" s="33" t="s">
        <v>16</v>
      </c>
      <c r="J2774" s="33" t="s">
        <v>41</v>
      </c>
      <c r="K2774" s="25" t="s">
        <v>7267</v>
      </c>
      <c r="L2774" s="326"/>
    </row>
    <row r="2775" customFormat="false" ht="14.25" hidden="false" customHeight="true" outlineLevel="0" collapsed="false">
      <c r="A2775" s="8"/>
      <c r="B2775" s="43" t="s">
        <v>7268</v>
      </c>
      <c r="C2775" s="7" t="s">
        <v>7269</v>
      </c>
      <c r="D2775" s="26" t="n">
        <v>18211050135</v>
      </c>
      <c r="E2775" s="26" t="n">
        <v>4.0302</v>
      </c>
      <c r="F2775" s="26" t="n">
        <v>1</v>
      </c>
      <c r="G2775" s="26" t="n">
        <v>10</v>
      </c>
      <c r="H2775" s="7" t="s">
        <v>16</v>
      </c>
      <c r="I2775" s="7" t="s">
        <v>16</v>
      </c>
      <c r="J2775" s="7" t="s">
        <v>17</v>
      </c>
      <c r="K2775" s="27" t="s">
        <v>7270</v>
      </c>
      <c r="L2775" s="48" t="s">
        <v>708</v>
      </c>
    </row>
    <row r="2776" customFormat="false" ht="14.25" hidden="false" customHeight="false" outlineLevel="0" collapsed="false">
      <c r="A2776" s="8"/>
      <c r="B2776" s="43"/>
      <c r="C2776" s="7" t="s">
        <v>7271</v>
      </c>
      <c r="D2776" s="26" t="n">
        <v>18211050115</v>
      </c>
      <c r="E2776" s="26" t="n">
        <v>3.8738</v>
      </c>
      <c r="F2776" s="26" t="n">
        <v>5</v>
      </c>
      <c r="G2776" s="26" t="n">
        <v>1</v>
      </c>
      <c r="H2776" s="7" t="s">
        <v>16</v>
      </c>
      <c r="I2776" s="7" t="s">
        <v>16</v>
      </c>
      <c r="J2776" s="7" t="s">
        <v>24</v>
      </c>
      <c r="K2776" s="27" t="s">
        <v>7272</v>
      </c>
      <c r="L2776" s="48"/>
    </row>
    <row r="2777" customFormat="false" ht="14.25" hidden="false" customHeight="false" outlineLevel="0" collapsed="false">
      <c r="A2777" s="8"/>
      <c r="B2777" s="43"/>
      <c r="C2777" s="7" t="s">
        <v>7273</v>
      </c>
      <c r="D2777" s="223" t="n">
        <v>18211050142</v>
      </c>
      <c r="E2777" s="26" t="n">
        <v>3.9262</v>
      </c>
      <c r="F2777" s="26" t="n">
        <v>4</v>
      </c>
      <c r="G2777" s="26" t="n">
        <v>7</v>
      </c>
      <c r="H2777" s="7" t="s">
        <v>16</v>
      </c>
      <c r="I2777" s="7" t="s">
        <v>16</v>
      </c>
      <c r="J2777" s="7" t="s">
        <v>24</v>
      </c>
      <c r="K2777" s="27" t="s">
        <v>7274</v>
      </c>
      <c r="L2777" s="48"/>
    </row>
    <row r="2778" customFormat="false" ht="14.25" hidden="false" customHeight="false" outlineLevel="0" collapsed="false">
      <c r="A2778" s="8"/>
      <c r="B2778" s="43"/>
      <c r="C2778" s="7" t="s">
        <v>7275</v>
      </c>
      <c r="D2778" s="26" t="n">
        <v>18211050134</v>
      </c>
      <c r="E2778" s="26" t="n">
        <v>4.0167</v>
      </c>
      <c r="F2778" s="26" t="n">
        <v>2</v>
      </c>
      <c r="G2778" s="26" t="n">
        <v>6</v>
      </c>
      <c r="H2778" s="7" t="s">
        <v>16</v>
      </c>
      <c r="I2778" s="7" t="s">
        <v>16</v>
      </c>
      <c r="J2778" s="7" t="s">
        <v>24</v>
      </c>
      <c r="K2778" s="27" t="s">
        <v>7276</v>
      </c>
      <c r="L2778" s="48"/>
    </row>
    <row r="2779" customFormat="false" ht="14.25" hidden="false" customHeight="false" outlineLevel="0" collapsed="false">
      <c r="A2779" s="8"/>
      <c r="B2779" s="43"/>
      <c r="C2779" s="7" t="s">
        <v>7277</v>
      </c>
      <c r="D2779" s="26" t="n">
        <v>18211050136</v>
      </c>
      <c r="E2779" s="26" t="n">
        <v>3.9563</v>
      </c>
      <c r="F2779" s="26" t="n">
        <v>3</v>
      </c>
      <c r="G2779" s="26" t="n">
        <v>9</v>
      </c>
      <c r="H2779" s="7" t="s">
        <v>16</v>
      </c>
      <c r="I2779" s="7" t="s">
        <v>16</v>
      </c>
      <c r="J2779" s="7" t="s">
        <v>41</v>
      </c>
      <c r="K2779" s="27" t="s">
        <v>7278</v>
      </c>
      <c r="L2779" s="48"/>
    </row>
    <row r="2780" customFormat="false" ht="14.25" hidden="false" customHeight="false" outlineLevel="0" collapsed="false">
      <c r="A2780" s="8"/>
      <c r="B2780" s="43"/>
      <c r="C2780" s="7" t="s">
        <v>7279</v>
      </c>
      <c r="D2780" s="26" t="n">
        <v>18211050131</v>
      </c>
      <c r="E2780" s="26" t="n">
        <v>3.8667</v>
      </c>
      <c r="F2780" s="26" t="n">
        <v>6</v>
      </c>
      <c r="G2780" s="26" t="n">
        <v>3</v>
      </c>
      <c r="H2780" s="7" t="s">
        <v>16</v>
      </c>
      <c r="I2780" s="7" t="s">
        <v>16</v>
      </c>
      <c r="J2780" s="7" t="s">
        <v>41</v>
      </c>
      <c r="K2780" s="27" t="s">
        <v>7280</v>
      </c>
      <c r="L2780" s="48"/>
    </row>
    <row r="2781" customFormat="false" ht="14.25" hidden="false" customHeight="false" outlineLevel="0" collapsed="false">
      <c r="A2781" s="8"/>
      <c r="B2781" s="43"/>
      <c r="C2781" s="7" t="s">
        <v>7281</v>
      </c>
      <c r="D2781" s="26" t="n">
        <v>18211050111</v>
      </c>
      <c r="E2781" s="26" t="n">
        <v>3.8349</v>
      </c>
      <c r="F2781" s="26" t="n">
        <v>7</v>
      </c>
      <c r="G2781" s="26" t="n">
        <v>12</v>
      </c>
      <c r="H2781" s="7" t="s">
        <v>16</v>
      </c>
      <c r="I2781" s="7" t="s">
        <v>16</v>
      </c>
      <c r="J2781" s="7" t="s">
        <v>41</v>
      </c>
      <c r="K2781" s="27" t="s">
        <v>7282</v>
      </c>
      <c r="L2781" s="48"/>
    </row>
    <row r="2782" customFormat="false" ht="14.25" hidden="false" customHeight="false" outlineLevel="0" collapsed="false">
      <c r="A2782" s="8"/>
      <c r="B2782" s="43"/>
      <c r="C2782" s="7" t="s">
        <v>7283</v>
      </c>
      <c r="D2782" s="26" t="n">
        <v>18211050133</v>
      </c>
      <c r="E2782" s="26" t="n">
        <v>3.8286</v>
      </c>
      <c r="F2782" s="26" t="n">
        <v>8</v>
      </c>
      <c r="G2782" s="26" t="n">
        <v>8</v>
      </c>
      <c r="H2782" s="7" t="s">
        <v>16</v>
      </c>
      <c r="I2782" s="7" t="s">
        <v>16</v>
      </c>
      <c r="J2782" s="7" t="s">
        <v>41</v>
      </c>
      <c r="K2782" s="27" t="s">
        <v>7284</v>
      </c>
      <c r="L2782" s="48"/>
    </row>
    <row r="2783" customFormat="false" ht="14.25" hidden="false" customHeight="false" outlineLevel="0" collapsed="false">
      <c r="A2783" s="8"/>
      <c r="B2783" s="43"/>
      <c r="C2783" s="7" t="s">
        <v>7285</v>
      </c>
      <c r="D2783" s="26" t="n">
        <v>18211050109</v>
      </c>
      <c r="E2783" s="26" t="n">
        <v>3.7977</v>
      </c>
      <c r="F2783" s="26" t="n">
        <v>9</v>
      </c>
      <c r="G2783" s="26" t="n">
        <v>5</v>
      </c>
      <c r="H2783" s="7" t="s">
        <v>16</v>
      </c>
      <c r="I2783" s="7" t="s">
        <v>16</v>
      </c>
      <c r="J2783" s="7" t="s">
        <v>41</v>
      </c>
      <c r="K2783" s="27" t="s">
        <v>7286</v>
      </c>
      <c r="L2783" s="48"/>
    </row>
    <row r="2784" customFormat="false" ht="14.25" hidden="false" customHeight="false" outlineLevel="0" collapsed="false">
      <c r="A2784" s="8"/>
      <c r="B2784" s="43"/>
      <c r="C2784" s="7" t="s">
        <v>7287</v>
      </c>
      <c r="D2784" s="26" t="n">
        <v>18211050121</v>
      </c>
      <c r="E2784" s="26" t="n">
        <v>3.7921</v>
      </c>
      <c r="F2784" s="26" t="n">
        <v>10</v>
      </c>
      <c r="G2784" s="26" t="n">
        <v>11</v>
      </c>
      <c r="H2784" s="7" t="s">
        <v>16</v>
      </c>
      <c r="I2784" s="7" t="s">
        <v>16</v>
      </c>
      <c r="J2784" s="7" t="s">
        <v>41</v>
      </c>
      <c r="K2784" s="27" t="s">
        <v>7288</v>
      </c>
      <c r="L2784" s="48"/>
    </row>
    <row r="2785" customFormat="false" ht="14.25" hidden="false" customHeight="true" outlineLevel="0" collapsed="false">
      <c r="A2785" s="8"/>
      <c r="B2785" s="43" t="s">
        <v>7289</v>
      </c>
      <c r="C2785" s="7" t="s">
        <v>7290</v>
      </c>
      <c r="D2785" s="26" t="n">
        <v>19211020137</v>
      </c>
      <c r="E2785" s="26" t="n">
        <v>4.0221</v>
      </c>
      <c r="F2785" s="26" t="n">
        <v>1</v>
      </c>
      <c r="G2785" s="26" t="n">
        <v>6</v>
      </c>
      <c r="H2785" s="7" t="s">
        <v>16</v>
      </c>
      <c r="I2785" s="7" t="s">
        <v>16</v>
      </c>
      <c r="J2785" s="7" t="s">
        <v>17</v>
      </c>
      <c r="K2785" s="27" t="s">
        <v>7291</v>
      </c>
      <c r="L2785" s="48" t="s">
        <v>7292</v>
      </c>
    </row>
    <row r="2786" customFormat="false" ht="14.25" hidden="false" customHeight="false" outlineLevel="0" collapsed="false">
      <c r="A2786" s="8"/>
      <c r="B2786" s="43"/>
      <c r="C2786" s="7" t="s">
        <v>7293</v>
      </c>
      <c r="D2786" s="26" t="n">
        <v>19211020114</v>
      </c>
      <c r="E2786" s="26" t="n">
        <v>3.8791</v>
      </c>
      <c r="F2786" s="26" t="n">
        <v>4</v>
      </c>
      <c r="G2786" s="26" t="n">
        <v>2</v>
      </c>
      <c r="H2786" s="7" t="s">
        <v>16</v>
      </c>
      <c r="I2786" s="7" t="s">
        <v>16</v>
      </c>
      <c r="J2786" s="7" t="s">
        <v>24</v>
      </c>
      <c r="K2786" s="27" t="s">
        <v>7294</v>
      </c>
      <c r="L2786" s="48"/>
    </row>
    <row r="2787" customFormat="false" ht="14.25" hidden="false" customHeight="false" outlineLevel="0" collapsed="false">
      <c r="A2787" s="8"/>
      <c r="B2787" s="43"/>
      <c r="C2787" s="7" t="s">
        <v>7295</v>
      </c>
      <c r="D2787" s="26" t="n">
        <v>19211020128</v>
      </c>
      <c r="E2787" s="26" t="n">
        <v>3.8124</v>
      </c>
      <c r="F2787" s="26" t="n">
        <v>8</v>
      </c>
      <c r="G2787" s="26" t="n">
        <v>11</v>
      </c>
      <c r="H2787" s="7" t="s">
        <v>16</v>
      </c>
      <c r="I2787" s="7" t="s">
        <v>16</v>
      </c>
      <c r="J2787" s="7" t="s">
        <v>41</v>
      </c>
      <c r="K2787" s="27" t="s">
        <v>7296</v>
      </c>
      <c r="L2787" s="48"/>
    </row>
    <row r="2788" customFormat="false" ht="14.25" hidden="false" customHeight="false" outlineLevel="0" collapsed="false">
      <c r="A2788" s="8"/>
      <c r="B2788" s="43"/>
      <c r="C2788" s="328" t="s">
        <v>7297</v>
      </c>
      <c r="D2788" s="26" t="n">
        <v>19211020126</v>
      </c>
      <c r="E2788" s="26" t="n">
        <v>3.7595</v>
      </c>
      <c r="F2788" s="26" t="n">
        <v>9</v>
      </c>
      <c r="G2788" s="26" t="n">
        <v>15</v>
      </c>
      <c r="H2788" s="7" t="s">
        <v>16</v>
      </c>
      <c r="I2788" s="7" t="s">
        <v>16</v>
      </c>
      <c r="J2788" s="7" t="s">
        <v>41</v>
      </c>
      <c r="K2788" s="27" t="s">
        <v>7298</v>
      </c>
      <c r="L2788" s="48"/>
    </row>
    <row r="2789" customFormat="false" ht="14.25" hidden="false" customHeight="false" outlineLevel="0" collapsed="false">
      <c r="A2789" s="8"/>
      <c r="B2789" s="43"/>
      <c r="C2789" s="7" t="s">
        <v>2112</v>
      </c>
      <c r="D2789" s="26" t="n">
        <v>19211020124</v>
      </c>
      <c r="E2789" s="26" t="n">
        <v>3.6276</v>
      </c>
      <c r="F2789" s="26" t="n">
        <v>17</v>
      </c>
      <c r="G2789" s="26" t="n">
        <v>16</v>
      </c>
      <c r="H2789" s="7" t="s">
        <v>16</v>
      </c>
      <c r="I2789" s="7" t="s">
        <v>16</v>
      </c>
      <c r="J2789" s="7" t="s">
        <v>41</v>
      </c>
      <c r="K2789" s="27" t="s">
        <v>7299</v>
      </c>
      <c r="L2789" s="48"/>
    </row>
    <row r="2790" customFormat="false" ht="14.25" hidden="false" customHeight="false" outlineLevel="0" collapsed="false">
      <c r="A2790" s="8"/>
      <c r="B2790" s="43"/>
      <c r="C2790" s="7" t="s">
        <v>7300</v>
      </c>
      <c r="D2790" s="26" t="n">
        <v>19211020119</v>
      </c>
      <c r="E2790" s="26" t="n">
        <v>3.6248</v>
      </c>
      <c r="F2790" s="26" t="n">
        <v>18</v>
      </c>
      <c r="G2790" s="26" t="n">
        <v>18</v>
      </c>
      <c r="H2790" s="7" t="s">
        <v>16</v>
      </c>
      <c r="I2790" s="7" t="s">
        <v>16</v>
      </c>
      <c r="J2790" s="7" t="s">
        <v>41</v>
      </c>
      <c r="K2790" s="27" t="s">
        <v>7301</v>
      </c>
      <c r="L2790" s="48"/>
    </row>
    <row r="2791" customFormat="false" ht="14.25" hidden="false" customHeight="true" outlineLevel="0" collapsed="false">
      <c r="A2791" s="8"/>
      <c r="B2791" s="43" t="s">
        <v>7302</v>
      </c>
      <c r="C2791" s="24" t="s">
        <v>7303</v>
      </c>
      <c r="D2791" s="26" t="n">
        <v>19211020218</v>
      </c>
      <c r="E2791" s="26" t="n">
        <v>3.814</v>
      </c>
      <c r="F2791" s="26" t="n">
        <v>7</v>
      </c>
      <c r="G2791" s="26" t="n">
        <v>1</v>
      </c>
      <c r="H2791" s="7" t="s">
        <v>16</v>
      </c>
      <c r="I2791" s="7" t="s">
        <v>16</v>
      </c>
      <c r="J2791" s="7" t="s">
        <v>24</v>
      </c>
      <c r="K2791" s="27" t="s">
        <v>7304</v>
      </c>
      <c r="L2791" s="186" t="s">
        <v>2049</v>
      </c>
    </row>
    <row r="2792" customFormat="false" ht="14.25" hidden="false" customHeight="false" outlineLevel="0" collapsed="false">
      <c r="A2792" s="8"/>
      <c r="B2792" s="43"/>
      <c r="C2792" s="24" t="s">
        <v>7305</v>
      </c>
      <c r="D2792" s="26" t="n">
        <v>19211020232</v>
      </c>
      <c r="E2792" s="26" t="n">
        <v>3.8327</v>
      </c>
      <c r="F2792" s="26" t="n">
        <v>5</v>
      </c>
      <c r="G2792" s="26" t="n">
        <v>3</v>
      </c>
      <c r="H2792" s="7" t="s">
        <v>16</v>
      </c>
      <c r="I2792" s="7" t="s">
        <v>16</v>
      </c>
      <c r="J2792" s="7" t="s">
        <v>24</v>
      </c>
      <c r="K2792" s="27" t="s">
        <v>7306</v>
      </c>
      <c r="L2792" s="186"/>
    </row>
    <row r="2793" customFormat="false" ht="14.25" hidden="false" customHeight="false" outlineLevel="0" collapsed="false">
      <c r="A2793" s="8"/>
      <c r="B2793" s="43"/>
      <c r="C2793" s="24" t="s">
        <v>7307</v>
      </c>
      <c r="D2793" s="26" t="n">
        <v>19211020241</v>
      </c>
      <c r="E2793" s="26" t="n">
        <v>3.895</v>
      </c>
      <c r="F2793" s="26" t="n">
        <v>3</v>
      </c>
      <c r="G2793" s="26" t="n">
        <v>5</v>
      </c>
      <c r="H2793" s="7" t="s">
        <v>16</v>
      </c>
      <c r="I2793" s="7" t="s">
        <v>16</v>
      </c>
      <c r="J2793" s="7" t="s">
        <v>24</v>
      </c>
      <c r="K2793" s="27" t="s">
        <v>7308</v>
      </c>
      <c r="L2793" s="186"/>
    </row>
    <row r="2794" customFormat="false" ht="14.25" hidden="false" customHeight="false" outlineLevel="0" collapsed="false">
      <c r="A2794" s="8"/>
      <c r="B2794" s="43"/>
      <c r="C2794" s="24" t="s">
        <v>7309</v>
      </c>
      <c r="D2794" s="26" t="n">
        <v>19211020233</v>
      </c>
      <c r="E2794" s="26" t="n">
        <v>4.0124</v>
      </c>
      <c r="F2794" s="26" t="n">
        <v>2</v>
      </c>
      <c r="G2794" s="26" t="n">
        <v>7</v>
      </c>
      <c r="H2794" s="7" t="s">
        <v>16</v>
      </c>
      <c r="I2794" s="7" t="s">
        <v>16</v>
      </c>
      <c r="J2794" s="7" t="s">
        <v>24</v>
      </c>
      <c r="K2794" s="27" t="s">
        <v>7310</v>
      </c>
      <c r="L2794" s="186"/>
    </row>
    <row r="2795" customFormat="false" ht="14.25" hidden="false" customHeight="false" outlineLevel="0" collapsed="false">
      <c r="A2795" s="8"/>
      <c r="B2795" s="43"/>
      <c r="C2795" s="24" t="s">
        <v>7311</v>
      </c>
      <c r="D2795" s="26" t="n">
        <v>19211020220</v>
      </c>
      <c r="E2795" s="26" t="n">
        <v>3.8148</v>
      </c>
      <c r="F2795" s="26" t="n">
        <v>6</v>
      </c>
      <c r="G2795" s="26" t="n">
        <v>8</v>
      </c>
      <c r="H2795" s="7" t="s">
        <v>16</v>
      </c>
      <c r="I2795" s="7" t="s">
        <v>16</v>
      </c>
      <c r="J2795" s="7" t="s">
        <v>41</v>
      </c>
      <c r="K2795" s="27" t="s">
        <v>7312</v>
      </c>
      <c r="L2795" s="186"/>
    </row>
    <row r="2796" customFormat="false" ht="14.25" hidden="false" customHeight="false" outlineLevel="0" collapsed="false">
      <c r="A2796" s="8"/>
      <c r="B2796" s="43"/>
      <c r="C2796" s="24" t="s">
        <v>7313</v>
      </c>
      <c r="D2796" s="26" t="n">
        <v>19211020235</v>
      </c>
      <c r="E2796" s="26" t="n">
        <v>3.6294</v>
      </c>
      <c r="F2796" s="26" t="n">
        <v>16</v>
      </c>
      <c r="G2796" s="26" t="n">
        <v>9</v>
      </c>
      <c r="H2796" s="7" t="s">
        <v>16</v>
      </c>
      <c r="I2796" s="7" t="s">
        <v>16</v>
      </c>
      <c r="J2796" s="7" t="s">
        <v>41</v>
      </c>
      <c r="K2796" s="27" t="s">
        <v>7314</v>
      </c>
      <c r="L2796" s="186"/>
    </row>
    <row r="2797" customFormat="false" ht="14.25" hidden="false" customHeight="false" outlineLevel="0" collapsed="false">
      <c r="A2797" s="8"/>
      <c r="B2797" s="43"/>
      <c r="C2797" s="24" t="s">
        <v>7315</v>
      </c>
      <c r="D2797" s="26" t="n">
        <v>19211020210</v>
      </c>
      <c r="E2797" s="26" t="n">
        <v>3.7387</v>
      </c>
      <c r="F2797" s="26" t="n">
        <v>11</v>
      </c>
      <c r="G2797" s="26" t="n">
        <v>10</v>
      </c>
      <c r="H2797" s="7" t="s">
        <v>16</v>
      </c>
      <c r="I2797" s="7" t="s">
        <v>16</v>
      </c>
      <c r="J2797" s="7" t="s">
        <v>41</v>
      </c>
      <c r="K2797" s="27" t="s">
        <v>7316</v>
      </c>
      <c r="L2797" s="186"/>
    </row>
    <row r="2798" customFormat="false" ht="14.25" hidden="false" customHeight="false" outlineLevel="0" collapsed="false">
      <c r="A2798" s="8"/>
      <c r="B2798" s="43"/>
      <c r="C2798" s="24" t="s">
        <v>7317</v>
      </c>
      <c r="D2798" s="26" t="n">
        <v>19211020238</v>
      </c>
      <c r="E2798" s="26" t="n">
        <v>3.6611</v>
      </c>
      <c r="F2798" s="26" t="n">
        <v>15</v>
      </c>
      <c r="G2798" s="26" t="n">
        <v>12</v>
      </c>
      <c r="H2798" s="7" t="s">
        <v>16</v>
      </c>
      <c r="I2798" s="7" t="s">
        <v>16</v>
      </c>
      <c r="J2798" s="7" t="s">
        <v>41</v>
      </c>
      <c r="K2798" s="27" t="s">
        <v>7318</v>
      </c>
      <c r="L2798" s="186"/>
    </row>
    <row r="2799" customFormat="false" ht="14.25" hidden="false" customHeight="false" outlineLevel="0" collapsed="false">
      <c r="A2799" s="8"/>
      <c r="B2799" s="43"/>
      <c r="C2799" s="24" t="s">
        <v>7319</v>
      </c>
      <c r="D2799" s="26" t="n">
        <v>19211020216</v>
      </c>
      <c r="E2799" s="26" t="n">
        <v>3.6739</v>
      </c>
      <c r="F2799" s="26" t="n">
        <v>13</v>
      </c>
      <c r="G2799" s="26" t="n">
        <v>14</v>
      </c>
      <c r="H2799" s="7" t="s">
        <v>16</v>
      </c>
      <c r="I2799" s="7" t="s">
        <v>16</v>
      </c>
      <c r="J2799" s="7" t="s">
        <v>41</v>
      </c>
      <c r="K2799" s="27" t="s">
        <v>7320</v>
      </c>
      <c r="L2799" s="186"/>
    </row>
    <row r="2800" customFormat="false" ht="14.25" hidden="false" customHeight="false" outlineLevel="0" collapsed="false">
      <c r="A2800" s="8"/>
      <c r="B2800" s="43"/>
      <c r="C2800" s="24" t="s">
        <v>7321</v>
      </c>
      <c r="D2800" s="26" t="n">
        <v>19211020240</v>
      </c>
      <c r="E2800" s="26" t="n">
        <v>3.7595</v>
      </c>
      <c r="F2800" s="26" t="n">
        <v>9</v>
      </c>
      <c r="G2800" s="26" t="n">
        <v>13</v>
      </c>
      <c r="H2800" s="7" t="s">
        <v>16</v>
      </c>
      <c r="I2800" s="7" t="s">
        <v>16</v>
      </c>
      <c r="J2800" s="7" t="s">
        <v>41</v>
      </c>
      <c r="K2800" s="27" t="s">
        <v>7322</v>
      </c>
      <c r="L2800" s="186"/>
    </row>
    <row r="2801" customFormat="false" ht="14.25" hidden="false" customHeight="false" outlineLevel="0" collapsed="false">
      <c r="A2801" s="8"/>
      <c r="B2801" s="43"/>
      <c r="C2801" s="24" t="s">
        <v>7323</v>
      </c>
      <c r="D2801" s="26" t="n">
        <v>19211020236</v>
      </c>
      <c r="E2801" s="26" t="n">
        <v>3.6235</v>
      </c>
      <c r="F2801" s="26" t="n">
        <v>19</v>
      </c>
      <c r="G2801" s="26" t="n">
        <v>17</v>
      </c>
      <c r="H2801" s="7" t="s">
        <v>16</v>
      </c>
      <c r="I2801" s="7" t="s">
        <v>16</v>
      </c>
      <c r="J2801" s="7" t="s">
        <v>41</v>
      </c>
      <c r="K2801" s="329" t="s">
        <v>7324</v>
      </c>
      <c r="L2801" s="186"/>
    </row>
    <row r="2802" customFormat="false" ht="14.25" hidden="false" customHeight="true" outlineLevel="0" collapsed="false">
      <c r="A2802" s="8"/>
      <c r="B2802" s="43" t="s">
        <v>7325</v>
      </c>
      <c r="C2802" s="233" t="s">
        <v>7326</v>
      </c>
      <c r="D2802" s="241" t="s">
        <v>7327</v>
      </c>
      <c r="E2802" s="330" t="s">
        <v>7328</v>
      </c>
      <c r="F2802" s="72" t="n">
        <v>1</v>
      </c>
      <c r="G2802" s="137" t="n">
        <v>2</v>
      </c>
      <c r="H2802" s="7" t="s">
        <v>16</v>
      </c>
      <c r="I2802" s="7" t="s">
        <v>16</v>
      </c>
      <c r="J2802" s="7" t="s">
        <v>17</v>
      </c>
      <c r="K2802" s="25" t="s">
        <v>7329</v>
      </c>
      <c r="L2802" s="48" t="s">
        <v>904</v>
      </c>
    </row>
    <row r="2803" customFormat="false" ht="14.25" hidden="false" customHeight="false" outlineLevel="0" collapsed="false">
      <c r="A2803" s="8"/>
      <c r="B2803" s="43"/>
      <c r="C2803" s="233" t="s">
        <v>7330</v>
      </c>
      <c r="D2803" s="241" t="s">
        <v>7331</v>
      </c>
      <c r="E2803" s="330" t="s">
        <v>7332</v>
      </c>
      <c r="F2803" s="72" t="n">
        <v>2</v>
      </c>
      <c r="G2803" s="137" t="n">
        <v>1</v>
      </c>
      <c r="H2803" s="7" t="s">
        <v>16</v>
      </c>
      <c r="I2803" s="7" t="s">
        <v>16</v>
      </c>
      <c r="J2803" s="7" t="s">
        <v>24</v>
      </c>
      <c r="K2803" s="54" t="s">
        <v>7333</v>
      </c>
      <c r="L2803" s="48"/>
    </row>
    <row r="2804" customFormat="false" ht="14.25" hidden="false" customHeight="false" outlineLevel="0" collapsed="false">
      <c r="A2804" s="8"/>
      <c r="B2804" s="43"/>
      <c r="C2804" s="233" t="s">
        <v>7334</v>
      </c>
      <c r="D2804" s="241" t="s">
        <v>7335</v>
      </c>
      <c r="E2804" s="330" t="s">
        <v>7336</v>
      </c>
      <c r="F2804" s="72" t="n">
        <v>3</v>
      </c>
      <c r="G2804" s="137" t="n">
        <v>3</v>
      </c>
      <c r="H2804" s="7" t="s">
        <v>16</v>
      </c>
      <c r="I2804" s="7" t="s">
        <v>16</v>
      </c>
      <c r="J2804" s="7" t="s">
        <v>24</v>
      </c>
      <c r="K2804" s="54" t="s">
        <v>7337</v>
      </c>
      <c r="L2804" s="48"/>
    </row>
    <row r="2805" customFormat="false" ht="14.25" hidden="false" customHeight="false" outlineLevel="0" collapsed="false">
      <c r="A2805" s="8"/>
      <c r="B2805" s="43"/>
      <c r="C2805" s="233" t="s">
        <v>7338</v>
      </c>
      <c r="D2805" s="241" t="s">
        <v>7339</v>
      </c>
      <c r="E2805" s="330" t="s">
        <v>7340</v>
      </c>
      <c r="F2805" s="72" t="n">
        <v>4</v>
      </c>
      <c r="G2805" s="137" t="n">
        <v>4</v>
      </c>
      <c r="H2805" s="7" t="s">
        <v>16</v>
      </c>
      <c r="I2805" s="7" t="s">
        <v>16</v>
      </c>
      <c r="J2805" s="7" t="s">
        <v>24</v>
      </c>
      <c r="K2805" s="54" t="s">
        <v>7341</v>
      </c>
      <c r="L2805" s="48"/>
    </row>
    <row r="2806" customFormat="false" ht="14.25" hidden="false" customHeight="false" outlineLevel="0" collapsed="false">
      <c r="A2806" s="8"/>
      <c r="B2806" s="43"/>
      <c r="C2806" s="233" t="s">
        <v>7342</v>
      </c>
      <c r="D2806" s="241" t="s">
        <v>7343</v>
      </c>
      <c r="E2806" s="330" t="s">
        <v>7344</v>
      </c>
      <c r="F2806" s="72" t="n">
        <v>5</v>
      </c>
      <c r="G2806" s="137" t="n">
        <v>9</v>
      </c>
      <c r="H2806" s="7" t="s">
        <v>16</v>
      </c>
      <c r="I2806" s="7" t="s">
        <v>16</v>
      </c>
      <c r="J2806" s="7" t="s">
        <v>41</v>
      </c>
      <c r="K2806" s="54" t="s">
        <v>7345</v>
      </c>
      <c r="L2806" s="48"/>
    </row>
    <row r="2807" customFormat="false" ht="14.25" hidden="false" customHeight="false" outlineLevel="0" collapsed="false">
      <c r="A2807" s="8"/>
      <c r="B2807" s="43"/>
      <c r="C2807" s="233" t="s">
        <v>7346</v>
      </c>
      <c r="D2807" s="241" t="s">
        <v>7347</v>
      </c>
      <c r="E2807" s="330" t="s">
        <v>7348</v>
      </c>
      <c r="F2807" s="72" t="n">
        <v>6</v>
      </c>
      <c r="G2807" s="137" t="n">
        <v>8</v>
      </c>
      <c r="H2807" s="7" t="s">
        <v>16</v>
      </c>
      <c r="I2807" s="7" t="s">
        <v>16</v>
      </c>
      <c r="J2807" s="7" t="s">
        <v>41</v>
      </c>
      <c r="K2807" s="54" t="s">
        <v>7349</v>
      </c>
      <c r="L2807" s="48"/>
    </row>
    <row r="2808" customFormat="false" ht="14.25" hidden="false" customHeight="false" outlineLevel="0" collapsed="false">
      <c r="A2808" s="8"/>
      <c r="B2808" s="43"/>
      <c r="C2808" s="233" t="s">
        <v>7350</v>
      </c>
      <c r="D2808" s="241" t="s">
        <v>7351</v>
      </c>
      <c r="E2808" s="330" t="s">
        <v>7352</v>
      </c>
      <c r="F2808" s="72" t="n">
        <v>7</v>
      </c>
      <c r="G2808" s="137" t="n">
        <v>6</v>
      </c>
      <c r="H2808" s="7" t="s">
        <v>16</v>
      </c>
      <c r="I2808" s="7" t="s">
        <v>16</v>
      </c>
      <c r="J2808" s="7" t="s">
        <v>41</v>
      </c>
      <c r="K2808" s="54" t="s">
        <v>7353</v>
      </c>
      <c r="L2808" s="48"/>
    </row>
    <row r="2809" customFormat="false" ht="14.25" hidden="false" customHeight="false" outlineLevel="0" collapsed="false">
      <c r="A2809" s="8"/>
      <c r="B2809" s="43"/>
      <c r="C2809" s="233" t="s">
        <v>7354</v>
      </c>
      <c r="D2809" s="241" t="s">
        <v>7355</v>
      </c>
      <c r="E2809" s="330" t="s">
        <v>7356</v>
      </c>
      <c r="F2809" s="72" t="n">
        <v>8</v>
      </c>
      <c r="G2809" s="137" t="n">
        <v>5</v>
      </c>
      <c r="H2809" s="7" t="s">
        <v>16</v>
      </c>
      <c r="I2809" s="7" t="s">
        <v>16</v>
      </c>
      <c r="J2809" s="7" t="s">
        <v>41</v>
      </c>
      <c r="K2809" s="25" t="s">
        <v>7357</v>
      </c>
      <c r="L2809" s="48"/>
    </row>
    <row r="2810" customFormat="false" ht="14.25" hidden="false" customHeight="false" outlineLevel="0" collapsed="false">
      <c r="A2810" s="8"/>
      <c r="B2810" s="43"/>
      <c r="C2810" s="233" t="s">
        <v>7358</v>
      </c>
      <c r="D2810" s="241" t="s">
        <v>7359</v>
      </c>
      <c r="E2810" s="330" t="s">
        <v>7360</v>
      </c>
      <c r="F2810" s="72" t="n">
        <v>9</v>
      </c>
      <c r="G2810" s="137" t="n">
        <v>7</v>
      </c>
      <c r="H2810" s="7" t="s">
        <v>16</v>
      </c>
      <c r="I2810" s="7" t="s">
        <v>16</v>
      </c>
      <c r="J2810" s="7" t="s">
        <v>41</v>
      </c>
      <c r="K2810" s="25" t="s">
        <v>7361</v>
      </c>
      <c r="L2810" s="48"/>
    </row>
    <row r="2811" customFormat="false" ht="14.25" hidden="false" customHeight="true" outlineLevel="0" collapsed="false">
      <c r="A2811" s="8"/>
      <c r="B2811" s="43" t="s">
        <v>7362</v>
      </c>
      <c r="C2811" s="7" t="s">
        <v>7363</v>
      </c>
      <c r="D2811" s="26" t="n">
        <v>19211040126</v>
      </c>
      <c r="E2811" s="26" t="n">
        <v>3.8023</v>
      </c>
      <c r="F2811" s="26" t="n">
        <v>1</v>
      </c>
      <c r="G2811" s="26" t="n">
        <v>1</v>
      </c>
      <c r="H2811" s="7" t="s">
        <v>16</v>
      </c>
      <c r="I2811" s="7" t="s">
        <v>16</v>
      </c>
      <c r="J2811" s="7" t="s">
        <v>17</v>
      </c>
      <c r="K2811" s="26" t="s">
        <v>7364</v>
      </c>
      <c r="L2811" s="48" t="s">
        <v>708</v>
      </c>
    </row>
    <row r="2812" customFormat="false" ht="14.25" hidden="false" customHeight="false" outlineLevel="0" collapsed="false">
      <c r="A2812" s="8"/>
      <c r="B2812" s="43"/>
      <c r="C2812" s="7" t="s">
        <v>7365</v>
      </c>
      <c r="D2812" s="26" t="n">
        <v>19211040144</v>
      </c>
      <c r="E2812" s="26" t="n">
        <v>3.731</v>
      </c>
      <c r="F2812" s="26" t="n">
        <v>4</v>
      </c>
      <c r="G2812" s="26" t="n">
        <v>3</v>
      </c>
      <c r="H2812" s="7" t="s">
        <v>16</v>
      </c>
      <c r="I2812" s="7" t="s">
        <v>16</v>
      </c>
      <c r="J2812" s="7" t="s">
        <v>24</v>
      </c>
      <c r="K2812" s="26" t="s">
        <v>7366</v>
      </c>
      <c r="L2812" s="48"/>
    </row>
    <row r="2813" customFormat="false" ht="14.25" hidden="false" customHeight="false" outlineLevel="0" collapsed="false">
      <c r="A2813" s="8"/>
      <c r="B2813" s="43"/>
      <c r="C2813" s="7" t="s">
        <v>7367</v>
      </c>
      <c r="D2813" s="26" t="n">
        <v>19211040111</v>
      </c>
      <c r="E2813" s="26" t="n">
        <v>3.7023</v>
      </c>
      <c r="F2813" s="26" t="n">
        <v>6</v>
      </c>
      <c r="G2813" s="26" t="n">
        <v>4</v>
      </c>
      <c r="H2813" s="7" t="s">
        <v>16</v>
      </c>
      <c r="I2813" s="7" t="s">
        <v>16</v>
      </c>
      <c r="J2813" s="7" t="s">
        <v>24</v>
      </c>
      <c r="K2813" s="26" t="s">
        <v>7368</v>
      </c>
      <c r="L2813" s="48"/>
    </row>
    <row r="2814" customFormat="false" ht="14.25" hidden="false" customHeight="false" outlineLevel="0" collapsed="false">
      <c r="A2814" s="8"/>
      <c r="B2814" s="43"/>
      <c r="C2814" s="7" t="s">
        <v>7369</v>
      </c>
      <c r="D2814" s="26" t="n">
        <v>19211040104</v>
      </c>
      <c r="E2814" s="26" t="n">
        <v>3.7922</v>
      </c>
      <c r="F2814" s="26" t="n">
        <v>2</v>
      </c>
      <c r="G2814" s="26" t="n">
        <v>5</v>
      </c>
      <c r="H2814" s="7" t="s">
        <v>16</v>
      </c>
      <c r="I2814" s="7" t="s">
        <v>16</v>
      </c>
      <c r="J2814" s="7" t="s">
        <v>24</v>
      </c>
      <c r="K2814" s="26" t="s">
        <v>7370</v>
      </c>
      <c r="L2814" s="48"/>
    </row>
    <row r="2815" customFormat="false" ht="14.25" hidden="false" customHeight="false" outlineLevel="0" collapsed="false">
      <c r="A2815" s="8"/>
      <c r="B2815" s="43"/>
      <c r="C2815" s="7" t="s">
        <v>7371</v>
      </c>
      <c r="D2815" s="26" t="n">
        <v>19211040101</v>
      </c>
      <c r="E2815" s="26" t="n">
        <v>3.5622</v>
      </c>
      <c r="F2815" s="26" t="n">
        <v>11</v>
      </c>
      <c r="G2815" s="26" t="n">
        <v>2</v>
      </c>
      <c r="H2815" s="7" t="s">
        <v>16</v>
      </c>
      <c r="I2815" s="7" t="s">
        <v>16</v>
      </c>
      <c r="J2815" s="7" t="s">
        <v>41</v>
      </c>
      <c r="K2815" s="26" t="s">
        <v>7372</v>
      </c>
      <c r="L2815" s="48"/>
    </row>
    <row r="2816" customFormat="false" ht="14.25" hidden="false" customHeight="false" outlineLevel="0" collapsed="false">
      <c r="A2816" s="8"/>
      <c r="B2816" s="43"/>
      <c r="C2816" s="7" t="s">
        <v>7373</v>
      </c>
      <c r="D2816" s="26" t="n">
        <v>19211040137</v>
      </c>
      <c r="E2816" s="26" t="n">
        <v>3.7891</v>
      </c>
      <c r="F2816" s="26" t="n">
        <v>3</v>
      </c>
      <c r="G2816" s="26" t="n">
        <v>6</v>
      </c>
      <c r="H2816" s="7" t="s">
        <v>16</v>
      </c>
      <c r="I2816" s="7" t="s">
        <v>16</v>
      </c>
      <c r="J2816" s="7" t="s">
        <v>41</v>
      </c>
      <c r="K2816" s="26" t="s">
        <v>7374</v>
      </c>
      <c r="L2816" s="48"/>
    </row>
    <row r="2817" customFormat="false" ht="14.25" hidden="false" customHeight="false" outlineLevel="0" collapsed="false">
      <c r="A2817" s="8"/>
      <c r="B2817" s="43"/>
      <c r="C2817" s="7" t="s">
        <v>7375</v>
      </c>
      <c r="D2817" s="26" t="n">
        <v>19211040107</v>
      </c>
      <c r="E2817" s="26" t="n">
        <v>3.5705</v>
      </c>
      <c r="F2817" s="26" t="n">
        <v>10</v>
      </c>
      <c r="G2817" s="26" t="n">
        <v>7</v>
      </c>
      <c r="H2817" s="7" t="s">
        <v>16</v>
      </c>
      <c r="I2817" s="7" t="s">
        <v>16</v>
      </c>
      <c r="J2817" s="7" t="s">
        <v>41</v>
      </c>
      <c r="K2817" s="26" t="s">
        <v>7376</v>
      </c>
      <c r="L2817" s="48"/>
    </row>
    <row r="2818" customFormat="false" ht="14.25" hidden="false" customHeight="false" outlineLevel="0" collapsed="false">
      <c r="A2818" s="8"/>
      <c r="B2818" s="43"/>
      <c r="C2818" s="7" t="s">
        <v>7377</v>
      </c>
      <c r="D2818" s="26" t="n">
        <v>19211040114</v>
      </c>
      <c r="E2818" s="26" t="n">
        <v>3.6425</v>
      </c>
      <c r="F2818" s="26" t="n">
        <v>7</v>
      </c>
      <c r="G2818" s="26" t="n">
        <v>8</v>
      </c>
      <c r="H2818" s="7" t="s">
        <v>16</v>
      </c>
      <c r="I2818" s="7" t="s">
        <v>16</v>
      </c>
      <c r="J2818" s="7" t="s">
        <v>41</v>
      </c>
      <c r="K2818" s="26" t="s">
        <v>7378</v>
      </c>
      <c r="L2818" s="48"/>
    </row>
    <row r="2819" customFormat="false" ht="14.25" hidden="false" customHeight="false" outlineLevel="0" collapsed="false">
      <c r="A2819" s="8"/>
      <c r="B2819" s="43"/>
      <c r="C2819" s="7" t="s">
        <v>7379</v>
      </c>
      <c r="D2819" s="26" t="n">
        <v>19211040141</v>
      </c>
      <c r="E2819" s="26" t="n">
        <v>3.6163</v>
      </c>
      <c r="F2819" s="26" t="n">
        <v>9</v>
      </c>
      <c r="G2819" s="26" t="n">
        <v>10</v>
      </c>
      <c r="H2819" s="7" t="s">
        <v>16</v>
      </c>
      <c r="I2819" s="7" t="s">
        <v>16</v>
      </c>
      <c r="J2819" s="7" t="s">
        <v>41</v>
      </c>
      <c r="K2819" s="26" t="s">
        <v>7380</v>
      </c>
      <c r="L2819" s="48"/>
    </row>
    <row r="2820" customFormat="false" ht="14.25" hidden="false" customHeight="false" outlineLevel="0" collapsed="false">
      <c r="A2820" s="8"/>
      <c r="B2820" s="43"/>
      <c r="C2820" s="7" t="s">
        <v>7381</v>
      </c>
      <c r="D2820" s="26" t="n">
        <v>19211040115</v>
      </c>
      <c r="E2820" s="26" t="n">
        <v>3.6411</v>
      </c>
      <c r="F2820" s="26" t="n">
        <v>8</v>
      </c>
      <c r="G2820" s="26" t="n">
        <v>12</v>
      </c>
      <c r="H2820" s="7" t="s">
        <v>16</v>
      </c>
      <c r="I2820" s="7" t="s">
        <v>16</v>
      </c>
      <c r="J2820" s="7" t="s">
        <v>41</v>
      </c>
      <c r="K2820" s="26" t="s">
        <v>7382</v>
      </c>
      <c r="L2820" s="48"/>
    </row>
    <row r="2821" customFormat="false" ht="14.25" hidden="false" customHeight="true" outlineLevel="0" collapsed="false">
      <c r="A2821" s="8"/>
      <c r="B2821" s="43" t="s">
        <v>7383</v>
      </c>
      <c r="C2821" s="7" t="s">
        <v>7384</v>
      </c>
      <c r="D2821" s="26" t="n">
        <v>19211050113</v>
      </c>
      <c r="E2821" s="26" t="n">
        <v>4.0504</v>
      </c>
      <c r="F2821" s="26" t="n">
        <v>1</v>
      </c>
      <c r="G2821" s="26" t="n">
        <v>1</v>
      </c>
      <c r="H2821" s="7" t="s">
        <v>16</v>
      </c>
      <c r="I2821" s="7" t="s">
        <v>16</v>
      </c>
      <c r="J2821" s="7" t="s">
        <v>17</v>
      </c>
      <c r="K2821" s="25" t="s">
        <v>7385</v>
      </c>
      <c r="L2821" s="48" t="s">
        <v>904</v>
      </c>
    </row>
    <row r="2822" customFormat="false" ht="14.25" hidden="false" customHeight="false" outlineLevel="0" collapsed="false">
      <c r="A2822" s="8"/>
      <c r="B2822" s="43"/>
      <c r="C2822" s="7" t="s">
        <v>7386</v>
      </c>
      <c r="D2822" s="26" t="n">
        <v>19211050111</v>
      </c>
      <c r="E2822" s="26" t="n">
        <v>3.8888</v>
      </c>
      <c r="F2822" s="26" t="n">
        <v>3</v>
      </c>
      <c r="G2822" s="26" t="n">
        <v>3</v>
      </c>
      <c r="H2822" s="7" t="s">
        <v>16</v>
      </c>
      <c r="I2822" s="7" t="s">
        <v>16</v>
      </c>
      <c r="J2822" s="7" t="s">
        <v>24</v>
      </c>
      <c r="K2822" s="25" t="s">
        <v>7387</v>
      </c>
      <c r="L2822" s="48"/>
    </row>
    <row r="2823" customFormat="false" ht="14.25" hidden="false" customHeight="false" outlineLevel="0" collapsed="false">
      <c r="A2823" s="8"/>
      <c r="B2823" s="43"/>
      <c r="C2823" s="7" t="s">
        <v>7388</v>
      </c>
      <c r="D2823" s="26" t="n">
        <v>19211050125</v>
      </c>
      <c r="E2823" s="26" t="n">
        <v>3.816</v>
      </c>
      <c r="F2823" s="26" t="n">
        <v>5</v>
      </c>
      <c r="G2823" s="26" t="n">
        <v>8</v>
      </c>
      <c r="H2823" s="7" t="s">
        <v>16</v>
      </c>
      <c r="I2823" s="7" t="s">
        <v>16</v>
      </c>
      <c r="J2823" s="7" t="s">
        <v>24</v>
      </c>
      <c r="K2823" s="25" t="s">
        <v>7389</v>
      </c>
      <c r="L2823" s="48"/>
    </row>
    <row r="2824" customFormat="false" ht="14.25" hidden="false" customHeight="false" outlineLevel="0" collapsed="false">
      <c r="A2824" s="8"/>
      <c r="B2824" s="43"/>
      <c r="C2824" s="7" t="s">
        <v>7390</v>
      </c>
      <c r="D2824" s="26" t="n">
        <v>19211050138</v>
      </c>
      <c r="E2824" s="26" t="n">
        <v>3.8456</v>
      </c>
      <c r="F2824" s="26" t="n">
        <v>4</v>
      </c>
      <c r="G2824" s="26" t="n">
        <v>11</v>
      </c>
      <c r="H2824" s="7" t="s">
        <v>16</v>
      </c>
      <c r="I2824" s="7" t="s">
        <v>16</v>
      </c>
      <c r="J2824" s="7" t="s">
        <v>24</v>
      </c>
      <c r="K2824" s="25" t="s">
        <v>7391</v>
      </c>
      <c r="L2824" s="48"/>
    </row>
    <row r="2825" customFormat="false" ht="14.25" hidden="false" customHeight="false" outlineLevel="0" collapsed="false">
      <c r="A2825" s="8"/>
      <c r="B2825" s="43"/>
      <c r="C2825" s="33" t="s">
        <v>7392</v>
      </c>
      <c r="D2825" s="26" t="n">
        <v>19211050117</v>
      </c>
      <c r="E2825" s="26" t="n">
        <v>3.803</v>
      </c>
      <c r="F2825" s="26" t="n">
        <v>8</v>
      </c>
      <c r="G2825" s="26" t="n">
        <v>2</v>
      </c>
      <c r="H2825" s="7" t="s">
        <v>16</v>
      </c>
      <c r="I2825" s="7" t="s">
        <v>16</v>
      </c>
      <c r="J2825" s="7" t="s">
        <v>41</v>
      </c>
      <c r="K2825" s="25" t="s">
        <v>7393</v>
      </c>
      <c r="L2825" s="48"/>
    </row>
    <row r="2826" customFormat="false" ht="14.25" hidden="false" customHeight="false" outlineLevel="0" collapsed="false">
      <c r="A2826" s="8"/>
      <c r="B2826" s="43"/>
      <c r="C2826" s="7" t="s">
        <v>7394</v>
      </c>
      <c r="D2826" s="26" t="n">
        <v>19211050126</v>
      </c>
      <c r="E2826" s="26" t="n">
        <v>3.7669</v>
      </c>
      <c r="F2826" s="26" t="n">
        <v>9</v>
      </c>
      <c r="G2826" s="26" t="n">
        <v>6</v>
      </c>
      <c r="H2826" s="7" t="s">
        <v>16</v>
      </c>
      <c r="I2826" s="7" t="s">
        <v>16</v>
      </c>
      <c r="J2826" s="7" t="s">
        <v>41</v>
      </c>
      <c r="K2826" s="25" t="s">
        <v>7395</v>
      </c>
      <c r="L2826" s="48"/>
    </row>
    <row r="2827" customFormat="false" ht="14.25" hidden="false" customHeight="false" outlineLevel="0" collapsed="false">
      <c r="A2827" s="8"/>
      <c r="B2827" s="43"/>
      <c r="C2827" s="7" t="s">
        <v>7396</v>
      </c>
      <c r="D2827" s="26" t="n">
        <v>19211050143</v>
      </c>
      <c r="E2827" s="26" t="n">
        <v>3.8088</v>
      </c>
      <c r="F2827" s="26" t="n">
        <v>6</v>
      </c>
      <c r="G2827" s="26" t="n">
        <v>10</v>
      </c>
      <c r="H2827" s="7" t="s">
        <v>16</v>
      </c>
      <c r="I2827" s="7" t="s">
        <v>16</v>
      </c>
      <c r="J2827" s="7" t="s">
        <v>41</v>
      </c>
      <c r="K2827" s="26" t="s">
        <v>7397</v>
      </c>
      <c r="L2827" s="48"/>
    </row>
    <row r="2828" customFormat="false" ht="14.25" hidden="false" customHeight="false" outlineLevel="0" collapsed="false">
      <c r="A2828" s="8"/>
      <c r="B2828" s="43"/>
      <c r="C2828" s="7" t="s">
        <v>7398</v>
      </c>
      <c r="D2828" s="26" t="n">
        <v>19211050139</v>
      </c>
      <c r="E2828" s="26" t="n">
        <v>3.8041</v>
      </c>
      <c r="F2828" s="26" t="n">
        <v>7</v>
      </c>
      <c r="G2828" s="26" t="n">
        <v>9</v>
      </c>
      <c r="H2828" s="7" t="s">
        <v>16</v>
      </c>
      <c r="I2828" s="7" t="s">
        <v>16</v>
      </c>
      <c r="J2828" s="7" t="s">
        <v>41</v>
      </c>
      <c r="K2828" s="26" t="s">
        <v>7399</v>
      </c>
      <c r="L2828" s="48"/>
    </row>
    <row r="2829" customFormat="false" ht="14.25" hidden="false" customHeight="false" outlineLevel="0" collapsed="false">
      <c r="A2829" s="8"/>
      <c r="B2829" s="43"/>
      <c r="C2829" s="7" t="s">
        <v>7400</v>
      </c>
      <c r="D2829" s="32" t="n">
        <v>19211050134</v>
      </c>
      <c r="E2829" s="26" t="n">
        <v>3.9024</v>
      </c>
      <c r="F2829" s="26" t="n">
        <v>2</v>
      </c>
      <c r="G2829" s="26" t="n">
        <v>12</v>
      </c>
      <c r="H2829" s="7" t="s">
        <v>16</v>
      </c>
      <c r="I2829" s="7" t="s">
        <v>16</v>
      </c>
      <c r="J2829" s="7" t="s">
        <v>41</v>
      </c>
      <c r="K2829" s="26" t="s">
        <v>7401</v>
      </c>
      <c r="L2829" s="48"/>
    </row>
    <row r="2830" customFormat="false" ht="14.25" hidden="false" customHeight="true" outlineLevel="0" collapsed="false">
      <c r="A2830" s="8"/>
      <c r="B2830" s="149" t="s">
        <v>7402</v>
      </c>
      <c r="C2830" s="4" t="s">
        <v>7403</v>
      </c>
      <c r="D2830" s="8" t="n">
        <v>19211010141</v>
      </c>
      <c r="E2830" s="8" t="n">
        <v>4.1373</v>
      </c>
      <c r="F2830" s="8" t="n">
        <v>2</v>
      </c>
      <c r="G2830" s="8" t="n">
        <v>5</v>
      </c>
      <c r="H2830" s="4" t="s">
        <v>16</v>
      </c>
      <c r="I2830" s="4" t="s">
        <v>16</v>
      </c>
      <c r="J2830" s="4" t="s">
        <v>17</v>
      </c>
      <c r="K2830" s="16" t="s">
        <v>7404</v>
      </c>
      <c r="L2830" s="5" t="s">
        <v>70</v>
      </c>
    </row>
    <row r="2831" customFormat="false" ht="14.25" hidden="false" customHeight="false" outlineLevel="0" collapsed="false">
      <c r="A2831" s="8"/>
      <c r="B2831" s="149"/>
      <c r="C2831" s="4" t="s">
        <v>1613</v>
      </c>
      <c r="D2831" s="8" t="n">
        <v>19211010129</v>
      </c>
      <c r="E2831" s="8" t="n">
        <v>3.919697</v>
      </c>
      <c r="F2831" s="8" t="n">
        <v>6</v>
      </c>
      <c r="G2831" s="8" t="n">
        <v>1</v>
      </c>
      <c r="H2831" s="4" t="s">
        <v>16</v>
      </c>
      <c r="I2831" s="4" t="s">
        <v>16</v>
      </c>
      <c r="J2831" s="4" t="s">
        <v>24</v>
      </c>
      <c r="K2831" s="16" t="s">
        <v>7405</v>
      </c>
      <c r="L2831" s="5"/>
    </row>
    <row r="2832" customFormat="false" ht="14.25" hidden="false" customHeight="false" outlineLevel="0" collapsed="false">
      <c r="A2832" s="8"/>
      <c r="B2832" s="149"/>
      <c r="C2832" s="4" t="s">
        <v>7406</v>
      </c>
      <c r="D2832" s="8" t="n">
        <v>19211010130</v>
      </c>
      <c r="E2832" s="8" t="n">
        <v>3.8316667</v>
      </c>
      <c r="F2832" s="8" t="n">
        <v>8</v>
      </c>
      <c r="G2832" s="8" t="n">
        <v>7</v>
      </c>
      <c r="H2832" s="4" t="s">
        <v>16</v>
      </c>
      <c r="I2832" s="4" t="s">
        <v>16</v>
      </c>
      <c r="J2832" s="4" t="s">
        <v>24</v>
      </c>
      <c r="K2832" s="16" t="s">
        <v>7407</v>
      </c>
      <c r="L2832" s="5"/>
    </row>
    <row r="2833" customFormat="false" ht="14.25" hidden="false" customHeight="false" outlineLevel="0" collapsed="false">
      <c r="A2833" s="8"/>
      <c r="B2833" s="149"/>
      <c r="C2833" s="4" t="s">
        <v>7408</v>
      </c>
      <c r="D2833" s="8" t="n">
        <v>19211010104</v>
      </c>
      <c r="E2833" s="8" t="n">
        <v>3.7545</v>
      </c>
      <c r="F2833" s="8" t="n">
        <v>12</v>
      </c>
      <c r="G2833" s="8" t="n">
        <v>9</v>
      </c>
      <c r="H2833" s="4" t="s">
        <v>16</v>
      </c>
      <c r="I2833" s="4" t="s">
        <v>16</v>
      </c>
      <c r="J2833" s="4" t="s">
        <v>24</v>
      </c>
      <c r="K2833" s="16" t="s">
        <v>7409</v>
      </c>
      <c r="L2833" s="5"/>
    </row>
    <row r="2834" customFormat="false" ht="14.25" hidden="false" customHeight="false" outlineLevel="0" collapsed="false">
      <c r="A2834" s="8"/>
      <c r="B2834" s="149"/>
      <c r="C2834" s="4" t="s">
        <v>7410</v>
      </c>
      <c r="D2834" s="8" t="n">
        <v>19211010109</v>
      </c>
      <c r="E2834" s="8" t="n">
        <v>3.7454</v>
      </c>
      <c r="F2834" s="8" t="n">
        <v>14</v>
      </c>
      <c r="G2834" s="8" t="n">
        <v>10</v>
      </c>
      <c r="H2834" s="4" t="s">
        <v>16</v>
      </c>
      <c r="I2834" s="4" t="s">
        <v>16</v>
      </c>
      <c r="J2834" s="4" t="s">
        <v>24</v>
      </c>
      <c r="K2834" s="16" t="s">
        <v>7411</v>
      </c>
      <c r="L2834" s="5"/>
    </row>
    <row r="2835" customFormat="false" ht="14.25" hidden="false" customHeight="false" outlineLevel="0" collapsed="false">
      <c r="A2835" s="8"/>
      <c r="B2835" s="149"/>
      <c r="C2835" s="4" t="s">
        <v>7412</v>
      </c>
      <c r="D2835" s="8" t="n">
        <v>19211030144</v>
      </c>
      <c r="E2835" s="8" t="n">
        <v>3.806061</v>
      </c>
      <c r="F2835" s="8" t="n">
        <v>9</v>
      </c>
      <c r="G2835" s="8" t="n">
        <v>20</v>
      </c>
      <c r="H2835" s="4" t="s">
        <v>16</v>
      </c>
      <c r="I2835" s="4" t="s">
        <v>16</v>
      </c>
      <c r="J2835" s="4" t="s">
        <v>41</v>
      </c>
      <c r="K2835" s="16" t="s">
        <v>7413</v>
      </c>
      <c r="L2835" s="5"/>
    </row>
    <row r="2836" customFormat="false" ht="14.25" hidden="false" customHeight="false" outlineLevel="0" collapsed="false">
      <c r="A2836" s="8"/>
      <c r="B2836" s="149"/>
      <c r="C2836" s="4" t="s">
        <v>7414</v>
      </c>
      <c r="D2836" s="8" t="n">
        <v>19211010140</v>
      </c>
      <c r="E2836" s="8" t="n">
        <v>3.77</v>
      </c>
      <c r="F2836" s="8" t="n">
        <v>10</v>
      </c>
      <c r="G2836" s="8" t="n">
        <v>16</v>
      </c>
      <c r="H2836" s="4" t="s">
        <v>16</v>
      </c>
      <c r="I2836" s="4" t="s">
        <v>16</v>
      </c>
      <c r="J2836" s="4" t="s">
        <v>41</v>
      </c>
      <c r="K2836" s="16" t="s">
        <v>7415</v>
      </c>
      <c r="L2836" s="5"/>
    </row>
    <row r="2837" customFormat="false" ht="14.25" hidden="false" customHeight="false" outlineLevel="0" collapsed="false">
      <c r="A2837" s="8"/>
      <c r="B2837" s="149"/>
      <c r="C2837" s="4" t="s">
        <v>7416</v>
      </c>
      <c r="D2837" s="8" t="n">
        <v>19211040131</v>
      </c>
      <c r="E2837" s="8" t="n">
        <v>3.7159</v>
      </c>
      <c r="F2837" s="8" t="n">
        <v>16</v>
      </c>
      <c r="G2837" s="8" t="n">
        <v>18</v>
      </c>
      <c r="H2837" s="4" t="s">
        <v>16</v>
      </c>
      <c r="I2837" s="4" t="s">
        <v>16</v>
      </c>
      <c r="J2837" s="4" t="s">
        <v>41</v>
      </c>
      <c r="K2837" s="16" t="s">
        <v>7417</v>
      </c>
      <c r="L2837" s="5"/>
    </row>
    <row r="2838" customFormat="false" ht="14.25" hidden="false" customHeight="false" outlineLevel="0" collapsed="false">
      <c r="A2838" s="8"/>
      <c r="B2838" s="149"/>
      <c r="C2838" s="4" t="s">
        <v>7418</v>
      </c>
      <c r="D2838" s="8" t="n">
        <v>19204140143</v>
      </c>
      <c r="E2838" s="8" t="n">
        <v>3.752055</v>
      </c>
      <c r="F2838" s="8" t="n">
        <v>13</v>
      </c>
      <c r="G2838" s="8" t="n">
        <v>19</v>
      </c>
      <c r="H2838" s="4" t="s">
        <v>16</v>
      </c>
      <c r="I2838" s="4" t="s">
        <v>16</v>
      </c>
      <c r="J2838" s="4" t="s">
        <v>41</v>
      </c>
      <c r="K2838" s="16" t="s">
        <v>7419</v>
      </c>
      <c r="L2838" s="5"/>
    </row>
    <row r="2839" customFormat="false" ht="14.25" hidden="false" customHeight="false" outlineLevel="0" collapsed="false">
      <c r="A2839" s="8"/>
      <c r="B2839" s="149"/>
      <c r="C2839" s="4" t="s">
        <v>7420</v>
      </c>
      <c r="D2839" s="8" t="n">
        <v>19211010101</v>
      </c>
      <c r="E2839" s="8" t="n">
        <v>3.687656</v>
      </c>
      <c r="F2839" s="8" t="n">
        <v>17</v>
      </c>
      <c r="G2839" s="8" t="n">
        <v>21</v>
      </c>
      <c r="H2839" s="4" t="s">
        <v>16</v>
      </c>
      <c r="I2839" s="4" t="s">
        <v>16</v>
      </c>
      <c r="J2839" s="4" t="s">
        <v>41</v>
      </c>
      <c r="K2839" s="16" t="s">
        <v>7421</v>
      </c>
      <c r="L2839" s="5"/>
    </row>
    <row r="2840" customFormat="false" ht="14.25" hidden="false" customHeight="false" outlineLevel="0" collapsed="false">
      <c r="A2840" s="8"/>
      <c r="B2840" s="149"/>
      <c r="C2840" s="4" t="s">
        <v>7422</v>
      </c>
      <c r="D2840" s="8" t="n">
        <v>19204160208</v>
      </c>
      <c r="E2840" s="8" t="n">
        <v>3.6347</v>
      </c>
      <c r="F2840" s="8" t="n">
        <v>22</v>
      </c>
      <c r="G2840" s="8" t="n">
        <v>17</v>
      </c>
      <c r="H2840" s="4" t="s">
        <v>16</v>
      </c>
      <c r="I2840" s="4" t="s">
        <v>16</v>
      </c>
      <c r="J2840" s="4" t="s">
        <v>41</v>
      </c>
      <c r="K2840" s="16" t="s">
        <v>7423</v>
      </c>
      <c r="L2840" s="5"/>
    </row>
    <row r="2841" customFormat="false" ht="14.25" hidden="false" customHeight="false" outlineLevel="0" collapsed="false">
      <c r="A2841" s="8"/>
      <c r="B2841" s="149"/>
      <c r="C2841" s="4" t="s">
        <v>7424</v>
      </c>
      <c r="D2841" s="8" t="n">
        <v>19210040122</v>
      </c>
      <c r="E2841" s="8" t="n">
        <v>3.6449</v>
      </c>
      <c r="F2841" s="8" t="n">
        <v>21</v>
      </c>
      <c r="G2841" s="8" t="n">
        <v>23</v>
      </c>
      <c r="H2841" s="4" t="s">
        <v>16</v>
      </c>
      <c r="I2841" s="4" t="s">
        <v>16</v>
      </c>
      <c r="J2841" s="4" t="s">
        <v>41</v>
      </c>
      <c r="K2841" s="16" t="s">
        <v>7425</v>
      </c>
      <c r="L2841" s="5"/>
    </row>
    <row r="2842" customFormat="false" ht="14.25" hidden="false" customHeight="true" outlineLevel="0" collapsed="false">
      <c r="A2842" s="8"/>
      <c r="B2842" s="149" t="s">
        <v>7426</v>
      </c>
      <c r="C2842" s="4" t="s">
        <v>7427</v>
      </c>
      <c r="D2842" s="8" t="n">
        <v>19211010238</v>
      </c>
      <c r="E2842" s="8" t="n">
        <v>4.1377</v>
      </c>
      <c r="F2842" s="8" t="n">
        <v>1</v>
      </c>
      <c r="G2842" s="8" t="n">
        <v>3</v>
      </c>
      <c r="H2842" s="4" t="s">
        <v>16</v>
      </c>
      <c r="I2842" s="4" t="s">
        <v>16</v>
      </c>
      <c r="J2842" s="4" t="s">
        <v>17</v>
      </c>
      <c r="K2842" s="16" t="s">
        <v>7428</v>
      </c>
      <c r="L2842" s="158" t="s">
        <v>3245</v>
      </c>
    </row>
    <row r="2843" customFormat="false" ht="14.25" hidden="false" customHeight="false" outlineLevel="0" collapsed="false">
      <c r="A2843" s="8"/>
      <c r="B2843" s="149"/>
      <c r="C2843" s="4" t="s">
        <v>7429</v>
      </c>
      <c r="D2843" s="8" t="n">
        <v>19211010217</v>
      </c>
      <c r="E2843" s="8" t="n">
        <v>4.034483</v>
      </c>
      <c r="F2843" s="8" t="n">
        <v>4</v>
      </c>
      <c r="G2843" s="8" t="n">
        <v>6</v>
      </c>
      <c r="H2843" s="4" t="s">
        <v>16</v>
      </c>
      <c r="I2843" s="4" t="s">
        <v>16</v>
      </c>
      <c r="J2843" s="4" t="s">
        <v>24</v>
      </c>
      <c r="K2843" s="16" t="s">
        <v>7430</v>
      </c>
      <c r="L2843" s="158"/>
    </row>
    <row r="2844" customFormat="false" ht="14.25" hidden="false" customHeight="false" outlineLevel="0" collapsed="false">
      <c r="A2844" s="8"/>
      <c r="B2844" s="149"/>
      <c r="C2844" s="4" t="s">
        <v>7431</v>
      </c>
      <c r="D2844" s="8" t="n">
        <v>19211010242</v>
      </c>
      <c r="E2844" s="8" t="n">
        <v>4.077966</v>
      </c>
      <c r="F2844" s="8" t="n">
        <v>3</v>
      </c>
      <c r="G2844" s="8" t="n">
        <v>8</v>
      </c>
      <c r="H2844" s="4" t="s">
        <v>16</v>
      </c>
      <c r="I2844" s="4" t="s">
        <v>16</v>
      </c>
      <c r="J2844" s="4" t="s">
        <v>24</v>
      </c>
      <c r="K2844" s="16" t="s">
        <v>7432</v>
      </c>
      <c r="L2844" s="158"/>
    </row>
    <row r="2845" customFormat="false" ht="14.25" hidden="false" customHeight="false" outlineLevel="0" collapsed="false">
      <c r="A2845" s="8"/>
      <c r="B2845" s="149"/>
      <c r="C2845" s="4" t="s">
        <v>7433</v>
      </c>
      <c r="D2845" s="8" t="n">
        <v>19211010244</v>
      </c>
      <c r="E2845" s="8" t="n">
        <v>3.9397</v>
      </c>
      <c r="F2845" s="8" t="n">
        <v>5</v>
      </c>
      <c r="G2845" s="8" t="n">
        <v>4</v>
      </c>
      <c r="H2845" s="4" t="s">
        <v>16</v>
      </c>
      <c r="I2845" s="4" t="s">
        <v>16</v>
      </c>
      <c r="J2845" s="4" t="s">
        <v>24</v>
      </c>
      <c r="K2845" s="16" t="s">
        <v>7434</v>
      </c>
      <c r="L2845" s="158"/>
    </row>
    <row r="2846" customFormat="false" ht="14.25" hidden="false" customHeight="false" outlineLevel="0" collapsed="false">
      <c r="A2846" s="8"/>
      <c r="B2846" s="149"/>
      <c r="C2846" s="4" t="s">
        <v>7435</v>
      </c>
      <c r="D2846" s="8" t="n">
        <v>19211010232</v>
      </c>
      <c r="E2846" s="8" t="n">
        <v>3.8934</v>
      </c>
      <c r="F2846" s="8" t="n">
        <v>7</v>
      </c>
      <c r="G2846" s="8" t="n">
        <v>9</v>
      </c>
      <c r="H2846" s="4" t="s">
        <v>16</v>
      </c>
      <c r="I2846" s="4" t="s">
        <v>16</v>
      </c>
      <c r="J2846" s="4" t="s">
        <v>24</v>
      </c>
      <c r="K2846" s="16" t="s">
        <v>7436</v>
      </c>
      <c r="L2846" s="158"/>
    </row>
    <row r="2847" customFormat="false" ht="14.25" hidden="false" customHeight="false" outlineLevel="0" collapsed="false">
      <c r="A2847" s="8"/>
      <c r="B2847" s="149"/>
      <c r="C2847" s="4" t="s">
        <v>7437</v>
      </c>
      <c r="D2847" s="8" t="n">
        <v>19211010209</v>
      </c>
      <c r="E2847" s="8" t="n">
        <v>3.731667</v>
      </c>
      <c r="F2847" s="8" t="n">
        <v>15</v>
      </c>
      <c r="G2847" s="8" t="n">
        <v>11</v>
      </c>
      <c r="H2847" s="4" t="s">
        <v>16</v>
      </c>
      <c r="I2847" s="4" t="s">
        <v>16</v>
      </c>
      <c r="J2847" s="4" t="s">
        <v>41</v>
      </c>
      <c r="K2847" s="16" t="s">
        <v>7438</v>
      </c>
      <c r="L2847" s="158"/>
    </row>
    <row r="2848" customFormat="false" ht="14.25" hidden="false" customHeight="false" outlineLevel="0" collapsed="false">
      <c r="A2848" s="8"/>
      <c r="B2848" s="149"/>
      <c r="C2848" s="4" t="s">
        <v>7439</v>
      </c>
      <c r="D2848" s="8" t="n">
        <v>19211040140</v>
      </c>
      <c r="E2848" s="8" t="n">
        <v>3.758209</v>
      </c>
      <c r="F2848" s="8" t="n">
        <v>11</v>
      </c>
      <c r="G2848" s="8" t="n">
        <v>14</v>
      </c>
      <c r="H2848" s="4" t="s">
        <v>16</v>
      </c>
      <c r="I2848" s="4" t="s">
        <v>16</v>
      </c>
      <c r="J2848" s="4" t="s">
        <v>41</v>
      </c>
      <c r="K2848" s="16" t="s">
        <v>7440</v>
      </c>
      <c r="L2848" s="158"/>
    </row>
    <row r="2849" customFormat="false" ht="14.25" hidden="false" customHeight="false" outlineLevel="0" collapsed="false">
      <c r="A2849" s="8"/>
      <c r="B2849" s="149"/>
      <c r="C2849" s="4" t="s">
        <v>7441</v>
      </c>
      <c r="D2849" s="8" t="n">
        <v>19211010221</v>
      </c>
      <c r="E2849" s="8" t="n">
        <v>3.598387</v>
      </c>
      <c r="F2849" s="8" t="n">
        <v>25</v>
      </c>
      <c r="G2849" s="8" t="n">
        <v>2</v>
      </c>
      <c r="H2849" s="4" t="s">
        <v>16</v>
      </c>
      <c r="I2849" s="4" t="s">
        <v>16</v>
      </c>
      <c r="J2849" s="4" t="s">
        <v>41</v>
      </c>
      <c r="K2849" s="16" t="s">
        <v>7442</v>
      </c>
      <c r="L2849" s="158"/>
    </row>
    <row r="2850" customFormat="false" ht="14.25" hidden="false" customHeight="false" outlineLevel="0" collapsed="false">
      <c r="A2850" s="8"/>
      <c r="B2850" s="149"/>
      <c r="C2850" s="4" t="s">
        <v>7443</v>
      </c>
      <c r="D2850" s="8" t="n">
        <v>19211010219</v>
      </c>
      <c r="E2850" s="8" t="n">
        <v>3.596774</v>
      </c>
      <c r="F2850" s="8" t="n">
        <v>27</v>
      </c>
      <c r="G2850" s="8" t="n">
        <v>13</v>
      </c>
      <c r="H2850" s="4" t="s">
        <v>16</v>
      </c>
      <c r="I2850" s="4" t="s">
        <v>16</v>
      </c>
      <c r="J2850" s="4" t="s">
        <v>41</v>
      </c>
      <c r="K2850" s="16" t="s">
        <v>7444</v>
      </c>
      <c r="L2850" s="158"/>
    </row>
    <row r="2851" customFormat="false" ht="14.25" hidden="false" customHeight="false" outlineLevel="0" collapsed="false">
      <c r="A2851" s="8"/>
      <c r="B2851" s="149"/>
      <c r="C2851" s="4" t="s">
        <v>7445</v>
      </c>
      <c r="D2851" s="8" t="n">
        <v>19211010229</v>
      </c>
      <c r="E2851" s="8" t="n">
        <v>3.67</v>
      </c>
      <c r="F2851" s="8" t="n">
        <v>19</v>
      </c>
      <c r="G2851" s="8" t="n">
        <v>22</v>
      </c>
      <c r="H2851" s="4" t="s">
        <v>16</v>
      </c>
      <c r="I2851" s="4" t="s">
        <v>16</v>
      </c>
      <c r="J2851" s="4" t="s">
        <v>41</v>
      </c>
      <c r="K2851" s="16" t="s">
        <v>7446</v>
      </c>
      <c r="L2851" s="158"/>
    </row>
    <row r="2852" customFormat="false" ht="14.25" hidden="false" customHeight="false" outlineLevel="0" collapsed="false">
      <c r="A2852" s="8"/>
      <c r="B2852" s="149"/>
      <c r="C2852" s="4" t="s">
        <v>7447</v>
      </c>
      <c r="D2852" s="8" t="n">
        <v>19211010218</v>
      </c>
      <c r="E2852" s="8" t="n">
        <v>3.5468</v>
      </c>
      <c r="F2852" s="8" t="n">
        <v>30</v>
      </c>
      <c r="G2852" s="8" t="n">
        <v>24</v>
      </c>
      <c r="H2852" s="4" t="s">
        <v>16</v>
      </c>
      <c r="I2852" s="4" t="s">
        <v>16</v>
      </c>
      <c r="J2852" s="4" t="s">
        <v>41</v>
      </c>
      <c r="K2852" s="16" t="s">
        <v>7448</v>
      </c>
      <c r="L2852" s="158"/>
    </row>
    <row r="2853" customFormat="false" ht="14.25" hidden="false" customHeight="false" outlineLevel="0" collapsed="false">
      <c r="A2853" s="8"/>
      <c r="B2853" s="149"/>
      <c r="C2853" s="4" t="s">
        <v>7449</v>
      </c>
      <c r="D2853" s="8" t="n">
        <v>19206030137</v>
      </c>
      <c r="E2853" s="8" t="n">
        <v>3.6971</v>
      </c>
      <c r="F2853" s="8" t="n">
        <v>18</v>
      </c>
      <c r="G2853" s="8" t="n">
        <v>25</v>
      </c>
      <c r="H2853" s="4" t="s">
        <v>16</v>
      </c>
      <c r="I2853" s="4" t="s">
        <v>16</v>
      </c>
      <c r="J2853" s="4" t="s">
        <v>41</v>
      </c>
      <c r="K2853" s="16" t="s">
        <v>7450</v>
      </c>
      <c r="L2853" s="158"/>
    </row>
    <row r="2854" customFormat="false" ht="14.25" hidden="false" customHeight="false" outlineLevel="0" collapsed="false">
      <c r="A2854" s="8"/>
      <c r="B2854" s="149"/>
      <c r="C2854" s="4" t="s">
        <v>7451</v>
      </c>
      <c r="D2854" s="8" t="n">
        <v>19211010245</v>
      </c>
      <c r="E2854" s="8" t="n">
        <v>3.6317</v>
      </c>
      <c r="F2854" s="8" t="n">
        <v>23</v>
      </c>
      <c r="G2854" s="8" t="n">
        <v>26</v>
      </c>
      <c r="H2854" s="4" t="s">
        <v>16</v>
      </c>
      <c r="I2854" s="4" t="s">
        <v>16</v>
      </c>
      <c r="J2854" s="4" t="s">
        <v>41</v>
      </c>
      <c r="K2854" s="16" t="s">
        <v>7452</v>
      </c>
      <c r="L2854" s="158"/>
    </row>
    <row r="2855" customFormat="false" ht="14.25" hidden="false" customHeight="false" outlineLevel="0" collapsed="false">
      <c r="A2855" s="8"/>
      <c r="B2855" s="149"/>
      <c r="C2855" s="4" t="s">
        <v>7453</v>
      </c>
      <c r="D2855" s="8" t="n">
        <v>19211030142</v>
      </c>
      <c r="E2855" s="8" t="n">
        <v>3.6585</v>
      </c>
      <c r="F2855" s="8" t="n">
        <v>20</v>
      </c>
      <c r="G2855" s="8" t="n">
        <v>15</v>
      </c>
      <c r="H2855" s="4" t="s">
        <v>16</v>
      </c>
      <c r="I2855" s="4" t="s">
        <v>16</v>
      </c>
      <c r="J2855" s="4" t="s">
        <v>41</v>
      </c>
      <c r="K2855" s="16" t="s">
        <v>7454</v>
      </c>
      <c r="L2855" s="158"/>
    </row>
    <row r="2856" customFormat="false" ht="14.25" hidden="false" customHeight="true" outlineLevel="0" collapsed="false">
      <c r="A2856" s="8"/>
      <c r="B2856" s="149" t="s">
        <v>7455</v>
      </c>
      <c r="C2856" s="4" t="s">
        <v>7456</v>
      </c>
      <c r="D2856" s="8" t="n">
        <v>20204160113</v>
      </c>
      <c r="E2856" s="8" t="n">
        <v>3.7444945</v>
      </c>
      <c r="F2856" s="8" t="n">
        <v>2</v>
      </c>
      <c r="G2856" s="8" t="n">
        <v>2</v>
      </c>
      <c r="H2856" s="4" t="s">
        <v>16</v>
      </c>
      <c r="I2856" s="4" t="s">
        <v>16</v>
      </c>
      <c r="J2856" s="4" t="s">
        <v>17</v>
      </c>
      <c r="K2856" s="16" t="s">
        <v>7457</v>
      </c>
      <c r="L2856" s="167" t="s">
        <v>7458</v>
      </c>
    </row>
    <row r="2857" customFormat="false" ht="14.25" hidden="false" customHeight="false" outlineLevel="0" collapsed="false">
      <c r="A2857" s="8"/>
      <c r="B2857" s="149"/>
      <c r="C2857" s="4" t="s">
        <v>7459</v>
      </c>
      <c r="D2857" s="8" t="n">
        <v>20211010119</v>
      </c>
      <c r="E2857" s="8" t="n">
        <v>3.376404</v>
      </c>
      <c r="F2857" s="8" t="n">
        <v>16</v>
      </c>
      <c r="G2857" s="8" t="n">
        <v>3</v>
      </c>
      <c r="H2857" s="4" t="s">
        <v>16</v>
      </c>
      <c r="I2857" s="4" t="s">
        <v>16</v>
      </c>
      <c r="J2857" s="4" t="s">
        <v>24</v>
      </c>
      <c r="K2857" s="16" t="s">
        <v>7460</v>
      </c>
      <c r="L2857" s="167"/>
    </row>
    <row r="2858" customFormat="false" ht="14.25" hidden="false" customHeight="false" outlineLevel="0" collapsed="false">
      <c r="A2858" s="8"/>
      <c r="B2858" s="149"/>
      <c r="C2858" s="4" t="s">
        <v>7461</v>
      </c>
      <c r="D2858" s="8" t="n">
        <v>20211010118</v>
      </c>
      <c r="E2858" s="8" t="n">
        <v>3.551685</v>
      </c>
      <c r="F2858" s="8" t="n">
        <v>6</v>
      </c>
      <c r="G2858" s="8" t="n">
        <v>4</v>
      </c>
      <c r="H2858" s="4" t="s">
        <v>16</v>
      </c>
      <c r="I2858" s="4" t="s">
        <v>16</v>
      </c>
      <c r="J2858" s="4" t="s">
        <v>24</v>
      </c>
      <c r="K2858" s="16" t="s">
        <v>7462</v>
      </c>
      <c r="L2858" s="167"/>
    </row>
    <row r="2859" customFormat="false" ht="14.25" hidden="false" customHeight="false" outlineLevel="0" collapsed="false">
      <c r="A2859" s="8"/>
      <c r="B2859" s="149"/>
      <c r="C2859" s="4" t="s">
        <v>7463</v>
      </c>
      <c r="D2859" s="8" t="n">
        <v>20206120113</v>
      </c>
      <c r="E2859" s="8" t="n">
        <v>3.6597</v>
      </c>
      <c r="F2859" s="8" t="n">
        <v>3</v>
      </c>
      <c r="G2859" s="8" t="n">
        <v>5</v>
      </c>
      <c r="H2859" s="4" t="s">
        <v>16</v>
      </c>
      <c r="I2859" s="4" t="s">
        <v>16</v>
      </c>
      <c r="J2859" s="4" t="s">
        <v>24</v>
      </c>
      <c r="K2859" s="16" t="s">
        <v>7464</v>
      </c>
      <c r="L2859" s="167"/>
    </row>
    <row r="2860" customFormat="false" ht="14.25" hidden="false" customHeight="false" outlineLevel="0" collapsed="false">
      <c r="A2860" s="8"/>
      <c r="B2860" s="149"/>
      <c r="C2860" s="4" t="s">
        <v>7465</v>
      </c>
      <c r="D2860" s="8" t="n">
        <v>20211010117</v>
      </c>
      <c r="E2860" s="8" t="n">
        <v>3.658427</v>
      </c>
      <c r="F2860" s="8" t="n">
        <v>4</v>
      </c>
      <c r="G2860" s="8" t="n">
        <v>7</v>
      </c>
      <c r="H2860" s="4" t="s">
        <v>16</v>
      </c>
      <c r="I2860" s="4" t="s">
        <v>16</v>
      </c>
      <c r="J2860" s="4" t="s">
        <v>24</v>
      </c>
      <c r="K2860" s="16" t="s">
        <v>7466</v>
      </c>
      <c r="L2860" s="167"/>
    </row>
    <row r="2861" customFormat="false" ht="14.25" hidden="false" customHeight="false" outlineLevel="0" collapsed="false">
      <c r="A2861" s="8"/>
      <c r="B2861" s="149"/>
      <c r="C2861" s="4" t="s">
        <v>7467</v>
      </c>
      <c r="D2861" s="8" t="n">
        <v>20208010319</v>
      </c>
      <c r="E2861" s="8" t="n">
        <v>3.5177935</v>
      </c>
      <c r="F2861" s="8" t="n">
        <v>7</v>
      </c>
      <c r="G2861" s="8" t="n">
        <v>8</v>
      </c>
      <c r="H2861" s="4" t="s">
        <v>16</v>
      </c>
      <c r="I2861" s="4" t="s">
        <v>16</v>
      </c>
      <c r="J2861" s="4" t="s">
        <v>24</v>
      </c>
      <c r="K2861" s="16" t="s">
        <v>7468</v>
      </c>
      <c r="L2861" s="167"/>
    </row>
    <row r="2862" customFormat="false" ht="14.25" hidden="false" customHeight="false" outlineLevel="0" collapsed="false">
      <c r="A2862" s="8"/>
      <c r="B2862" s="149"/>
      <c r="C2862" s="4" t="s">
        <v>7469</v>
      </c>
      <c r="D2862" s="8" t="n">
        <v>20211010115</v>
      </c>
      <c r="E2862" s="8" t="n">
        <v>3.379775</v>
      </c>
      <c r="F2862" s="8" t="n">
        <v>15</v>
      </c>
      <c r="G2862" s="8" t="n">
        <v>9</v>
      </c>
      <c r="H2862" s="4" t="s">
        <v>16</v>
      </c>
      <c r="I2862" s="4" t="s">
        <v>16</v>
      </c>
      <c r="J2862" s="4" t="s">
        <v>24</v>
      </c>
      <c r="K2862" s="154" t="s">
        <v>7470</v>
      </c>
      <c r="L2862" s="167"/>
    </row>
    <row r="2863" customFormat="false" ht="14.25" hidden="false" customHeight="false" outlineLevel="0" collapsed="false">
      <c r="A2863" s="8"/>
      <c r="B2863" s="149"/>
      <c r="C2863" s="4" t="s">
        <v>7471</v>
      </c>
      <c r="D2863" s="8" t="n">
        <v>20211030125</v>
      </c>
      <c r="E2863" s="8" t="n">
        <v>3.4703335</v>
      </c>
      <c r="F2863" s="8" t="n">
        <v>9</v>
      </c>
      <c r="G2863" s="8" t="n">
        <v>11</v>
      </c>
      <c r="H2863" s="4" t="s">
        <v>16</v>
      </c>
      <c r="I2863" s="4" t="s">
        <v>16</v>
      </c>
      <c r="J2863" s="4" t="s">
        <v>24</v>
      </c>
      <c r="K2863" s="16" t="s">
        <v>7472</v>
      </c>
      <c r="L2863" s="167"/>
    </row>
    <row r="2864" customFormat="false" ht="14.25" hidden="false" customHeight="false" outlineLevel="0" collapsed="false">
      <c r="A2864" s="8"/>
      <c r="B2864" s="149"/>
      <c r="C2864" s="4" t="s">
        <v>7473</v>
      </c>
      <c r="D2864" s="8" t="n">
        <v>20211030216</v>
      </c>
      <c r="E2864" s="8" t="n">
        <v>3.4467</v>
      </c>
      <c r="F2864" s="8" t="n">
        <v>11</v>
      </c>
      <c r="G2864" s="8" t="n">
        <v>12</v>
      </c>
      <c r="H2864" s="4" t="s">
        <v>16</v>
      </c>
      <c r="I2864" s="4" t="s">
        <v>16</v>
      </c>
      <c r="J2864" s="4" t="s">
        <v>41</v>
      </c>
      <c r="K2864" s="16" t="s">
        <v>7474</v>
      </c>
      <c r="L2864" s="167"/>
    </row>
    <row r="2865" customFormat="false" ht="14.25" hidden="false" customHeight="false" outlineLevel="0" collapsed="false">
      <c r="A2865" s="8"/>
      <c r="B2865" s="149"/>
      <c r="C2865" s="4" t="s">
        <v>7475</v>
      </c>
      <c r="D2865" s="8" t="n">
        <v>20211050130</v>
      </c>
      <c r="E2865" s="8" t="n">
        <v>3.2868</v>
      </c>
      <c r="F2865" s="8" t="n">
        <v>28</v>
      </c>
      <c r="G2865" s="8" t="n">
        <v>13</v>
      </c>
      <c r="H2865" s="4" t="s">
        <v>16</v>
      </c>
      <c r="I2865" s="4" t="s">
        <v>16</v>
      </c>
      <c r="J2865" s="4" t="s">
        <v>41</v>
      </c>
      <c r="K2865" s="154" t="s">
        <v>7476</v>
      </c>
      <c r="L2865" s="167"/>
    </row>
    <row r="2866" customFormat="false" ht="14.25" hidden="false" customHeight="false" outlineLevel="0" collapsed="false">
      <c r="A2866" s="8"/>
      <c r="B2866" s="149"/>
      <c r="C2866" s="4" t="s">
        <v>7477</v>
      </c>
      <c r="D2866" s="8" t="n">
        <v>20211010113</v>
      </c>
      <c r="E2866" s="8" t="n">
        <v>3.358427</v>
      </c>
      <c r="F2866" s="8" t="n">
        <v>19</v>
      </c>
      <c r="G2866" s="8" t="n">
        <v>14</v>
      </c>
      <c r="H2866" s="4" t="s">
        <v>16</v>
      </c>
      <c r="I2866" s="4" t="s">
        <v>16</v>
      </c>
      <c r="J2866" s="4" t="s">
        <v>41</v>
      </c>
      <c r="K2866" s="16" t="s">
        <v>7478</v>
      </c>
      <c r="L2866" s="167"/>
    </row>
    <row r="2867" customFormat="false" ht="14.25" hidden="false" customHeight="false" outlineLevel="0" collapsed="false">
      <c r="A2867" s="8"/>
      <c r="B2867" s="149"/>
      <c r="C2867" s="4" t="s">
        <v>7479</v>
      </c>
      <c r="D2867" s="8" t="n">
        <v>20208010215</v>
      </c>
      <c r="E2867" s="8" t="n">
        <v>3.373469</v>
      </c>
      <c r="F2867" s="8" t="n">
        <v>17</v>
      </c>
      <c r="G2867" s="8" t="n">
        <v>16</v>
      </c>
      <c r="H2867" s="4" t="s">
        <v>16</v>
      </c>
      <c r="I2867" s="4" t="s">
        <v>16</v>
      </c>
      <c r="J2867" s="4" t="s">
        <v>41</v>
      </c>
      <c r="K2867" s="16" t="s">
        <v>7480</v>
      </c>
      <c r="L2867" s="167"/>
    </row>
    <row r="2868" customFormat="false" ht="14.25" hidden="false" customHeight="false" outlineLevel="0" collapsed="false">
      <c r="A2868" s="8"/>
      <c r="B2868" s="149"/>
      <c r="C2868" s="4" t="s">
        <v>7481</v>
      </c>
      <c r="D2868" s="8" t="n">
        <v>20210040103</v>
      </c>
      <c r="E2868" s="8" t="n">
        <v>3.349458</v>
      </c>
      <c r="F2868" s="8" t="n">
        <v>21</v>
      </c>
      <c r="G2868" s="8" t="n">
        <v>17</v>
      </c>
      <c r="H2868" s="4" t="s">
        <v>16</v>
      </c>
      <c r="I2868" s="4" t="s">
        <v>16</v>
      </c>
      <c r="J2868" s="4" t="s">
        <v>41</v>
      </c>
      <c r="K2868" s="16" t="s">
        <v>7482</v>
      </c>
      <c r="L2868" s="167"/>
    </row>
    <row r="2869" customFormat="false" ht="14.25" hidden="false" customHeight="false" outlineLevel="0" collapsed="false">
      <c r="A2869" s="8"/>
      <c r="B2869" s="149"/>
      <c r="C2869" s="4" t="s">
        <v>7483</v>
      </c>
      <c r="D2869" s="8" t="n">
        <v>20211010130</v>
      </c>
      <c r="E2869" s="8" t="n">
        <v>3.358427</v>
      </c>
      <c r="F2869" s="8" t="n">
        <v>20</v>
      </c>
      <c r="G2869" s="8" t="n">
        <v>20</v>
      </c>
      <c r="H2869" s="4" t="s">
        <v>16</v>
      </c>
      <c r="I2869" s="4" t="s">
        <v>16</v>
      </c>
      <c r="J2869" s="4" t="s">
        <v>41</v>
      </c>
      <c r="K2869" s="16" t="s">
        <v>7484</v>
      </c>
      <c r="L2869" s="167"/>
    </row>
    <row r="2870" customFormat="false" ht="14.25" hidden="false" customHeight="false" outlineLevel="0" collapsed="false">
      <c r="A2870" s="8"/>
      <c r="B2870" s="149"/>
      <c r="C2870" s="4" t="s">
        <v>7485</v>
      </c>
      <c r="D2870" s="8" t="n">
        <v>20211010120</v>
      </c>
      <c r="E2870" s="8" t="n">
        <v>3.275281</v>
      </c>
      <c r="F2870" s="8" t="n">
        <v>29</v>
      </c>
      <c r="G2870" s="8" t="n">
        <v>24</v>
      </c>
      <c r="H2870" s="4" t="s">
        <v>16</v>
      </c>
      <c r="I2870" s="4" t="s">
        <v>16</v>
      </c>
      <c r="J2870" s="4" t="s">
        <v>41</v>
      </c>
      <c r="K2870" s="16" t="s">
        <v>7486</v>
      </c>
      <c r="L2870" s="167"/>
    </row>
    <row r="2871" customFormat="false" ht="14.25" hidden="false" customHeight="true" outlineLevel="0" collapsed="false">
      <c r="A2871" s="8"/>
      <c r="B2871" s="149" t="s">
        <v>7487</v>
      </c>
      <c r="C2871" s="4" t="s">
        <v>7488</v>
      </c>
      <c r="D2871" s="8" t="n">
        <v>20211010240</v>
      </c>
      <c r="E2871" s="8" t="n">
        <v>3.893258</v>
      </c>
      <c r="F2871" s="8" t="n">
        <v>1</v>
      </c>
      <c r="G2871" s="8" t="n">
        <v>1</v>
      </c>
      <c r="H2871" s="4" t="s">
        <v>16</v>
      </c>
      <c r="I2871" s="4" t="s">
        <v>16</v>
      </c>
      <c r="J2871" s="4" t="s">
        <v>17</v>
      </c>
      <c r="K2871" s="16" t="s">
        <v>7489</v>
      </c>
      <c r="L2871" s="167"/>
    </row>
    <row r="2872" customFormat="false" ht="14.25" hidden="false" customHeight="true" outlineLevel="0" collapsed="false">
      <c r="A2872" s="8"/>
      <c r="B2872" s="149"/>
      <c r="C2872" s="4" t="s">
        <v>7490</v>
      </c>
      <c r="D2872" s="8" t="n">
        <v>20211010221</v>
      </c>
      <c r="E2872" s="8" t="s">
        <v>7491</v>
      </c>
      <c r="F2872" s="8" t="n">
        <v>5</v>
      </c>
      <c r="G2872" s="8" t="n">
        <v>6</v>
      </c>
      <c r="H2872" s="4" t="s">
        <v>16</v>
      </c>
      <c r="I2872" s="4" t="s">
        <v>16</v>
      </c>
      <c r="J2872" s="4" t="s">
        <v>24</v>
      </c>
      <c r="K2872" s="16" t="s">
        <v>7492</v>
      </c>
      <c r="L2872" s="167" t="s">
        <v>6296</v>
      </c>
    </row>
    <row r="2873" customFormat="false" ht="14.25" hidden="false" customHeight="false" outlineLevel="0" collapsed="false">
      <c r="A2873" s="8"/>
      <c r="B2873" s="149"/>
      <c r="C2873" s="4" t="s">
        <v>7493</v>
      </c>
      <c r="D2873" s="8" t="n">
        <v>20211010229</v>
      </c>
      <c r="E2873" s="8" t="s">
        <v>7494</v>
      </c>
      <c r="F2873" s="8" t="n">
        <v>13</v>
      </c>
      <c r="G2873" s="8" t="n">
        <v>10</v>
      </c>
      <c r="H2873" s="4" t="s">
        <v>16</v>
      </c>
      <c r="I2873" s="4" t="s">
        <v>16</v>
      </c>
      <c r="J2873" s="4" t="s">
        <v>24</v>
      </c>
      <c r="K2873" s="16" t="s">
        <v>7495</v>
      </c>
      <c r="L2873" s="167"/>
    </row>
    <row r="2874" customFormat="false" ht="14.25" hidden="false" customHeight="false" outlineLevel="0" collapsed="false">
      <c r="A2874" s="8"/>
      <c r="B2874" s="149"/>
      <c r="C2874" s="4" t="s">
        <v>7496</v>
      </c>
      <c r="D2874" s="8" t="n">
        <v>20211010210</v>
      </c>
      <c r="E2874" s="8" t="s">
        <v>7497</v>
      </c>
      <c r="F2874" s="8" t="n">
        <v>18</v>
      </c>
      <c r="G2874" s="8" t="n">
        <v>15</v>
      </c>
      <c r="H2874" s="4" t="s">
        <v>16</v>
      </c>
      <c r="I2874" s="4" t="s">
        <v>16</v>
      </c>
      <c r="J2874" s="4" t="s">
        <v>41</v>
      </c>
      <c r="K2874" s="16" t="s">
        <v>7498</v>
      </c>
      <c r="L2874" s="167"/>
    </row>
    <row r="2875" customFormat="false" ht="14.25" hidden="false" customHeight="false" outlineLevel="0" collapsed="false">
      <c r="A2875" s="8"/>
      <c r="B2875" s="149"/>
      <c r="C2875" s="4" t="s">
        <v>7499</v>
      </c>
      <c r="D2875" s="8" t="n">
        <v>20211010216</v>
      </c>
      <c r="E2875" s="8" t="s">
        <v>7500</v>
      </c>
      <c r="F2875" s="8" t="n">
        <v>22</v>
      </c>
      <c r="G2875" s="8" t="n">
        <v>18</v>
      </c>
      <c r="H2875" s="4" t="s">
        <v>16</v>
      </c>
      <c r="I2875" s="4" t="s">
        <v>16</v>
      </c>
      <c r="J2875" s="4" t="s">
        <v>41</v>
      </c>
      <c r="K2875" s="16" t="s">
        <v>7501</v>
      </c>
      <c r="L2875" s="167"/>
    </row>
    <row r="2876" customFormat="false" ht="14.25" hidden="false" customHeight="false" outlineLevel="0" collapsed="false">
      <c r="A2876" s="8"/>
      <c r="B2876" s="149"/>
      <c r="C2876" s="4" t="s">
        <v>7502</v>
      </c>
      <c r="D2876" s="8" t="n">
        <v>20211010201</v>
      </c>
      <c r="E2876" s="8" t="n">
        <v>3.301031</v>
      </c>
      <c r="F2876" s="8" t="n">
        <v>26</v>
      </c>
      <c r="G2876" s="8" t="n">
        <v>19</v>
      </c>
      <c r="H2876" s="4" t="s">
        <v>16</v>
      </c>
      <c r="I2876" s="4" t="s">
        <v>16</v>
      </c>
      <c r="J2876" s="4" t="s">
        <v>41</v>
      </c>
      <c r="K2876" s="16" t="s">
        <v>7503</v>
      </c>
      <c r="L2876" s="167"/>
    </row>
    <row r="2877" customFormat="false" ht="14.25" hidden="false" customHeight="false" outlineLevel="0" collapsed="false">
      <c r="A2877" s="8"/>
      <c r="B2877" s="149"/>
      <c r="C2877" s="4" t="s">
        <v>7504</v>
      </c>
      <c r="D2877" s="8" t="n">
        <v>20211010233</v>
      </c>
      <c r="E2877" s="8" t="s">
        <v>7505</v>
      </c>
      <c r="F2877" s="8" t="n">
        <v>27</v>
      </c>
      <c r="G2877" s="8" t="n">
        <v>21</v>
      </c>
      <c r="H2877" s="4" t="s">
        <v>16</v>
      </c>
      <c r="I2877" s="4" t="s">
        <v>16</v>
      </c>
      <c r="J2877" s="4" t="s">
        <v>41</v>
      </c>
      <c r="K2877" s="16" t="s">
        <v>7506</v>
      </c>
      <c r="L2877" s="167"/>
    </row>
    <row r="2878" customFormat="false" ht="14.25" hidden="false" customHeight="false" outlineLevel="0" collapsed="false">
      <c r="A2878" s="8"/>
      <c r="B2878" s="149"/>
      <c r="C2878" s="4" t="s">
        <v>7507</v>
      </c>
      <c r="D2878" s="8" t="n">
        <v>20201040134</v>
      </c>
      <c r="E2878" s="8" t="s">
        <v>7508</v>
      </c>
      <c r="F2878" s="8" t="n">
        <v>23</v>
      </c>
      <c r="G2878" s="8" t="n">
        <v>22</v>
      </c>
      <c r="H2878" s="4" t="s">
        <v>16</v>
      </c>
      <c r="I2878" s="4" t="s">
        <v>16</v>
      </c>
      <c r="J2878" s="4" t="s">
        <v>41</v>
      </c>
      <c r="K2878" s="16" t="s">
        <v>7509</v>
      </c>
      <c r="L2878" s="167"/>
    </row>
    <row r="2879" customFormat="false" ht="14.25" hidden="false" customHeight="false" outlineLevel="0" collapsed="false">
      <c r="A2879" s="8"/>
      <c r="B2879" s="149"/>
      <c r="C2879" s="4" t="s">
        <v>7510</v>
      </c>
      <c r="D2879" s="8" t="n">
        <v>20211010211</v>
      </c>
      <c r="E2879" s="8" t="s">
        <v>7511</v>
      </c>
      <c r="F2879" s="8" t="n">
        <v>24</v>
      </c>
      <c r="G2879" s="8" t="n">
        <v>23</v>
      </c>
      <c r="H2879" s="4" t="s">
        <v>16</v>
      </c>
      <c r="I2879" s="4" t="s">
        <v>16</v>
      </c>
      <c r="J2879" s="4" t="s">
        <v>41</v>
      </c>
      <c r="K2879" s="16" t="s">
        <v>7512</v>
      </c>
      <c r="L2879" s="167"/>
    </row>
    <row r="2880" customFormat="false" ht="14.25" hidden="false" customHeight="false" outlineLevel="0" collapsed="false">
      <c r="A2880" s="8"/>
      <c r="B2880" s="149"/>
      <c r="C2880" s="157" t="s">
        <v>7513</v>
      </c>
      <c r="D2880" s="8" t="n">
        <v>20211010236</v>
      </c>
      <c r="E2880" s="8" t="n">
        <v>3.27191</v>
      </c>
      <c r="F2880" s="8" t="n">
        <v>30</v>
      </c>
      <c r="G2880" s="8" t="n">
        <v>25</v>
      </c>
      <c r="H2880" s="4" t="s">
        <v>16</v>
      </c>
      <c r="I2880" s="4" t="s">
        <v>16</v>
      </c>
      <c r="J2880" s="4" t="s">
        <v>41</v>
      </c>
      <c r="K2880" s="16" t="s">
        <v>7514</v>
      </c>
      <c r="L2880" s="167"/>
    </row>
    <row r="2881" customFormat="false" ht="14.25" hidden="false" customHeight="true" outlineLevel="0" collapsed="false">
      <c r="A2881" s="8"/>
      <c r="B2881" s="149" t="s">
        <v>7515</v>
      </c>
      <c r="C2881" s="157" t="s">
        <v>7516</v>
      </c>
      <c r="D2881" s="8" t="n">
        <v>20211050128</v>
      </c>
      <c r="E2881" s="8" t="n">
        <v>3.689011</v>
      </c>
      <c r="F2881" s="8" t="n">
        <v>1</v>
      </c>
      <c r="G2881" s="8" t="n">
        <v>1</v>
      </c>
      <c r="H2881" s="4" t="s">
        <v>16</v>
      </c>
      <c r="I2881" s="4" t="s">
        <v>16</v>
      </c>
      <c r="J2881" s="4" t="s">
        <v>17</v>
      </c>
      <c r="K2881" s="16" t="s">
        <v>7517</v>
      </c>
      <c r="L2881" s="5" t="s">
        <v>2556</v>
      </c>
    </row>
    <row r="2882" customFormat="false" ht="14.25" hidden="false" customHeight="false" outlineLevel="0" collapsed="false">
      <c r="A2882" s="8"/>
      <c r="B2882" s="149"/>
      <c r="C2882" s="157" t="s">
        <v>7518</v>
      </c>
      <c r="D2882" s="8" t="n">
        <v>20211050224</v>
      </c>
      <c r="E2882" s="8" t="n">
        <v>3.436264</v>
      </c>
      <c r="F2882" s="8" t="n">
        <v>2</v>
      </c>
      <c r="G2882" s="8" t="n">
        <v>3</v>
      </c>
      <c r="H2882" s="4" t="s">
        <v>16</v>
      </c>
      <c r="I2882" s="4" t="s">
        <v>16</v>
      </c>
      <c r="J2882" s="4" t="s">
        <v>24</v>
      </c>
      <c r="K2882" s="16" t="s">
        <v>7519</v>
      </c>
      <c r="L2882" s="5"/>
    </row>
    <row r="2883" customFormat="false" ht="14.25" hidden="false" customHeight="false" outlineLevel="0" collapsed="false">
      <c r="A2883" s="8"/>
      <c r="B2883" s="149"/>
      <c r="C2883" s="157" t="s">
        <v>7520</v>
      </c>
      <c r="D2883" s="8" t="n">
        <v>20211050117</v>
      </c>
      <c r="E2883" s="8" t="n">
        <v>3.218681</v>
      </c>
      <c r="F2883" s="8" t="n">
        <v>7</v>
      </c>
      <c r="G2883" s="8" t="n">
        <v>4</v>
      </c>
      <c r="H2883" s="4" t="s">
        <v>16</v>
      </c>
      <c r="I2883" s="4" t="s">
        <v>16</v>
      </c>
      <c r="J2883" s="4" t="s">
        <v>24</v>
      </c>
      <c r="K2883" s="16" t="s">
        <v>7521</v>
      </c>
      <c r="L2883" s="5"/>
    </row>
    <row r="2884" customFormat="false" ht="14.25" hidden="false" customHeight="false" outlineLevel="0" collapsed="false">
      <c r="A2884" s="8"/>
      <c r="B2884" s="149"/>
      <c r="C2884" s="157" t="s">
        <v>7522</v>
      </c>
      <c r="D2884" s="8" t="n">
        <v>20211050120</v>
      </c>
      <c r="E2884" s="8" t="n">
        <v>3.224176</v>
      </c>
      <c r="F2884" s="8" t="n">
        <v>5</v>
      </c>
      <c r="G2884" s="8" t="n">
        <v>5</v>
      </c>
      <c r="H2884" s="4" t="s">
        <v>16</v>
      </c>
      <c r="I2884" s="4" t="s">
        <v>16</v>
      </c>
      <c r="J2884" s="4" t="s">
        <v>24</v>
      </c>
      <c r="K2884" s="16" t="s">
        <v>7523</v>
      </c>
      <c r="L2884" s="5"/>
    </row>
    <row r="2885" customFormat="false" ht="14.25" hidden="false" customHeight="false" outlineLevel="0" collapsed="false">
      <c r="A2885" s="8"/>
      <c r="B2885" s="149"/>
      <c r="C2885" s="157" t="s">
        <v>7524</v>
      </c>
      <c r="D2885" s="8" t="n">
        <v>20211050206</v>
      </c>
      <c r="E2885" s="8" t="n">
        <v>3.221053</v>
      </c>
      <c r="F2885" s="8" t="n">
        <v>6</v>
      </c>
      <c r="G2885" s="8" t="n">
        <v>7</v>
      </c>
      <c r="H2885" s="4" t="s">
        <v>16</v>
      </c>
      <c r="I2885" s="4" t="s">
        <v>16</v>
      </c>
      <c r="J2885" s="4" t="s">
        <v>41</v>
      </c>
      <c r="K2885" s="16" t="s">
        <v>7525</v>
      </c>
      <c r="L2885" s="5"/>
    </row>
    <row r="2886" customFormat="false" ht="14.25" hidden="false" customHeight="false" outlineLevel="0" collapsed="false">
      <c r="A2886" s="8"/>
      <c r="B2886" s="149"/>
      <c r="C2886" s="157" t="s">
        <v>7526</v>
      </c>
      <c r="D2886" s="8" t="n">
        <v>20211050207</v>
      </c>
      <c r="E2886" s="8" t="n">
        <v>3.193407</v>
      </c>
      <c r="F2886" s="8" t="n">
        <v>8</v>
      </c>
      <c r="G2886" s="8" t="n">
        <v>8</v>
      </c>
      <c r="H2886" s="4" t="s">
        <v>16</v>
      </c>
      <c r="I2886" s="4" t="s">
        <v>16</v>
      </c>
      <c r="J2886" s="4" t="s">
        <v>41</v>
      </c>
      <c r="K2886" s="16" t="s">
        <v>7527</v>
      </c>
      <c r="L2886" s="5"/>
    </row>
    <row r="2887" customFormat="false" ht="14.25" hidden="false" customHeight="false" outlineLevel="0" collapsed="false">
      <c r="A2887" s="8"/>
      <c r="B2887" s="149"/>
      <c r="C2887" s="157" t="s">
        <v>7528</v>
      </c>
      <c r="D2887" s="8" t="n">
        <v>20211050201</v>
      </c>
      <c r="E2887" s="8" t="n">
        <v>3.109474</v>
      </c>
      <c r="F2887" s="8" t="n">
        <v>11</v>
      </c>
      <c r="G2887" s="8" t="n">
        <v>9</v>
      </c>
      <c r="H2887" s="4" t="s">
        <v>16</v>
      </c>
      <c r="I2887" s="4" t="s">
        <v>16</v>
      </c>
      <c r="J2887" s="4" t="s">
        <v>41</v>
      </c>
      <c r="K2887" s="16" t="s">
        <v>7529</v>
      </c>
      <c r="L2887" s="5"/>
    </row>
    <row r="2888" customFormat="false" ht="14.25" hidden="false" customHeight="false" outlineLevel="0" collapsed="false">
      <c r="A2888" s="8"/>
      <c r="B2888" s="149"/>
      <c r="C2888" s="157" t="s">
        <v>7530</v>
      </c>
      <c r="D2888" s="8" t="n">
        <v>20211050118</v>
      </c>
      <c r="E2888" s="8" t="n">
        <v>3.102198</v>
      </c>
      <c r="F2888" s="8" t="n">
        <v>12</v>
      </c>
      <c r="G2888" s="8" t="n">
        <v>10</v>
      </c>
      <c r="H2888" s="4" t="s">
        <v>16</v>
      </c>
      <c r="I2888" s="4" t="s">
        <v>16</v>
      </c>
      <c r="J2888" s="4" t="s">
        <v>41</v>
      </c>
      <c r="K2888" s="16" t="s">
        <v>7531</v>
      </c>
      <c r="L2888" s="5"/>
    </row>
    <row r="2889" customFormat="false" ht="14.25" hidden="false" customHeight="true" outlineLevel="0" collapsed="false">
      <c r="A2889" s="8"/>
      <c r="B2889" s="331" t="s">
        <v>7532</v>
      </c>
      <c r="C2889" s="327" t="s">
        <v>7533</v>
      </c>
      <c r="D2889" s="32" t="n">
        <v>20211020142</v>
      </c>
      <c r="E2889" s="32" t="n">
        <v>3.4271</v>
      </c>
      <c r="F2889" s="32" t="n">
        <v>14</v>
      </c>
      <c r="G2889" s="32" t="n">
        <v>8</v>
      </c>
      <c r="H2889" s="33" t="s">
        <v>16</v>
      </c>
      <c r="I2889" s="196" t="s">
        <v>16</v>
      </c>
      <c r="J2889" s="196" t="s">
        <v>41</v>
      </c>
      <c r="K2889" s="54" t="s">
        <v>7534</v>
      </c>
      <c r="L2889" s="28" t="s">
        <v>7535</v>
      </c>
    </row>
    <row r="2890" customFormat="false" ht="14.25" hidden="false" customHeight="false" outlineLevel="0" collapsed="false">
      <c r="A2890" s="8"/>
      <c r="B2890" s="331"/>
      <c r="C2890" s="327" t="s">
        <v>5754</v>
      </c>
      <c r="D2890" s="32" t="n">
        <v>20211020143</v>
      </c>
      <c r="E2890" s="32" t="n">
        <v>3.3813</v>
      </c>
      <c r="F2890" s="32" t="n">
        <v>16</v>
      </c>
      <c r="G2890" s="32" t="n">
        <v>15</v>
      </c>
      <c r="H2890" s="33" t="s">
        <v>16</v>
      </c>
      <c r="I2890" s="196" t="s">
        <v>16</v>
      </c>
      <c r="J2890" s="196" t="s">
        <v>41</v>
      </c>
      <c r="K2890" s="54" t="s">
        <v>7536</v>
      </c>
      <c r="L2890" s="28"/>
    </row>
    <row r="2891" customFormat="false" ht="14.25" hidden="false" customHeight="false" outlineLevel="0" collapsed="false">
      <c r="A2891" s="8"/>
      <c r="B2891" s="331"/>
      <c r="C2891" s="327" t="s">
        <v>7537</v>
      </c>
      <c r="D2891" s="32" t="n">
        <v>20211020134</v>
      </c>
      <c r="E2891" s="32" t="n">
        <v>3.4009</v>
      </c>
      <c r="F2891" s="32" t="n">
        <v>14</v>
      </c>
      <c r="G2891" s="32" t="n">
        <v>13</v>
      </c>
      <c r="H2891" s="33" t="s">
        <v>16</v>
      </c>
      <c r="I2891" s="196" t="s">
        <v>16</v>
      </c>
      <c r="J2891" s="196" t="s">
        <v>41</v>
      </c>
      <c r="K2891" s="54" t="s">
        <v>7538</v>
      </c>
      <c r="L2891" s="28"/>
    </row>
    <row r="2892" customFormat="false" ht="14.25" hidden="false" customHeight="false" outlineLevel="0" collapsed="false">
      <c r="A2892" s="8"/>
      <c r="B2892" s="331"/>
      <c r="C2892" s="327" t="s">
        <v>7539</v>
      </c>
      <c r="D2892" s="32" t="n">
        <v>20211020126</v>
      </c>
      <c r="E2892" s="32" t="n">
        <v>3.5664</v>
      </c>
      <c r="F2892" s="32" t="n">
        <v>9</v>
      </c>
      <c r="G2892" s="32" t="n">
        <v>17</v>
      </c>
      <c r="H2892" s="196" t="s">
        <v>16</v>
      </c>
      <c r="I2892" s="196" t="s">
        <v>16</v>
      </c>
      <c r="J2892" s="196" t="s">
        <v>41</v>
      </c>
      <c r="K2892" s="54" t="s">
        <v>7540</v>
      </c>
      <c r="L2892" s="28"/>
    </row>
    <row r="2893" customFormat="false" ht="14.25" hidden="false" customHeight="false" outlineLevel="0" collapsed="false">
      <c r="A2893" s="8"/>
      <c r="B2893" s="331"/>
      <c r="C2893" s="327" t="s">
        <v>7541</v>
      </c>
      <c r="D2893" s="32" t="n">
        <v>20211020137</v>
      </c>
      <c r="E2893" s="32" t="n">
        <v>3.3486</v>
      </c>
      <c r="F2893" s="32" t="n">
        <v>19</v>
      </c>
      <c r="G2893" s="32" t="n">
        <v>9</v>
      </c>
      <c r="H2893" s="196" t="s">
        <v>16</v>
      </c>
      <c r="I2893" s="196" t="s">
        <v>16</v>
      </c>
      <c r="J2893" s="196" t="s">
        <v>41</v>
      </c>
      <c r="K2893" s="54" t="s">
        <v>7542</v>
      </c>
      <c r="L2893" s="28"/>
    </row>
    <row r="2894" customFormat="false" ht="14.25" hidden="false" customHeight="false" outlineLevel="0" collapsed="false">
      <c r="A2894" s="8"/>
      <c r="B2894" s="331"/>
      <c r="C2894" s="327" t="s">
        <v>7543</v>
      </c>
      <c r="D2894" s="32" t="n">
        <v>20211020122</v>
      </c>
      <c r="E2894" s="32" t="n">
        <v>3.8673</v>
      </c>
      <c r="F2894" s="32" t="n">
        <v>2</v>
      </c>
      <c r="G2894" s="32" t="n">
        <v>1</v>
      </c>
      <c r="H2894" s="190" t="s">
        <v>7544</v>
      </c>
      <c r="I2894" s="33" t="s">
        <v>16</v>
      </c>
      <c r="J2894" s="33" t="s">
        <v>17</v>
      </c>
      <c r="K2894" s="54" t="s">
        <v>7545</v>
      </c>
      <c r="L2894" s="28"/>
    </row>
    <row r="2895" customFormat="false" ht="14.25" hidden="false" customHeight="false" outlineLevel="0" collapsed="false">
      <c r="A2895" s="8"/>
      <c r="B2895" s="331"/>
      <c r="C2895" s="327" t="s">
        <v>7546</v>
      </c>
      <c r="D2895" s="32" t="n">
        <v>20211020140</v>
      </c>
      <c r="E2895" s="32" t="n">
        <v>3.3288</v>
      </c>
      <c r="F2895" s="32" t="n">
        <v>21</v>
      </c>
      <c r="G2895" s="32" t="n">
        <v>23</v>
      </c>
      <c r="H2895" s="33" t="s">
        <v>16</v>
      </c>
      <c r="I2895" s="33" t="s">
        <v>16</v>
      </c>
      <c r="J2895" s="33" t="s">
        <v>41</v>
      </c>
      <c r="K2895" s="54" t="s">
        <v>7547</v>
      </c>
      <c r="L2895" s="28"/>
    </row>
    <row r="2896" customFormat="false" ht="14.25" hidden="false" customHeight="false" outlineLevel="0" collapsed="false">
      <c r="A2896" s="8"/>
      <c r="B2896" s="331"/>
      <c r="C2896" s="327" t="s">
        <v>7548</v>
      </c>
      <c r="D2896" s="32" t="n">
        <v>20211020130</v>
      </c>
      <c r="E2896" s="32" t="n">
        <v>3.6952</v>
      </c>
      <c r="F2896" s="32" t="n">
        <v>7</v>
      </c>
      <c r="G2896" s="32" t="n">
        <v>7</v>
      </c>
      <c r="H2896" s="33" t="s">
        <v>16</v>
      </c>
      <c r="I2896" s="33" t="s">
        <v>16</v>
      </c>
      <c r="J2896" s="33" t="s">
        <v>24</v>
      </c>
      <c r="K2896" s="54" t="s">
        <v>7549</v>
      </c>
      <c r="L2896" s="28"/>
    </row>
    <row r="2897" customFormat="false" ht="14.25" hidden="false" customHeight="false" outlineLevel="0" collapsed="false">
      <c r="A2897" s="8"/>
      <c r="B2897" s="331"/>
      <c r="C2897" s="327" t="s">
        <v>4660</v>
      </c>
      <c r="D2897" s="32" t="n">
        <v>20211020127</v>
      </c>
      <c r="E2897" s="32" t="n">
        <v>3.739</v>
      </c>
      <c r="F2897" s="32" t="n">
        <v>4</v>
      </c>
      <c r="G2897" s="32" t="n">
        <v>4</v>
      </c>
      <c r="H2897" s="33" t="s">
        <v>16</v>
      </c>
      <c r="I2897" s="33" t="s">
        <v>16</v>
      </c>
      <c r="J2897" s="33" t="s">
        <v>24</v>
      </c>
      <c r="K2897" s="54" t="s">
        <v>7550</v>
      </c>
      <c r="L2897" s="28"/>
    </row>
    <row r="2898" customFormat="false" ht="14.25" hidden="false" customHeight="false" outlineLevel="0" collapsed="false">
      <c r="A2898" s="8"/>
      <c r="B2898" s="331"/>
      <c r="C2898" s="327" t="s">
        <v>7551</v>
      </c>
      <c r="D2898" s="32" t="n">
        <v>20211020104</v>
      </c>
      <c r="E2898" s="32" t="n">
        <v>3.6766</v>
      </c>
      <c r="F2898" s="32" t="n">
        <v>8</v>
      </c>
      <c r="G2898" s="32" t="n">
        <v>12</v>
      </c>
      <c r="H2898" s="33" t="s">
        <v>16</v>
      </c>
      <c r="I2898" s="33" t="s">
        <v>16</v>
      </c>
      <c r="J2898" s="33" t="s">
        <v>41</v>
      </c>
      <c r="K2898" s="54" t="s">
        <v>7552</v>
      </c>
      <c r="L2898" s="28"/>
    </row>
    <row r="2899" customFormat="false" ht="14.25" hidden="false" customHeight="false" outlineLevel="0" collapsed="false">
      <c r="A2899" s="8"/>
      <c r="B2899" s="331"/>
      <c r="C2899" s="327" t="s">
        <v>7553</v>
      </c>
      <c r="D2899" s="32" t="n">
        <v>20211020128</v>
      </c>
      <c r="E2899" s="32" t="n">
        <v>3.8551</v>
      </c>
      <c r="F2899" s="32" t="n">
        <v>3</v>
      </c>
      <c r="G2899" s="32" t="n">
        <v>3</v>
      </c>
      <c r="H2899" s="33" t="s">
        <v>16</v>
      </c>
      <c r="I2899" s="33" t="s">
        <v>16</v>
      </c>
      <c r="J2899" s="33" t="s">
        <v>24</v>
      </c>
      <c r="K2899" s="54" t="s">
        <v>7554</v>
      </c>
      <c r="L2899" s="28"/>
    </row>
    <row r="2900" customFormat="false" ht="14.25" hidden="false" customHeight="false" outlineLevel="0" collapsed="false">
      <c r="A2900" s="8"/>
      <c r="B2900" s="331"/>
      <c r="C2900" s="327" t="s">
        <v>7555</v>
      </c>
      <c r="D2900" s="32" t="n">
        <v>20211020114</v>
      </c>
      <c r="E2900" s="32" t="n">
        <v>3.3598</v>
      </c>
      <c r="F2900" s="32" t="n">
        <v>17</v>
      </c>
      <c r="G2900" s="32" t="n">
        <v>10</v>
      </c>
      <c r="H2900" s="33" t="s">
        <v>16</v>
      </c>
      <c r="I2900" s="33" t="s">
        <v>16</v>
      </c>
      <c r="J2900" s="33" t="s">
        <v>41</v>
      </c>
      <c r="K2900" s="54" t="s">
        <v>7556</v>
      </c>
      <c r="L2900" s="28"/>
    </row>
    <row r="2901" customFormat="false" ht="14.25" hidden="false" customHeight="false" outlineLevel="0" collapsed="false">
      <c r="A2901" s="8"/>
      <c r="B2901" s="331"/>
      <c r="C2901" s="327" t="s">
        <v>7557</v>
      </c>
      <c r="D2901" s="32" t="n">
        <v>20211020129</v>
      </c>
      <c r="E2901" s="32" t="n">
        <v>3.5318</v>
      </c>
      <c r="F2901" s="32" t="n">
        <v>10</v>
      </c>
      <c r="G2901" s="32" t="n">
        <v>14</v>
      </c>
      <c r="H2901" s="33" t="s">
        <v>16</v>
      </c>
      <c r="I2901" s="33" t="s">
        <v>16</v>
      </c>
      <c r="J2901" s="33" t="s">
        <v>41</v>
      </c>
      <c r="K2901" s="54" t="s">
        <v>7558</v>
      </c>
      <c r="L2901" s="28"/>
    </row>
    <row r="2902" customFormat="false" ht="14.25" hidden="false" customHeight="false" outlineLevel="0" collapsed="false">
      <c r="A2902" s="8"/>
      <c r="B2902" s="331"/>
      <c r="C2902" s="327" t="s">
        <v>7559</v>
      </c>
      <c r="D2902" s="32" t="n">
        <v>20211020110</v>
      </c>
      <c r="E2902" s="32" t="n">
        <v>3.3477</v>
      </c>
      <c r="F2902" s="32" t="n">
        <v>20</v>
      </c>
      <c r="G2902" s="32" t="n">
        <v>24</v>
      </c>
      <c r="H2902" s="33" t="s">
        <v>16</v>
      </c>
      <c r="I2902" s="33" t="s">
        <v>16</v>
      </c>
      <c r="J2902" s="33" t="s">
        <v>41</v>
      </c>
      <c r="K2902" s="25" t="s">
        <v>7560</v>
      </c>
      <c r="L2902" s="28"/>
    </row>
    <row r="2903" customFormat="false" ht="14.25" hidden="false" customHeight="true" outlineLevel="0" collapsed="false">
      <c r="A2903" s="8"/>
      <c r="B2903" s="43" t="s">
        <v>7561</v>
      </c>
      <c r="C2903" s="7" t="s">
        <v>7562</v>
      </c>
      <c r="D2903" s="26" t="n">
        <v>20211020229</v>
      </c>
      <c r="E2903" s="26" t="n">
        <v>3.721</v>
      </c>
      <c r="F2903" s="26" t="n">
        <v>6</v>
      </c>
      <c r="G2903" s="26" t="n">
        <v>2</v>
      </c>
      <c r="H2903" s="7" t="s">
        <v>16</v>
      </c>
      <c r="I2903" s="7" t="s">
        <v>16</v>
      </c>
      <c r="J2903" s="7" t="s">
        <v>24</v>
      </c>
      <c r="K2903" s="27" t="s">
        <v>7563</v>
      </c>
      <c r="L2903" s="45" t="s">
        <v>3210</v>
      </c>
    </row>
    <row r="2904" customFormat="false" ht="14.25" hidden="false" customHeight="false" outlineLevel="0" collapsed="false">
      <c r="A2904" s="8"/>
      <c r="B2904" s="43"/>
      <c r="C2904" s="7" t="s">
        <v>7564</v>
      </c>
      <c r="D2904" s="26" t="n">
        <v>20211020217</v>
      </c>
      <c r="E2904" s="26" t="n">
        <v>3.4299</v>
      </c>
      <c r="F2904" s="26" t="n">
        <v>13</v>
      </c>
      <c r="G2904" s="26" t="n">
        <v>18</v>
      </c>
      <c r="H2904" s="7" t="s">
        <v>16</v>
      </c>
      <c r="I2904" s="7" t="s">
        <v>16</v>
      </c>
      <c r="J2904" s="7" t="s">
        <v>41</v>
      </c>
      <c r="K2904" s="27" t="s">
        <v>7565</v>
      </c>
      <c r="L2904" s="45"/>
    </row>
    <row r="2905" customFormat="false" ht="14.25" hidden="false" customHeight="false" outlineLevel="0" collapsed="false">
      <c r="A2905" s="8"/>
      <c r="B2905" s="43"/>
      <c r="C2905" s="7" t="s">
        <v>7566</v>
      </c>
      <c r="D2905" s="223" t="n">
        <v>20211020231</v>
      </c>
      <c r="E2905" s="26" t="n">
        <v>3.8676</v>
      </c>
      <c r="F2905" s="26" t="n">
        <v>1</v>
      </c>
      <c r="G2905" s="26" t="n">
        <v>6</v>
      </c>
      <c r="H2905" s="7" t="s">
        <v>16</v>
      </c>
      <c r="I2905" s="7" t="s">
        <v>16</v>
      </c>
      <c r="J2905" s="7" t="s">
        <v>24</v>
      </c>
      <c r="K2905" s="27" t="s">
        <v>7567</v>
      </c>
      <c r="L2905" s="45"/>
    </row>
    <row r="2906" customFormat="false" ht="14.25" hidden="false" customHeight="false" outlineLevel="0" collapsed="false">
      <c r="A2906" s="8"/>
      <c r="B2906" s="43"/>
      <c r="C2906" s="7" t="s">
        <v>7568</v>
      </c>
      <c r="D2906" s="26" t="n">
        <v>20211020243</v>
      </c>
      <c r="E2906" s="26" t="n">
        <v>3.7299</v>
      </c>
      <c r="F2906" s="26" t="n">
        <v>4</v>
      </c>
      <c r="G2906" s="26" t="n">
        <v>11</v>
      </c>
      <c r="H2906" s="7" t="s">
        <v>16</v>
      </c>
      <c r="I2906" s="7" t="s">
        <v>16</v>
      </c>
      <c r="J2906" s="7" t="s">
        <v>24</v>
      </c>
      <c r="K2906" s="27" t="s">
        <v>7569</v>
      </c>
      <c r="L2906" s="45"/>
    </row>
    <row r="2907" customFormat="false" ht="14.25" hidden="false" customHeight="false" outlineLevel="0" collapsed="false">
      <c r="A2907" s="8"/>
      <c r="B2907" s="43"/>
      <c r="C2907" s="7" t="s">
        <v>7570</v>
      </c>
      <c r="D2907" s="26" t="n">
        <v>20211020220</v>
      </c>
      <c r="E2907" s="26" t="n">
        <v>3.3271</v>
      </c>
      <c r="F2907" s="26" t="n">
        <v>22</v>
      </c>
      <c r="G2907" s="26" t="n">
        <v>5</v>
      </c>
      <c r="H2907" s="7" t="s">
        <v>16</v>
      </c>
      <c r="I2907" s="7" t="s">
        <v>16</v>
      </c>
      <c r="J2907" s="7" t="s">
        <v>41</v>
      </c>
      <c r="K2907" s="27" t="s">
        <v>7571</v>
      </c>
      <c r="L2907" s="45"/>
    </row>
    <row r="2908" customFormat="false" ht="14.25" hidden="false" customHeight="false" outlineLevel="0" collapsed="false">
      <c r="A2908" s="8"/>
      <c r="B2908" s="43"/>
      <c r="C2908" s="7" t="s">
        <v>7572</v>
      </c>
      <c r="D2908" s="26" t="n">
        <v>20211020233</v>
      </c>
      <c r="E2908" s="26" t="n">
        <v>3.4654</v>
      </c>
      <c r="F2908" s="26" t="n">
        <v>11</v>
      </c>
      <c r="G2908" s="26" t="n">
        <v>19</v>
      </c>
      <c r="H2908" s="7" t="s">
        <v>16</v>
      </c>
      <c r="I2908" s="7" t="s">
        <v>16</v>
      </c>
      <c r="J2908" s="7" t="s">
        <v>41</v>
      </c>
      <c r="K2908" s="27" t="s">
        <v>7573</v>
      </c>
      <c r="L2908" s="45"/>
    </row>
    <row r="2909" customFormat="false" ht="14.25" hidden="false" customHeight="true" outlineLevel="0" collapsed="false">
      <c r="A2909" s="8"/>
      <c r="B2909" s="43" t="s">
        <v>7574</v>
      </c>
      <c r="C2909" s="7" t="s">
        <v>7575</v>
      </c>
      <c r="D2909" s="26" t="n">
        <v>20211040111</v>
      </c>
      <c r="E2909" s="26" t="n">
        <v>4.0882</v>
      </c>
      <c r="F2909" s="26" t="n">
        <v>1</v>
      </c>
      <c r="G2909" s="26" t="n">
        <v>1</v>
      </c>
      <c r="H2909" s="7" t="s">
        <v>16</v>
      </c>
      <c r="I2909" s="7" t="s">
        <v>16</v>
      </c>
      <c r="J2909" s="7" t="s">
        <v>17</v>
      </c>
      <c r="K2909" s="27" t="s">
        <v>7576</v>
      </c>
      <c r="L2909" s="48" t="s">
        <v>70</v>
      </c>
    </row>
    <row r="2910" customFormat="false" ht="14.25" hidden="false" customHeight="false" outlineLevel="0" collapsed="false">
      <c r="A2910" s="8"/>
      <c r="B2910" s="43"/>
      <c r="C2910" s="7" t="s">
        <v>7577</v>
      </c>
      <c r="D2910" s="26" t="n">
        <v>20211040225</v>
      </c>
      <c r="E2910" s="26" t="n">
        <v>3.3368</v>
      </c>
      <c r="F2910" s="26" t="n">
        <v>10</v>
      </c>
      <c r="G2910" s="26" t="n">
        <v>3</v>
      </c>
      <c r="H2910" s="7" t="s">
        <v>16</v>
      </c>
      <c r="I2910" s="7" t="s">
        <v>16</v>
      </c>
      <c r="J2910" s="7" t="s">
        <v>24</v>
      </c>
      <c r="K2910" s="27" t="s">
        <v>7578</v>
      </c>
      <c r="L2910" s="48"/>
    </row>
    <row r="2911" customFormat="false" ht="14.25" hidden="false" customHeight="false" outlineLevel="0" collapsed="false">
      <c r="A2911" s="8"/>
      <c r="B2911" s="43"/>
      <c r="C2911" s="7" t="s">
        <v>7579</v>
      </c>
      <c r="D2911" s="26" t="n">
        <v>20211040227</v>
      </c>
      <c r="E2911" s="26" t="n">
        <v>3.7977</v>
      </c>
      <c r="F2911" s="26" t="n">
        <v>2</v>
      </c>
      <c r="G2911" s="26" t="n">
        <v>4</v>
      </c>
      <c r="H2911" s="7" t="s">
        <v>16</v>
      </c>
      <c r="I2911" s="7" t="s">
        <v>16</v>
      </c>
      <c r="J2911" s="7" t="s">
        <v>24</v>
      </c>
      <c r="K2911" s="27" t="s">
        <v>7580</v>
      </c>
      <c r="L2911" s="48"/>
    </row>
    <row r="2912" customFormat="false" ht="14.25" hidden="false" customHeight="false" outlineLevel="0" collapsed="false">
      <c r="A2912" s="8"/>
      <c r="B2912" s="43"/>
      <c r="C2912" s="328" t="s">
        <v>7581</v>
      </c>
      <c r="D2912" s="26" t="n">
        <v>20211050209</v>
      </c>
      <c r="E2912" s="26" t="n">
        <v>3.7788</v>
      </c>
      <c r="F2912" s="26" t="n">
        <v>4</v>
      </c>
      <c r="G2912" s="26" t="n">
        <v>5</v>
      </c>
      <c r="H2912" s="7" t="s">
        <v>16</v>
      </c>
      <c r="I2912" s="7" t="s">
        <v>16</v>
      </c>
      <c r="J2912" s="7" t="s">
        <v>24</v>
      </c>
      <c r="K2912" s="27" t="s">
        <v>7582</v>
      </c>
      <c r="L2912" s="48"/>
    </row>
    <row r="2913" customFormat="false" ht="14.25" hidden="false" customHeight="false" outlineLevel="0" collapsed="false">
      <c r="A2913" s="8"/>
      <c r="B2913" s="43"/>
      <c r="C2913" s="7" t="s">
        <v>7583</v>
      </c>
      <c r="D2913" s="26" t="n">
        <v>20211040214</v>
      </c>
      <c r="E2913" s="26" t="n">
        <v>3.7725</v>
      </c>
      <c r="F2913" s="26" t="n">
        <v>3</v>
      </c>
      <c r="G2913" s="26" t="n">
        <v>6</v>
      </c>
      <c r="H2913" s="7" t="s">
        <v>16</v>
      </c>
      <c r="I2913" s="7" t="s">
        <v>16</v>
      </c>
      <c r="J2913" s="7" t="s">
        <v>24</v>
      </c>
      <c r="K2913" s="27" t="s">
        <v>7584</v>
      </c>
      <c r="L2913" s="48"/>
    </row>
    <row r="2914" customFormat="false" ht="14.25" hidden="false" customHeight="false" outlineLevel="0" collapsed="false">
      <c r="A2914" s="8"/>
      <c r="B2914" s="43"/>
      <c r="C2914" s="7" t="s">
        <v>7585</v>
      </c>
      <c r="D2914" s="26" t="n">
        <v>20211040121</v>
      </c>
      <c r="E2914" s="26" t="n">
        <v>3.5368</v>
      </c>
      <c r="F2914" s="26" t="n">
        <v>5</v>
      </c>
      <c r="G2914" s="26" t="n">
        <v>7</v>
      </c>
      <c r="H2914" s="7" t="s">
        <v>16</v>
      </c>
      <c r="I2914" s="7" t="s">
        <v>16</v>
      </c>
      <c r="J2914" s="7" t="s">
        <v>41</v>
      </c>
      <c r="K2914" s="27" t="s">
        <v>7586</v>
      </c>
      <c r="L2914" s="48"/>
    </row>
    <row r="2915" customFormat="false" ht="14.25" hidden="false" customHeight="false" outlineLevel="0" collapsed="false">
      <c r="A2915" s="8"/>
      <c r="B2915" s="43"/>
      <c r="C2915" s="7" t="s">
        <v>7587</v>
      </c>
      <c r="D2915" s="26" t="n">
        <v>20211040226</v>
      </c>
      <c r="E2915" s="26" t="n">
        <v>3.4391</v>
      </c>
      <c r="F2915" s="26" t="n">
        <v>6</v>
      </c>
      <c r="G2915" s="26" t="n">
        <v>8</v>
      </c>
      <c r="H2915" s="7" t="s">
        <v>16</v>
      </c>
      <c r="I2915" s="7" t="s">
        <v>16</v>
      </c>
      <c r="J2915" s="7" t="s">
        <v>41</v>
      </c>
      <c r="K2915" s="27" t="s">
        <v>7588</v>
      </c>
      <c r="L2915" s="48"/>
    </row>
    <row r="2916" customFormat="false" ht="14.25" hidden="false" customHeight="false" outlineLevel="0" collapsed="false">
      <c r="A2916" s="8"/>
      <c r="B2916" s="43"/>
      <c r="C2916" s="7" t="s">
        <v>7589</v>
      </c>
      <c r="D2916" s="26" t="n">
        <v>20211040212</v>
      </c>
      <c r="E2916" s="26" t="n">
        <v>3.3874</v>
      </c>
      <c r="F2916" s="26" t="n">
        <v>7</v>
      </c>
      <c r="G2916" s="26" t="n">
        <v>9</v>
      </c>
      <c r="H2916" s="7" t="s">
        <v>16</v>
      </c>
      <c r="I2916" s="7" t="s">
        <v>16</v>
      </c>
      <c r="J2916" s="7" t="s">
        <v>41</v>
      </c>
      <c r="K2916" s="27" t="s">
        <v>7590</v>
      </c>
      <c r="L2916" s="48"/>
    </row>
    <row r="2917" customFormat="false" ht="14.25" hidden="false" customHeight="false" outlineLevel="0" collapsed="false">
      <c r="A2917" s="8"/>
      <c r="B2917" s="43"/>
      <c r="C2917" s="7" t="s">
        <v>7591</v>
      </c>
      <c r="D2917" s="26" t="n">
        <v>20211040207</v>
      </c>
      <c r="E2917" s="26" t="n">
        <v>3.254</v>
      </c>
      <c r="F2917" s="26" t="n">
        <v>11</v>
      </c>
      <c r="G2917" s="26" t="n">
        <v>10</v>
      </c>
      <c r="H2917" s="7" t="s">
        <v>16</v>
      </c>
      <c r="I2917" s="7" t="s">
        <v>16</v>
      </c>
      <c r="J2917" s="7" t="s">
        <v>41</v>
      </c>
      <c r="K2917" s="27" t="s">
        <v>7592</v>
      </c>
      <c r="L2917" s="48"/>
    </row>
    <row r="2918" customFormat="false" ht="14.25" hidden="false" customHeight="false" outlineLevel="0" collapsed="false">
      <c r="A2918" s="8"/>
      <c r="B2918" s="43"/>
      <c r="C2918" s="7" t="s">
        <v>7593</v>
      </c>
      <c r="D2918" s="26" t="n">
        <v>20211040115</v>
      </c>
      <c r="E2918" s="26" t="n">
        <v>3.3736</v>
      </c>
      <c r="F2918" s="26" t="n">
        <v>8</v>
      </c>
      <c r="G2918" s="26" t="n">
        <v>11</v>
      </c>
      <c r="H2918" s="7" t="s">
        <v>16</v>
      </c>
      <c r="I2918" s="7" t="s">
        <v>16</v>
      </c>
      <c r="J2918" s="7" t="s">
        <v>41</v>
      </c>
      <c r="K2918" s="27" t="s">
        <v>7594</v>
      </c>
      <c r="L2918" s="48"/>
    </row>
    <row r="2919" customFormat="false" ht="14.25" hidden="false" customHeight="false" outlineLevel="0" collapsed="false">
      <c r="A2919" s="8"/>
      <c r="B2919" s="43"/>
      <c r="C2919" s="7" t="s">
        <v>7595</v>
      </c>
      <c r="D2919" s="26" t="n">
        <v>20211040103</v>
      </c>
      <c r="E2919" s="26" t="n">
        <v>3.3437</v>
      </c>
      <c r="F2919" s="26" t="n">
        <v>9</v>
      </c>
      <c r="G2919" s="26" t="n">
        <v>12</v>
      </c>
      <c r="H2919" s="7" t="s">
        <v>16</v>
      </c>
      <c r="I2919" s="7" t="s">
        <v>16</v>
      </c>
      <c r="J2919" s="7" t="s">
        <v>41</v>
      </c>
      <c r="K2919" s="27" t="s">
        <v>7596</v>
      </c>
      <c r="L2919" s="48"/>
    </row>
    <row r="2920" customFormat="false" ht="14.25" hidden="false" customHeight="false" outlineLevel="0" collapsed="false">
      <c r="A2920" s="8"/>
      <c r="B2920" s="43"/>
      <c r="C2920" s="7" t="s">
        <v>7597</v>
      </c>
      <c r="D2920" s="26" t="n">
        <v>20211040221</v>
      </c>
      <c r="E2920" s="26" t="n">
        <v>3.1319</v>
      </c>
      <c r="F2920" s="26" t="n">
        <v>12</v>
      </c>
      <c r="G2920" s="26" t="n">
        <v>15</v>
      </c>
      <c r="H2920" s="7" t="s">
        <v>16</v>
      </c>
      <c r="I2920" s="7" t="s">
        <v>16</v>
      </c>
      <c r="J2920" s="7" t="s">
        <v>41</v>
      </c>
      <c r="K2920" s="27" t="s">
        <v>7598</v>
      </c>
      <c r="L2920" s="48"/>
    </row>
    <row r="2921" customFormat="false" ht="14.25" hidden="false" customHeight="true" outlineLevel="0" collapsed="false">
      <c r="A2921" s="8"/>
      <c r="B2921" s="46" t="s">
        <v>7599</v>
      </c>
      <c r="C2921" s="24" t="s">
        <v>7600</v>
      </c>
      <c r="D2921" s="332" t="n">
        <v>20211030123</v>
      </c>
      <c r="E2921" s="32" t="s">
        <v>7601</v>
      </c>
      <c r="F2921" s="26" t="n">
        <v>1</v>
      </c>
      <c r="G2921" s="26" t="n">
        <v>1</v>
      </c>
      <c r="H2921" s="7" t="s">
        <v>16</v>
      </c>
      <c r="I2921" s="7" t="s">
        <v>16</v>
      </c>
      <c r="J2921" s="7" t="s">
        <v>17</v>
      </c>
      <c r="K2921" s="179" t="s">
        <v>7602</v>
      </c>
      <c r="L2921" s="186" t="s">
        <v>747</v>
      </c>
    </row>
    <row r="2922" customFormat="false" ht="14.25" hidden="false" customHeight="false" outlineLevel="0" collapsed="false">
      <c r="A2922" s="8"/>
      <c r="B2922" s="46"/>
      <c r="C2922" s="24" t="s">
        <v>7603</v>
      </c>
      <c r="D2922" s="332" t="n">
        <v>20211030215</v>
      </c>
      <c r="E2922" s="32" t="s">
        <v>7604</v>
      </c>
      <c r="F2922" s="26" t="n">
        <v>4</v>
      </c>
      <c r="G2922" s="26" t="n">
        <v>2</v>
      </c>
      <c r="H2922" s="7" t="s">
        <v>16</v>
      </c>
      <c r="I2922" s="7" t="s">
        <v>16</v>
      </c>
      <c r="J2922" s="7" t="s">
        <v>24</v>
      </c>
      <c r="K2922" s="54" t="s">
        <v>7605</v>
      </c>
      <c r="L2922" s="186"/>
    </row>
    <row r="2923" customFormat="false" ht="14.25" hidden="false" customHeight="false" outlineLevel="0" collapsed="false">
      <c r="A2923" s="8"/>
      <c r="B2923" s="46"/>
      <c r="C2923" s="24" t="s">
        <v>7606</v>
      </c>
      <c r="D2923" s="179" t="n">
        <v>20211030105</v>
      </c>
      <c r="E2923" s="32" t="s">
        <v>7607</v>
      </c>
      <c r="F2923" s="26" t="n">
        <v>2</v>
      </c>
      <c r="G2923" s="26" t="n">
        <v>3</v>
      </c>
      <c r="H2923" s="7" t="s">
        <v>16</v>
      </c>
      <c r="I2923" s="7" t="s">
        <v>16</v>
      </c>
      <c r="J2923" s="7" t="s">
        <v>24</v>
      </c>
      <c r="K2923" s="26" t="s">
        <v>7608</v>
      </c>
      <c r="L2923" s="186"/>
    </row>
    <row r="2924" customFormat="false" ht="14.25" hidden="false" customHeight="false" outlineLevel="0" collapsed="false">
      <c r="A2924" s="8"/>
      <c r="B2924" s="46"/>
      <c r="C2924" s="24" t="s">
        <v>7609</v>
      </c>
      <c r="D2924" s="179" t="n">
        <v>20211030213</v>
      </c>
      <c r="E2924" s="32" t="s">
        <v>7610</v>
      </c>
      <c r="F2924" s="179" t="n">
        <v>3</v>
      </c>
      <c r="G2924" s="26" t="n">
        <v>4</v>
      </c>
      <c r="H2924" s="7" t="s">
        <v>16</v>
      </c>
      <c r="I2924" s="7" t="s">
        <v>16</v>
      </c>
      <c r="J2924" s="7" t="s">
        <v>24</v>
      </c>
      <c r="K2924" s="54" t="s">
        <v>7611</v>
      </c>
      <c r="L2924" s="186"/>
    </row>
    <row r="2925" customFormat="false" ht="14.25" hidden="false" customHeight="false" outlineLevel="0" collapsed="false">
      <c r="A2925" s="8"/>
      <c r="B2925" s="46"/>
      <c r="C2925" s="24" t="s">
        <v>7612</v>
      </c>
      <c r="D2925" s="179" t="n">
        <v>20211030206</v>
      </c>
      <c r="E2925" s="32" t="s">
        <v>7613</v>
      </c>
      <c r="F2925" s="26" t="n">
        <v>5</v>
      </c>
      <c r="G2925" s="26" t="n">
        <v>5</v>
      </c>
      <c r="H2925" s="7" t="s">
        <v>16</v>
      </c>
      <c r="I2925" s="7" t="s">
        <v>16</v>
      </c>
      <c r="J2925" s="7" t="s">
        <v>41</v>
      </c>
      <c r="K2925" s="54" t="s">
        <v>7614</v>
      </c>
      <c r="L2925" s="186"/>
    </row>
    <row r="2926" customFormat="false" ht="14.25" hidden="false" customHeight="false" outlineLevel="0" collapsed="false">
      <c r="A2926" s="8"/>
      <c r="B2926" s="46"/>
      <c r="C2926" s="24" t="s">
        <v>7615</v>
      </c>
      <c r="D2926" s="179" t="n">
        <v>20211030119</v>
      </c>
      <c r="E2926" s="32" t="s">
        <v>7616</v>
      </c>
      <c r="F2926" s="26" t="n">
        <v>6</v>
      </c>
      <c r="G2926" s="26" t="n">
        <v>6</v>
      </c>
      <c r="H2926" s="7" t="s">
        <v>16</v>
      </c>
      <c r="I2926" s="7" t="s">
        <v>16</v>
      </c>
      <c r="J2926" s="7" t="s">
        <v>41</v>
      </c>
      <c r="K2926" s="179" t="s">
        <v>7617</v>
      </c>
      <c r="L2926" s="186"/>
    </row>
    <row r="2927" customFormat="false" ht="14.25" hidden="false" customHeight="false" outlineLevel="0" collapsed="false">
      <c r="A2927" s="8"/>
      <c r="B2927" s="46"/>
      <c r="C2927" s="24" t="s">
        <v>7618</v>
      </c>
      <c r="D2927" s="179" t="n">
        <v>20211030121</v>
      </c>
      <c r="E2927" s="32" t="s">
        <v>7619</v>
      </c>
      <c r="F2927" s="26" t="n">
        <v>9</v>
      </c>
      <c r="G2927" s="26" t="n">
        <v>7</v>
      </c>
      <c r="H2927" s="7" t="s">
        <v>16</v>
      </c>
      <c r="I2927" s="7" t="s">
        <v>16</v>
      </c>
      <c r="J2927" s="7" t="s">
        <v>41</v>
      </c>
      <c r="K2927" s="179" t="s">
        <v>7620</v>
      </c>
      <c r="L2927" s="186"/>
    </row>
    <row r="2928" customFormat="false" ht="14.25" hidden="false" customHeight="false" outlineLevel="0" collapsed="false">
      <c r="A2928" s="8"/>
      <c r="B2928" s="46"/>
      <c r="C2928" s="24" t="s">
        <v>7621</v>
      </c>
      <c r="D2928" s="179" t="n">
        <v>20211030104</v>
      </c>
      <c r="E2928" s="32" t="s">
        <v>7622</v>
      </c>
      <c r="F2928" s="26" t="n">
        <v>7</v>
      </c>
      <c r="G2928" s="26" t="n">
        <v>8</v>
      </c>
      <c r="H2928" s="7" t="s">
        <v>16</v>
      </c>
      <c r="I2928" s="7" t="s">
        <v>16</v>
      </c>
      <c r="J2928" s="7" t="s">
        <v>41</v>
      </c>
      <c r="K2928" s="179" t="s">
        <v>7623</v>
      </c>
      <c r="L2928" s="186"/>
    </row>
    <row r="2929" customFormat="false" ht="14.25" hidden="false" customHeight="false" outlineLevel="0" collapsed="false">
      <c r="A2929" s="8"/>
      <c r="B2929" s="46"/>
      <c r="C2929" s="24" t="s">
        <v>7624</v>
      </c>
      <c r="D2929" s="179" t="n">
        <v>20211030108</v>
      </c>
      <c r="E2929" s="32" t="s">
        <v>7625</v>
      </c>
      <c r="F2929" s="26" t="n">
        <v>10</v>
      </c>
      <c r="G2929" s="26" t="n">
        <v>9</v>
      </c>
      <c r="H2929" s="7" t="s">
        <v>16</v>
      </c>
      <c r="I2929" s="7" t="s">
        <v>16</v>
      </c>
      <c r="J2929" s="7" t="s">
        <v>41</v>
      </c>
      <c r="K2929" s="54" t="s">
        <v>7626</v>
      </c>
      <c r="L2929" s="186"/>
    </row>
    <row r="2930" customFormat="false" ht="14.25" hidden="false" customHeight="false" outlineLevel="0" collapsed="false">
      <c r="A2930" s="8"/>
      <c r="B2930" s="46"/>
      <c r="C2930" s="24" t="s">
        <v>7627</v>
      </c>
      <c r="D2930" s="179" t="n">
        <v>20211030116</v>
      </c>
      <c r="E2930" s="32" t="s">
        <v>7628</v>
      </c>
      <c r="F2930" s="26" t="n">
        <v>8</v>
      </c>
      <c r="G2930" s="26" t="n">
        <v>10</v>
      </c>
      <c r="H2930" s="7" t="s">
        <v>16</v>
      </c>
      <c r="I2930" s="7" t="s">
        <v>16</v>
      </c>
      <c r="J2930" s="7" t="s">
        <v>41</v>
      </c>
      <c r="K2930" s="54" t="s">
        <v>7629</v>
      </c>
      <c r="L2930" s="186"/>
    </row>
  </sheetData>
  <mergeCells count="476">
    <mergeCell ref="A1:L1"/>
    <mergeCell ref="A3:A452"/>
    <mergeCell ref="B3:B24"/>
    <mergeCell ref="L3:L24"/>
    <mergeCell ref="B25:B36"/>
    <mergeCell ref="L25:L36"/>
    <mergeCell ref="B37:B58"/>
    <mergeCell ref="L37:L58"/>
    <mergeCell ref="B59:B82"/>
    <mergeCell ref="L59:L82"/>
    <mergeCell ref="B83:B90"/>
    <mergeCell ref="L83:L90"/>
    <mergeCell ref="B91:B98"/>
    <mergeCell ref="L91:L98"/>
    <mergeCell ref="B99:B121"/>
    <mergeCell ref="L99:L121"/>
    <mergeCell ref="B122:B171"/>
    <mergeCell ref="L122:L171"/>
    <mergeCell ref="B172:B174"/>
    <mergeCell ref="L172:L174"/>
    <mergeCell ref="B175:B224"/>
    <mergeCell ref="L175:L224"/>
    <mergeCell ref="B225:B234"/>
    <mergeCell ref="L225:L234"/>
    <mergeCell ref="B235:B244"/>
    <mergeCell ref="L235:L244"/>
    <mergeCell ref="B245:B252"/>
    <mergeCell ref="L245:L252"/>
    <mergeCell ref="B253:B271"/>
    <mergeCell ref="L253:L271"/>
    <mergeCell ref="B272:B281"/>
    <mergeCell ref="L272:L281"/>
    <mergeCell ref="B282:B298"/>
    <mergeCell ref="L282:L297"/>
    <mergeCell ref="B299:B306"/>
    <mergeCell ref="L299:L306"/>
    <mergeCell ref="B307:B315"/>
    <mergeCell ref="L307:L315"/>
    <mergeCell ref="B316:B336"/>
    <mergeCell ref="L316:L336"/>
    <mergeCell ref="B337:B359"/>
    <mergeCell ref="L337:L359"/>
    <mergeCell ref="B360:B374"/>
    <mergeCell ref="L360:L374"/>
    <mergeCell ref="B375:B394"/>
    <mergeCell ref="L375:L394"/>
    <mergeCell ref="B395:B402"/>
    <mergeCell ref="L395:L402"/>
    <mergeCell ref="B403:B452"/>
    <mergeCell ref="L403:L451"/>
    <mergeCell ref="A453:A634"/>
    <mergeCell ref="B453:B469"/>
    <mergeCell ref="L453:L469"/>
    <mergeCell ref="B470:B487"/>
    <mergeCell ref="L470:L487"/>
    <mergeCell ref="B488:B502"/>
    <mergeCell ref="L488:L502"/>
    <mergeCell ref="B503:B518"/>
    <mergeCell ref="L503:L518"/>
    <mergeCell ref="B519:B536"/>
    <mergeCell ref="L519:L536"/>
    <mergeCell ref="B537:B549"/>
    <mergeCell ref="L537:L549"/>
    <mergeCell ref="B550:B568"/>
    <mergeCell ref="L550:L568"/>
    <mergeCell ref="B569:B584"/>
    <mergeCell ref="L569:L584"/>
    <mergeCell ref="B585:B601"/>
    <mergeCell ref="L585:L601"/>
    <mergeCell ref="B602:B618"/>
    <mergeCell ref="L602:L618"/>
    <mergeCell ref="B619:B634"/>
    <mergeCell ref="L619:L634"/>
    <mergeCell ref="A635:A916"/>
    <mergeCell ref="B635:B650"/>
    <mergeCell ref="L635:L650"/>
    <mergeCell ref="B651:B660"/>
    <mergeCell ref="L651:L660"/>
    <mergeCell ref="B661:B671"/>
    <mergeCell ref="L661:L671"/>
    <mergeCell ref="B672:B684"/>
    <mergeCell ref="L672:L684"/>
    <mergeCell ref="B685:B694"/>
    <mergeCell ref="L685:L694"/>
    <mergeCell ref="B695:B707"/>
    <mergeCell ref="L695:L707"/>
    <mergeCell ref="B708:B718"/>
    <mergeCell ref="L708:L718"/>
    <mergeCell ref="B719:B730"/>
    <mergeCell ref="L719:L730"/>
    <mergeCell ref="B731:B739"/>
    <mergeCell ref="L731:L739"/>
    <mergeCell ref="B740:B756"/>
    <mergeCell ref="L740:L756"/>
    <mergeCell ref="B757:B767"/>
    <mergeCell ref="L757:L767"/>
    <mergeCell ref="B768:B776"/>
    <mergeCell ref="L768:L776"/>
    <mergeCell ref="B777:B787"/>
    <mergeCell ref="L777:L787"/>
    <mergeCell ref="B788:B798"/>
    <mergeCell ref="L788:L798"/>
    <mergeCell ref="B799:B809"/>
    <mergeCell ref="L799:L809"/>
    <mergeCell ref="B810:B818"/>
    <mergeCell ref="L810:L818"/>
    <mergeCell ref="B819:B828"/>
    <mergeCell ref="L819:L828"/>
    <mergeCell ref="B829:B840"/>
    <mergeCell ref="L829:L840"/>
    <mergeCell ref="B841:B852"/>
    <mergeCell ref="L841:L852"/>
    <mergeCell ref="B853:B861"/>
    <mergeCell ref="L853:L861"/>
    <mergeCell ref="B862:B863"/>
    <mergeCell ref="L862:L863"/>
    <mergeCell ref="B864:B869"/>
    <mergeCell ref="L864:L869"/>
    <mergeCell ref="B870:B877"/>
    <mergeCell ref="L870:L877"/>
    <mergeCell ref="B878:B884"/>
    <mergeCell ref="L878:L884"/>
    <mergeCell ref="B885:B889"/>
    <mergeCell ref="L885:L889"/>
    <mergeCell ref="B890:B893"/>
    <mergeCell ref="L890:L893"/>
    <mergeCell ref="B894:B908"/>
    <mergeCell ref="L894:L908"/>
    <mergeCell ref="B909:B916"/>
    <mergeCell ref="L909:L916"/>
    <mergeCell ref="A917:A1390"/>
    <mergeCell ref="B917:B929"/>
    <mergeCell ref="L917:L929"/>
    <mergeCell ref="B930:B941"/>
    <mergeCell ref="L930:L941"/>
    <mergeCell ref="B942:B953"/>
    <mergeCell ref="L942:L953"/>
    <mergeCell ref="B954:B963"/>
    <mergeCell ref="L954:L963"/>
    <mergeCell ref="B964:B971"/>
    <mergeCell ref="L964:L971"/>
    <mergeCell ref="B972:B990"/>
    <mergeCell ref="L972:L990"/>
    <mergeCell ref="B991:B1005"/>
    <mergeCell ref="L991:L1005"/>
    <mergeCell ref="B1006:B1032"/>
    <mergeCell ref="L1006:L1032"/>
    <mergeCell ref="B1033:B1042"/>
    <mergeCell ref="L1033:L1042"/>
    <mergeCell ref="B1043:B1057"/>
    <mergeCell ref="L1043:L1057"/>
    <mergeCell ref="B1058:B1074"/>
    <mergeCell ref="L1058:L1074"/>
    <mergeCell ref="B1075:B1085"/>
    <mergeCell ref="L1075:L1085"/>
    <mergeCell ref="B1086:B1113"/>
    <mergeCell ref="L1086:L1113"/>
    <mergeCell ref="B1114:B1123"/>
    <mergeCell ref="L1114:L1123"/>
    <mergeCell ref="B1124:B1151"/>
    <mergeCell ref="L1124:L1151"/>
    <mergeCell ref="B1152:B1169"/>
    <mergeCell ref="L1152:L1169"/>
    <mergeCell ref="B1170:B1173"/>
    <mergeCell ref="L1170:L1173"/>
    <mergeCell ref="B1174:B1178"/>
    <mergeCell ref="L1174:L1178"/>
    <mergeCell ref="B1179:B1188"/>
    <mergeCell ref="L1179:L1188"/>
    <mergeCell ref="B1189:B1198"/>
    <mergeCell ref="L1189:L1198"/>
    <mergeCell ref="B1199:B1205"/>
    <mergeCell ref="L1199:L1205"/>
    <mergeCell ref="B1206:B1211"/>
    <mergeCell ref="L1206:L1211"/>
    <mergeCell ref="B1212:B1221"/>
    <mergeCell ref="L1212:L1221"/>
    <mergeCell ref="B1222:B1235"/>
    <mergeCell ref="L1222:L1235"/>
    <mergeCell ref="B1236:B1245"/>
    <mergeCell ref="L1236:L1245"/>
    <mergeCell ref="B1246:B1257"/>
    <mergeCell ref="L1246:L1257"/>
    <mergeCell ref="B1258:B1268"/>
    <mergeCell ref="L1258:L1268"/>
    <mergeCell ref="B1269:B1284"/>
    <mergeCell ref="L1269:L1284"/>
    <mergeCell ref="B1285:B1294"/>
    <mergeCell ref="L1285:L1294"/>
    <mergeCell ref="B1295:B1306"/>
    <mergeCell ref="L1295:L1306"/>
    <mergeCell ref="B1307:B1322"/>
    <mergeCell ref="L1307:L1322"/>
    <mergeCell ref="B1323:B1331"/>
    <mergeCell ref="L1323:L1331"/>
    <mergeCell ref="B1332:B1336"/>
    <mergeCell ref="L1332:L1336"/>
    <mergeCell ref="B1337:B1361"/>
    <mergeCell ref="L1337:L1361"/>
    <mergeCell ref="B1362:B1390"/>
    <mergeCell ref="L1362:L1390"/>
    <mergeCell ref="A1391:A1822"/>
    <mergeCell ref="B1391:B1413"/>
    <mergeCell ref="L1391:L1413"/>
    <mergeCell ref="B1414:B1431"/>
    <mergeCell ref="L1414:L1431"/>
    <mergeCell ref="B1432:B1456"/>
    <mergeCell ref="L1432:L1456"/>
    <mergeCell ref="B1457:B1472"/>
    <mergeCell ref="L1457:L1472"/>
    <mergeCell ref="B1473:B1485"/>
    <mergeCell ref="L1473:L1485"/>
    <mergeCell ref="B1486:B1500"/>
    <mergeCell ref="L1486:L1500"/>
    <mergeCell ref="B1501:B1513"/>
    <mergeCell ref="L1501:L1513"/>
    <mergeCell ref="B1514:B1538"/>
    <mergeCell ref="L1514:L1538"/>
    <mergeCell ref="B1539:B1566"/>
    <mergeCell ref="L1539:L1566"/>
    <mergeCell ref="B1567:B1591"/>
    <mergeCell ref="L1567:L1591"/>
    <mergeCell ref="B1592:B1599"/>
    <mergeCell ref="L1592:L1599"/>
    <mergeCell ref="B1600:B1619"/>
    <mergeCell ref="L1600:L1619"/>
    <mergeCell ref="B1620:B1644"/>
    <mergeCell ref="L1620:L1644"/>
    <mergeCell ref="B1645:B1671"/>
    <mergeCell ref="L1645:L1671"/>
    <mergeCell ref="B1672:B1695"/>
    <mergeCell ref="L1672:L1695"/>
    <mergeCell ref="B1696:B1720"/>
    <mergeCell ref="L1696:L1720"/>
    <mergeCell ref="B1721:B1740"/>
    <mergeCell ref="L1721:L1740"/>
    <mergeCell ref="B1741:B1761"/>
    <mergeCell ref="L1741:L1761"/>
    <mergeCell ref="B1762:B1773"/>
    <mergeCell ref="L1762:L1773"/>
    <mergeCell ref="B1774:B1798"/>
    <mergeCell ref="L1774:L1798"/>
    <mergeCell ref="B1799:B1822"/>
    <mergeCell ref="L1799:L1822"/>
    <mergeCell ref="A1823:A2011"/>
    <mergeCell ref="B1823:B1834"/>
    <mergeCell ref="L1823:L1834"/>
    <mergeCell ref="B1835:B1853"/>
    <mergeCell ref="L1835:L1853"/>
    <mergeCell ref="B1854:B1861"/>
    <mergeCell ref="L1854:L1861"/>
    <mergeCell ref="B1862:B1870"/>
    <mergeCell ref="L1862:L1870"/>
    <mergeCell ref="B1871:B1878"/>
    <mergeCell ref="L1871:L1878"/>
    <mergeCell ref="B1879:B1895"/>
    <mergeCell ref="L1879:L1895"/>
    <mergeCell ref="B1896:B1913"/>
    <mergeCell ref="L1896:L1913"/>
    <mergeCell ref="B1914:B1922"/>
    <mergeCell ref="L1914:L1922"/>
    <mergeCell ref="B1923:B1929"/>
    <mergeCell ref="L1923:L1929"/>
    <mergeCell ref="B1930:B1938"/>
    <mergeCell ref="L1930:L1938"/>
    <mergeCell ref="B1939:B1957"/>
    <mergeCell ref="L1939:L1957"/>
    <mergeCell ref="B1958:B1977"/>
    <mergeCell ref="L1958:L1977"/>
    <mergeCell ref="B1978:B1990"/>
    <mergeCell ref="L1978:L1990"/>
    <mergeCell ref="B1991:B2000"/>
    <mergeCell ref="L1991:L2000"/>
    <mergeCell ref="B2001:B2011"/>
    <mergeCell ref="L2001:L2011"/>
    <mergeCell ref="A2012:A2140"/>
    <mergeCell ref="B2012:B2034"/>
    <mergeCell ref="L2012:L2034"/>
    <mergeCell ref="B2035:B2044"/>
    <mergeCell ref="L2035:L2044"/>
    <mergeCell ref="B2045:B2056"/>
    <mergeCell ref="L2045:L2056"/>
    <mergeCell ref="B2057:B2078"/>
    <mergeCell ref="L2057:L2078"/>
    <mergeCell ref="B2079:B2089"/>
    <mergeCell ref="L2079:L2089"/>
    <mergeCell ref="B2090:B2098"/>
    <mergeCell ref="L2090:L2098"/>
    <mergeCell ref="B2099:B2120"/>
    <mergeCell ref="L2099:L2120"/>
    <mergeCell ref="B2121:B2131"/>
    <mergeCell ref="L2121:L2131"/>
    <mergeCell ref="B2132:B2140"/>
    <mergeCell ref="L2132:L2140"/>
    <mergeCell ref="A2141:A2210"/>
    <mergeCell ref="B2141:B2152"/>
    <mergeCell ref="L2141:L2152"/>
    <mergeCell ref="B2153:B2160"/>
    <mergeCell ref="L2153:L2160"/>
    <mergeCell ref="B2161:B2164"/>
    <mergeCell ref="L2161:L2164"/>
    <mergeCell ref="B2165:B2170"/>
    <mergeCell ref="L2165:L2170"/>
    <mergeCell ref="B2171:B2181"/>
    <mergeCell ref="L2171:L2181"/>
    <mergeCell ref="B2182:B2187"/>
    <mergeCell ref="L2182:L2187"/>
    <mergeCell ref="B2188:B2198"/>
    <mergeCell ref="L2188:L2198"/>
    <mergeCell ref="B2199:B2205"/>
    <mergeCell ref="L2199:L2205"/>
    <mergeCell ref="B2206:B2210"/>
    <mergeCell ref="L2206:L2210"/>
    <mergeCell ref="A2211:A2389"/>
    <mergeCell ref="B2211:B2218"/>
    <mergeCell ref="L2211:L2218"/>
    <mergeCell ref="B2219:B2227"/>
    <mergeCell ref="L2219:L2227"/>
    <mergeCell ref="B2228:B2233"/>
    <mergeCell ref="L2228:L2233"/>
    <mergeCell ref="B2234:B2241"/>
    <mergeCell ref="L2234:L2241"/>
    <mergeCell ref="B2242:B2250"/>
    <mergeCell ref="L2242:L2250"/>
    <mergeCell ref="B2251:B2256"/>
    <mergeCell ref="L2251:L2256"/>
    <mergeCell ref="B2257:B2264"/>
    <mergeCell ref="L2257:L2264"/>
    <mergeCell ref="B2265:B2270"/>
    <mergeCell ref="L2265:L2270"/>
    <mergeCell ref="B2271:B2274"/>
    <mergeCell ref="L2271:L2274"/>
    <mergeCell ref="B2275:B2279"/>
    <mergeCell ref="L2275:L2279"/>
    <mergeCell ref="B2280:B2293"/>
    <mergeCell ref="L2280:L2293"/>
    <mergeCell ref="B2294:B2298"/>
    <mergeCell ref="L2294:L2298"/>
    <mergeCell ref="B2299:B2306"/>
    <mergeCell ref="L2299:L2306"/>
    <mergeCell ref="B2307:B2314"/>
    <mergeCell ref="L2307:L2314"/>
    <mergeCell ref="B2315:B2320"/>
    <mergeCell ref="L2315:L2320"/>
    <mergeCell ref="B2321:B2329"/>
    <mergeCell ref="L2321:L2329"/>
    <mergeCell ref="B2330:B2335"/>
    <mergeCell ref="L2330:L2335"/>
    <mergeCell ref="B2336:B2341"/>
    <mergeCell ref="L2336:L2341"/>
    <mergeCell ref="B2342:B2351"/>
    <mergeCell ref="L2342:L2351"/>
    <mergeCell ref="B2352:B2360"/>
    <mergeCell ref="L2352:L2360"/>
    <mergeCell ref="B2361:B2365"/>
    <mergeCell ref="L2361:L2365"/>
    <mergeCell ref="B2366:B2375"/>
    <mergeCell ref="L2366:L2375"/>
    <mergeCell ref="B2376:B2381"/>
    <mergeCell ref="L2376:L2381"/>
    <mergeCell ref="B2382:B2389"/>
    <mergeCell ref="L2382:L2389"/>
    <mergeCell ref="A2390:A2712"/>
    <mergeCell ref="B2390:B2401"/>
    <mergeCell ref="L2390:L2401"/>
    <mergeCell ref="B2402:B2411"/>
    <mergeCell ref="L2402:L2411"/>
    <mergeCell ref="B2412:B2414"/>
    <mergeCell ref="L2412:L2414"/>
    <mergeCell ref="B2415:B2426"/>
    <mergeCell ref="L2415:L2426"/>
    <mergeCell ref="B2427:B2440"/>
    <mergeCell ref="L2427:L2440"/>
    <mergeCell ref="B2441:B2444"/>
    <mergeCell ref="L2441:L2444"/>
    <mergeCell ref="B2445:B2453"/>
    <mergeCell ref="L2445:L2453"/>
    <mergeCell ref="B2454:B2466"/>
    <mergeCell ref="L2454:L2466"/>
    <mergeCell ref="B2467:B2474"/>
    <mergeCell ref="L2467:L2474"/>
    <mergeCell ref="B2475:B2480"/>
    <mergeCell ref="L2475:L2480"/>
    <mergeCell ref="B2481:B2491"/>
    <mergeCell ref="L2481:L2491"/>
    <mergeCell ref="B2492:B2504"/>
    <mergeCell ref="L2492:L2504"/>
    <mergeCell ref="B2506:B2516"/>
    <mergeCell ref="L2506:L2516"/>
    <mergeCell ref="B2517:B2534"/>
    <mergeCell ref="L2517:L2534"/>
    <mergeCell ref="B2535:B2541"/>
    <mergeCell ref="L2535:L2541"/>
    <mergeCell ref="B2542:B2551"/>
    <mergeCell ref="L2542:L2551"/>
    <mergeCell ref="B2552:B2553"/>
    <mergeCell ref="L2552:L2553"/>
    <mergeCell ref="B2554:B2562"/>
    <mergeCell ref="L2554:L2562"/>
    <mergeCell ref="B2564:B2572"/>
    <mergeCell ref="L2564:L2572"/>
    <mergeCell ref="B2573:B2578"/>
    <mergeCell ref="L2573:L2578"/>
    <mergeCell ref="B2579:B2584"/>
    <mergeCell ref="L2579:L2584"/>
    <mergeCell ref="B2585:B2593"/>
    <mergeCell ref="L2585:L2593"/>
    <mergeCell ref="B2594:B2596"/>
    <mergeCell ref="L2594:L2596"/>
    <mergeCell ref="B2597:B2607"/>
    <mergeCell ref="L2597:L2607"/>
    <mergeCell ref="B2608:B2618"/>
    <mergeCell ref="L2608:L2618"/>
    <mergeCell ref="B2619:B2623"/>
    <mergeCell ref="L2619:L2623"/>
    <mergeCell ref="B2624:B2627"/>
    <mergeCell ref="L2624:L2627"/>
    <mergeCell ref="B2628:B2637"/>
    <mergeCell ref="L2628:L2637"/>
    <mergeCell ref="B2638:B2650"/>
    <mergeCell ref="L2638:L2650"/>
    <mergeCell ref="B2651:B2653"/>
    <mergeCell ref="L2651:L2653"/>
    <mergeCell ref="B2654:B2659"/>
    <mergeCell ref="L2654:L2659"/>
    <mergeCell ref="B2660:B2679"/>
    <mergeCell ref="L2660:L2679"/>
    <mergeCell ref="B2680:B2683"/>
    <mergeCell ref="L2680:L2683"/>
    <mergeCell ref="B2684:B2692"/>
    <mergeCell ref="L2684:L2692"/>
    <mergeCell ref="B2693:B2702"/>
    <mergeCell ref="L2693:L2702"/>
    <mergeCell ref="B2703:B2712"/>
    <mergeCell ref="L2703:L2712"/>
    <mergeCell ref="A2713:A2930"/>
    <mergeCell ref="B2713:B2726"/>
    <mergeCell ref="L2713:L2726"/>
    <mergeCell ref="B2727:B2736"/>
    <mergeCell ref="L2727:L2736"/>
    <mergeCell ref="B2737:B2755"/>
    <mergeCell ref="L2737:L2755"/>
    <mergeCell ref="B2756:B2765"/>
    <mergeCell ref="L2756:L2765"/>
    <mergeCell ref="B2766:B2774"/>
    <mergeCell ref="L2766:L2774"/>
    <mergeCell ref="B2775:B2784"/>
    <mergeCell ref="L2775:L2784"/>
    <mergeCell ref="B2785:B2790"/>
    <mergeCell ref="L2785:L2790"/>
    <mergeCell ref="B2791:B2801"/>
    <mergeCell ref="L2791:L2801"/>
    <mergeCell ref="B2802:B2810"/>
    <mergeCell ref="L2802:L2810"/>
    <mergeCell ref="B2811:B2820"/>
    <mergeCell ref="L2811:L2820"/>
    <mergeCell ref="B2821:B2829"/>
    <mergeCell ref="L2821:L2829"/>
    <mergeCell ref="B2830:B2841"/>
    <mergeCell ref="L2830:L2841"/>
    <mergeCell ref="B2842:B2855"/>
    <mergeCell ref="L2842:L2855"/>
    <mergeCell ref="B2856:B2870"/>
    <mergeCell ref="L2856:L2871"/>
    <mergeCell ref="B2871:B2880"/>
    <mergeCell ref="L2872:L2880"/>
    <mergeCell ref="B2881:B2888"/>
    <mergeCell ref="L2881:L2888"/>
    <mergeCell ref="B2889:B2902"/>
    <mergeCell ref="L2889:L2902"/>
    <mergeCell ref="B2903:B2908"/>
    <mergeCell ref="L2903:L2908"/>
    <mergeCell ref="B2909:B2920"/>
    <mergeCell ref="L2909:L2920"/>
    <mergeCell ref="B2921:B2930"/>
    <mergeCell ref="L2921:L2930"/>
  </mergeCells>
  <conditionalFormatting sqref="F1258:F1284">
    <cfRule type="expression" priority="2" aboveAverage="0" equalAverage="0" bottom="0" percent="0" rank="0" text="" dxfId="0">
      <formula>AND(COUNTIF($F$1258:$F$1284,F1258)&gt;1,NOT(ISBLANK(F1258)))</formula>
    </cfRule>
  </conditionalFormatting>
  <dataValidations count="1">
    <dataValidation allowBlank="true" errorStyle="stop" operator="between" showDropDown="false" showErrorMessage="true" showInputMessage="false" sqref="E175:E224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0784722222222222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K</dc:creator>
  <dc:description/>
  <dc:language>en-US</dc:language>
  <cp:lastModifiedBy>xsc</cp:lastModifiedBy>
  <cp:lastPrinted>2021-10-27T02:43:27Z</cp:lastPrinted>
  <dcterms:modified xsi:type="dcterms:W3CDTF">2021-11-16T03:4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F9C70FAAC47507F8CD5261DCDA6784</vt:lpwstr>
  </property>
  <property fmtid="{D5CDD505-2E9C-101B-9397-08002B2CF9AE}" pid="3" name="KSOProductBuildVer">
    <vt:lpwstr>2052-11.1.0.11045</vt:lpwstr>
  </property>
</Properties>
</file>